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2"/>
  </bookViews>
  <sheets>
    <sheet name="6-Uri" sheetId="1" state="visible" r:id="rId2"/>
    <sheet name="7-Rafiabad" sheetId="2" state="visible" r:id="rId3"/>
    <sheet name="8-Sopore" sheetId="3" state="visible" r:id="rId4"/>
    <sheet name="12-Sangrama" sheetId="4" state="visible" r:id="rId5"/>
    <sheet name="13-Baramulla" sheetId="5" state="visible" r:id="rId6"/>
    <sheet name="13-Baramulla (2)" sheetId="6" state="visible" r:id="rId7"/>
    <sheet name="14-Gulmarg" sheetId="7" state="visible" r:id="rId8"/>
    <sheet name="15-Pattan" sheetId="8" state="visible" r:id="rId9"/>
    <sheet name="Sheet1" sheetId="9" state="visible" r:id="rId10"/>
    <sheet name="Lowest 10%" sheetId="10" state="visible" r:id="rId11"/>
    <sheet name="Lowest 10% (2)" sheetId="11" state="visible" r:id="rId12"/>
    <sheet name="Lowest 10% (3)" sheetId="12" state="visible" r:id="rId13"/>
    <sheet name="Lowest 10% (4)" sheetId="13" state="visible" r:id="rId14"/>
  </sheets>
  <definedNames>
    <definedName function="false" hidden="false" localSheetId="4" name="_xlnm.Print_Area" vbProcedure="false">'13-Baramulla'!$A$1:$Q$128</definedName>
    <definedName function="false" hidden="false" localSheetId="5" name="_xlnm.Print_Area" vbProcedure="false">'13-Baramulla (2)'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" uniqueCount="855">
  <si>
    <t xml:space="preserve">FORM 20</t>
  </si>
  <si>
    <t xml:space="preserve">FINAL RESULT SHEET</t>
  </si>
  <si>
    <t xml:space="preserve">{SEE RULE 56C (2) (C)}</t>
  </si>
  <si>
    <t xml:space="preserve">ELECTION TO THE HOUSE OF THE PEOPLE FROM THE 1-BARAMULLA PARLIAMENTARY CONSTITUENCY.</t>
  </si>
  <si>
    <t xml:space="preserve">PART 1</t>
  </si>
  <si>
    <t xml:space="preserve">Total No. of Electors in the Assembly Segment: 65258</t>
  </si>
  <si>
    <t xml:space="preserve">Name of the Assembly Segment: 6-Uri</t>
  </si>
  <si>
    <t xml:space="preserve">No. &amp; Name of Polling Station</t>
  </si>
  <si>
    <t xml:space="preserve">NO. OF VALID VOTES CAST IN FAVOUR OF</t>
  </si>
  <si>
    <t xml:space="preserve">Total  No. of Valid Votes </t>
  </si>
  <si>
    <t xml:space="preserve">No. of rejected votes </t>
  </si>
  <si>
    <t xml:space="preserve">Total</t>
  </si>
  <si>
    <t xml:space="preserve">No. of Tendered votes</t>
  </si>
  <si>
    <t xml:space="preserve">Sharief-ud-Din Shariq (J&amp;K NC)</t>
  </si>
  <si>
    <t xml:space="preserve">Ghulam Mustafa Kasana (BSP)</t>
  </si>
  <si>
    <t xml:space="preserve">Mohammad Iqbal  Jan (J&amp;K NPP)</t>
  </si>
  <si>
    <t xml:space="preserve">Mohd. Dilawar Mir (J&amp;K PDP)</t>
  </si>
  <si>
    <t xml:space="preserve">Zakir Hussain Sheikh (LJSP)</t>
  </si>
  <si>
    <t xml:space="preserve">Sajad Gani Lone (J&amp;K PC)</t>
  </si>
  <si>
    <t xml:space="preserve">Ashiq Hussain Ganie  (J&amp;K BCDP)</t>
  </si>
  <si>
    <t xml:space="preserve">Gh Ahmad Malla (AIFB)</t>
  </si>
  <si>
    <t xml:space="preserve">Gh. Rasool Bhat (Ambedkar NC)</t>
  </si>
  <si>
    <t xml:space="preserve">Gulam Rasool Shah (J&amp;K ANC)</t>
  </si>
  <si>
    <t xml:space="preserve">Gh. Nabi Parray (RPI)</t>
  </si>
  <si>
    <t xml:space="preserve">Gh Mohamad Samoon (Ind.)</t>
  </si>
  <si>
    <t xml:space="preserve">Gowsia Bashir (Ind.)</t>
  </si>
  <si>
    <t xml:space="preserve">1-Kamalkote-A</t>
  </si>
  <si>
    <t xml:space="preserve">2-Kamalkote-B</t>
  </si>
  <si>
    <t xml:space="preserve">3-Shahdera</t>
  </si>
  <si>
    <t xml:space="preserve">4-Chapper</t>
  </si>
  <si>
    <t xml:space="preserve">5- Dulanja</t>
  </si>
  <si>
    <t xml:space="preserve">6-Bhadi Sarie</t>
  </si>
  <si>
    <t xml:space="preserve">7-Kandi Burjala</t>
  </si>
  <si>
    <t xml:space="preserve">8-Sultan Daki-A</t>
  </si>
  <si>
    <t xml:space="preserve">9-Sultan Daki-B</t>
  </si>
  <si>
    <t xml:space="preserve">10-Busgran</t>
  </si>
  <si>
    <t xml:space="preserve">11-Dachi</t>
  </si>
  <si>
    <t xml:space="preserve">12-Paranpeelan-A</t>
  </si>
  <si>
    <t xml:space="preserve">13-Paranpeelan-B</t>
  </si>
  <si>
    <t xml:space="preserve">14-Gingle-A</t>
  </si>
  <si>
    <t xml:space="preserve">15-Gingle-B</t>
  </si>
  <si>
    <t xml:space="preserve">16-Dawaran</t>
  </si>
  <si>
    <t xml:space="preserve">17-Dani Saydeen</t>
  </si>
  <si>
    <t xml:space="preserve">17A-Dhani Syedan A</t>
  </si>
  <si>
    <t xml:space="preserve">18--Dara Gutlyan</t>
  </si>
  <si>
    <t xml:space="preserve">19-Choolan Kulsan</t>
  </si>
  <si>
    <t xml:space="preserve">20-Zanboor Patan</t>
  </si>
  <si>
    <t xml:space="preserve">21-Sherwanipora-A</t>
  </si>
  <si>
    <t xml:space="preserve">22-Sherwanipora-B</t>
  </si>
  <si>
    <t xml:space="preserve">22A-Sherwanipora B1</t>
  </si>
  <si>
    <t xml:space="preserve">23--Niloosa</t>
  </si>
  <si>
    <t xml:space="preserve">24-Muqam Peeran</t>
  </si>
  <si>
    <t xml:space="preserve">25-Bararipora</t>
  </si>
  <si>
    <t xml:space="preserve">26-Kathal  Hil Pathribal</t>
  </si>
  <si>
    <t xml:space="preserve">27-Mayan</t>
  </si>
  <si>
    <t xml:space="preserve">28-Bijhama-A</t>
  </si>
  <si>
    <t xml:space="preserve">29-Bijhama-B</t>
  </si>
  <si>
    <t xml:space="preserve">30-Noorkhah</t>
  </si>
  <si>
    <t xml:space="preserve">31-Bagna Noorkah</t>
  </si>
  <si>
    <t xml:space="preserve">32-Salamabad Dechina-A</t>
  </si>
  <si>
    <t xml:space="preserve">32A-Salamabad Dachina A1</t>
  </si>
  <si>
    <t xml:space="preserve">33-Salamabad Dechina-B</t>
  </si>
  <si>
    <t xml:space="preserve">34-Ahtishampora</t>
  </si>
  <si>
    <t xml:space="preserve">35-Azadpora-A</t>
  </si>
  <si>
    <t xml:space="preserve">36-Azadpora-B</t>
  </si>
  <si>
    <t xml:space="preserve">37-Limber (A)</t>
  </si>
  <si>
    <t xml:space="preserve">38--Limber (B)</t>
  </si>
  <si>
    <t xml:space="preserve">39-Ijara </t>
  </si>
  <si>
    <t xml:space="preserve">40-Bimiyar-A</t>
  </si>
  <si>
    <t xml:space="preserve">41-Bimiyar-B</t>
  </si>
  <si>
    <t xml:space="preserve">42-Pringle </t>
  </si>
  <si>
    <t xml:space="preserve">43-Pahilipora (A)</t>
  </si>
  <si>
    <t xml:space="preserve">44-Phailopara(B)</t>
  </si>
  <si>
    <t xml:space="preserve">45-Phailopara(C)</t>
  </si>
  <si>
    <t xml:space="preserve">46-Zahampora-A</t>
  </si>
  <si>
    <t xml:space="preserve">47-Zahampora-B</t>
  </si>
  <si>
    <t xml:space="preserve">48-Manjgran</t>
  </si>
  <si>
    <t xml:space="preserve">49-Naganari</t>
  </si>
  <si>
    <t xml:space="preserve">50-Peernian</t>
  </si>
  <si>
    <t xml:space="preserve">51-Hundi Nowshara</t>
  </si>
  <si>
    <t xml:space="preserve">52-Javind</t>
  </si>
  <si>
    <t xml:space="preserve">53-Gridnawah</t>
  </si>
  <si>
    <t xml:space="preserve">54-Shaladajan</t>
  </si>
  <si>
    <t xml:space="preserve">55-Boniyar</t>
  </si>
  <si>
    <t xml:space="preserve">56-Rampora-A</t>
  </si>
  <si>
    <t xml:space="preserve">57-Rampora-B</t>
  </si>
  <si>
    <t xml:space="preserve">58- Hiler peernayan</t>
  </si>
  <si>
    <t xml:space="preserve">59-Bernate</t>
  </si>
  <si>
    <t xml:space="preserve">60-Batangi</t>
  </si>
  <si>
    <t xml:space="preserve">61 Paran Kutran</t>
  </si>
  <si>
    <t xml:space="preserve">62-Ladi</t>
  </si>
  <si>
    <t xml:space="preserve">63-Trikanjan</t>
  </si>
  <si>
    <t xml:space="preserve">63A-Trikanjan A</t>
  </si>
  <si>
    <t xml:space="preserve">64-Dudran </t>
  </si>
  <si>
    <t xml:space="preserve">65-Banali</t>
  </si>
  <si>
    <t xml:space="preserve">66-Maidanan</t>
  </si>
  <si>
    <t xml:space="preserve">67- Ghager Hill,</t>
  </si>
  <si>
    <t xml:space="preserve">68-Bardan</t>
  </si>
  <si>
    <t xml:space="preserve">69-Darakujan</t>
  </si>
  <si>
    <t xml:space="preserve">70-Chootali</t>
  </si>
  <si>
    <t xml:space="preserve">71-Uranbowa</t>
  </si>
  <si>
    <t xml:space="preserve">72-Mohara</t>
  </si>
  <si>
    <t xml:space="preserve">73-Bandy Brahamana-A</t>
  </si>
  <si>
    <t xml:space="preserve">74-Bandy Brahamana-B</t>
  </si>
  <si>
    <t xml:space="preserve">75-Machikhrund</t>
  </si>
  <si>
    <t xml:space="preserve">76-Lagama</t>
  </si>
  <si>
    <t xml:space="preserve">77-Garkote (A)</t>
  </si>
  <si>
    <t xml:space="preserve">78-Garkote (B)</t>
  </si>
  <si>
    <t xml:space="preserve">79-Garkote (C)</t>
  </si>
  <si>
    <t xml:space="preserve">80-Saidpora</t>
  </si>
  <si>
    <t xml:space="preserve">81-Balkote</t>
  </si>
  <si>
    <t xml:space="preserve">82-Salikote</t>
  </si>
  <si>
    <t xml:space="preserve">83-Nambla (A)</t>
  </si>
  <si>
    <t xml:space="preserve">84-Nambla (B)</t>
  </si>
  <si>
    <t xml:space="preserve">85-Nambla ( C )</t>
  </si>
  <si>
    <t xml:space="preserve">85A-Nambla C1</t>
  </si>
  <si>
    <t xml:space="preserve">86-Nambla ( D )</t>
  </si>
  <si>
    <t xml:space="preserve">87-Sahoora</t>
  </si>
  <si>
    <t xml:space="preserve">88-Hathlanga</t>
  </si>
  <si>
    <t xml:space="preserve">89-Thajal</t>
  </si>
  <si>
    <t xml:space="preserve">90-Tuliwari</t>
  </si>
  <si>
    <t xml:space="preserve">91-Churinada</t>
  </si>
  <si>
    <t xml:space="preserve">92-Batragan</t>
  </si>
  <si>
    <t xml:space="preserve">93-Uri-A</t>
  </si>
  <si>
    <t xml:space="preserve">94-Uri-B</t>
  </si>
  <si>
    <t xml:space="preserve">95-Uri-C</t>
  </si>
  <si>
    <t xml:space="preserve">96-Jabla</t>
  </si>
  <si>
    <t xml:space="preserve">97-Sukhdar</t>
  </si>
  <si>
    <t xml:space="preserve">98-Gohallan-A</t>
  </si>
  <si>
    <t xml:space="preserve">99-Gohallan-B</t>
  </si>
  <si>
    <t xml:space="preserve">100--Gohallan</t>
  </si>
  <si>
    <t xml:space="preserve">101-Singtung</t>
  </si>
  <si>
    <t xml:space="preserve">102-Dardkote</t>
  </si>
  <si>
    <t xml:space="preserve">103-Nawarunda-A</t>
  </si>
  <si>
    <t xml:space="preserve">104-Nawarunda-B</t>
  </si>
  <si>
    <t xml:space="preserve">105-Salamabad</t>
  </si>
  <si>
    <t xml:space="preserve">106-Nowpora</t>
  </si>
  <si>
    <t xml:space="preserve">107-Ramgai</t>
  </si>
  <si>
    <t xml:space="preserve">108-Isham</t>
  </si>
  <si>
    <t xml:space="preserve">109-Guwalta</t>
  </si>
  <si>
    <t xml:space="preserve">110-Uroosa </t>
  </si>
  <si>
    <t xml:space="preserve">Total No. of votes recorded at Polling Stations</t>
  </si>
  <si>
    <t xml:space="preserve">Place: Baramulla</t>
  </si>
  <si>
    <t xml:space="preserve">Date: 16/05/2009</t>
  </si>
  <si>
    <t xml:space="preserve">Total No. of Electors in the Assembly Segment: 71009</t>
  </si>
  <si>
    <t xml:space="preserve">Name of the Assembly Segment: 7-Rafiabad</t>
  </si>
  <si>
    <t xml:space="preserve">01   Mazbugh</t>
  </si>
  <si>
    <t xml:space="preserve">-</t>
  </si>
  <si>
    <t xml:space="preserve">02Nowporakalan A</t>
  </si>
  <si>
    <t xml:space="preserve">03NowporaKalan B</t>
  </si>
  <si>
    <t xml:space="preserve">04NowporaKalaC</t>
  </si>
  <si>
    <t xml:space="preserve">05 Lorihama</t>
  </si>
  <si>
    <t xml:space="preserve">06 Chutipora</t>
  </si>
  <si>
    <t xml:space="preserve">07 Achabal A</t>
  </si>
  <si>
    <t xml:space="preserve">08Achabal  B</t>
  </si>
  <si>
    <t xml:space="preserve">09Doabgah A</t>
  </si>
  <si>
    <t xml:space="preserve">10Alsafcolony</t>
  </si>
  <si>
    <t xml:space="preserve">11Doabgah B</t>
  </si>
  <si>
    <t xml:space="preserve">012LadooraA</t>
  </si>
  <si>
    <t xml:space="preserve">013LadooraB</t>
  </si>
  <si>
    <t xml:space="preserve">13ALadoraB1</t>
  </si>
  <si>
    <t xml:space="preserve">014  Vijbal</t>
  </si>
  <si>
    <t xml:space="preserve">015 Tragpora</t>
  </si>
  <si>
    <t xml:space="preserve">16Ferozpora</t>
  </si>
  <si>
    <t xml:space="preserve">17Rebban/Ramhama    A</t>
  </si>
  <si>
    <t xml:space="preserve">18Rebban/Ramhama     B</t>
  </si>
  <si>
    <t xml:space="preserve">19Rebban/Ramhama     C</t>
  </si>
  <si>
    <t xml:space="preserve">020Rebban  Ramhama  D</t>
  </si>
  <si>
    <t xml:space="preserve">021HadiporA</t>
  </si>
  <si>
    <t xml:space="preserve">22 Hadipora B</t>
  </si>
  <si>
    <t xml:space="preserve">23Hadipora C</t>
  </si>
  <si>
    <t xml:space="preserve">24 ParrayPora</t>
  </si>
  <si>
    <t xml:space="preserve">25 Rohama  A</t>
  </si>
  <si>
    <t xml:space="preserve">25ARehmaA1</t>
  </si>
  <si>
    <t xml:space="preserve">26Rehama   B</t>
  </si>
  <si>
    <t xml:space="preserve">27 Rehama  C</t>
  </si>
  <si>
    <t xml:space="preserve">028 Panzla</t>
  </si>
  <si>
    <t xml:space="preserve">029 Balhama/T.K.M.Pora</t>
  </si>
  <si>
    <t xml:space="preserve">30LaduLadora</t>
  </si>
  <si>
    <t xml:space="preserve">31KutriNarbal</t>
  </si>
  <si>
    <t xml:space="preserve">32Chijhama A</t>
  </si>
  <si>
    <t xml:space="preserve">33Chjihama B</t>
  </si>
  <si>
    <t xml:space="preserve">34Khushipora</t>
  </si>
  <si>
    <t xml:space="preserve">34AKhushpor</t>
  </si>
  <si>
    <t xml:space="preserve">035 Wanpora</t>
  </si>
  <si>
    <t xml:space="preserve">036Dachnpora</t>
  </si>
  <si>
    <t xml:space="preserve">037 Shalkote</t>
  </si>
  <si>
    <t xml:space="preserve">38 Khamooha</t>
  </si>
  <si>
    <t xml:space="preserve">039 Brandub</t>
  </si>
  <si>
    <t xml:space="preserve">040 Bramun</t>
  </si>
  <si>
    <t xml:space="preserve">041 Chatoosa</t>
  </si>
  <si>
    <t xml:space="preserve">042 Dazna</t>
  </si>
  <si>
    <t xml:space="preserve">43 KitterDagi</t>
  </si>
  <si>
    <t xml:space="preserve">44Pazwalpora</t>
  </si>
  <si>
    <t xml:space="preserve">045  Zeethan</t>
  </si>
  <si>
    <t xml:space="preserve">046 Dalree</t>
  </si>
  <si>
    <t xml:space="preserve">47 Kangroosa</t>
  </si>
  <si>
    <t xml:space="preserve">48Hardchanm</t>
  </si>
  <si>
    <t xml:space="preserve">48AHadchnm</t>
  </si>
  <si>
    <t xml:space="preserve">49Bakhi pora</t>
  </si>
  <si>
    <t xml:space="preserve">50Rawocha A  </t>
  </si>
  <si>
    <t xml:space="preserve">51Rawocha B      </t>
  </si>
  <si>
    <t xml:space="preserve">52Sonesadnar</t>
  </si>
  <si>
    <t xml:space="preserve">053 Fidarpora</t>
  </si>
  <si>
    <t xml:space="preserve">054 Seripara</t>
  </si>
  <si>
    <t xml:space="preserve">055 Buddan</t>
  </si>
  <si>
    <t xml:space="preserve">056 Yarbugh</t>
  </si>
  <si>
    <t xml:space="preserve">57 Chraligund</t>
  </si>
  <si>
    <t xml:space="preserve">58Dangiwach  A</t>
  </si>
  <si>
    <t xml:space="preserve">59Dagiwacha  B</t>
  </si>
  <si>
    <t xml:space="preserve">60Gundkarim Khan</t>
  </si>
  <si>
    <t xml:space="preserve">61WatergamA</t>
  </si>
  <si>
    <t xml:space="preserve">62WatergamB</t>
  </si>
  <si>
    <t xml:space="preserve">63WatergamC</t>
  </si>
  <si>
    <t xml:space="preserve">64Marazigund</t>
  </si>
  <si>
    <t xml:space="preserve">065 Drusoo</t>
  </si>
  <si>
    <t xml:space="preserve">66ChatlooraA</t>
  </si>
  <si>
    <t xml:space="preserve">67Chatloora B</t>
  </si>
  <si>
    <t xml:space="preserve">068 Laiser</t>
  </si>
  <si>
    <t xml:space="preserve">69 Hib Dangerpora A</t>
  </si>
  <si>
    <t xml:space="preserve">70Hib Dangerpora  B</t>
  </si>
  <si>
    <t xml:space="preserve">71Behrampor A</t>
  </si>
  <si>
    <t xml:space="preserve">72BehramporB</t>
  </si>
  <si>
    <t xml:space="preserve">73BehramporC</t>
  </si>
  <si>
    <t xml:space="preserve">74Malgonipor</t>
  </si>
  <si>
    <t xml:space="preserve">075 Shutloo A</t>
  </si>
  <si>
    <t xml:space="preserve">076 Shutloo B</t>
  </si>
  <si>
    <t xml:space="preserve">77Maqbol Abad</t>
  </si>
  <si>
    <t xml:space="preserve">078 Sherwani Abad A</t>
  </si>
  <si>
    <t xml:space="preserve">78 A Sherwani Abad  A-1</t>
  </si>
  <si>
    <t xml:space="preserve">079Sherwaniabad B</t>
  </si>
  <si>
    <t xml:space="preserve">080Sherwani Abad  C</t>
  </si>
  <si>
    <t xml:space="preserve">81Qalanderpora</t>
  </si>
  <si>
    <t xml:space="preserve">82 Puncheeter</t>
  </si>
  <si>
    <t xml:space="preserve">83 Janbazpora</t>
  </si>
  <si>
    <t xml:space="preserve">084 Chakla  A</t>
  </si>
  <si>
    <t xml:space="preserve">85  Chakla  B</t>
  </si>
  <si>
    <t xml:space="preserve">86  Nadihal  A</t>
  </si>
  <si>
    <t xml:space="preserve">87  Nadihal  B</t>
  </si>
  <si>
    <t xml:space="preserve">88 Nadihal  C</t>
  </si>
  <si>
    <t xml:space="preserve">89 Nadihal  D</t>
  </si>
  <si>
    <t xml:space="preserve">090 Nowgam</t>
  </si>
  <si>
    <t xml:space="preserve">091 Saidpora</t>
  </si>
  <si>
    <t xml:space="preserve">Total No. of Electors in the Assembly Segment: 90331</t>
  </si>
  <si>
    <t xml:space="preserve">Name of the Assembly Segment: 8-Sopore</t>
  </si>
  <si>
    <t xml:space="preserve">1- Sagipora (A)</t>
  </si>
  <si>
    <t xml:space="preserve">2-Sagipora (B)</t>
  </si>
  <si>
    <t xml:space="preserve">3-Zaloora (A)</t>
  </si>
  <si>
    <t xml:space="preserve">4-Zaloora (B)</t>
  </si>
  <si>
    <t xml:space="preserve">5-Zaloora (C)</t>
  </si>
  <si>
    <t xml:space="preserve">6-Zaloora (D)</t>
  </si>
  <si>
    <t xml:space="preserve">7-Lathishat (A)</t>
  </si>
  <si>
    <t xml:space="preserve">8-Lathishat (B)</t>
  </si>
  <si>
    <t xml:space="preserve">9-Harwan (A)</t>
  </si>
  <si>
    <t xml:space="preserve">10-Harwan (B)</t>
  </si>
  <si>
    <t xml:space="preserve">11-Nathipora</t>
  </si>
  <si>
    <t xml:space="preserve">12-Tujar Pehlihar (A)</t>
  </si>
  <si>
    <t xml:space="preserve">13- Tujar Pehlihar (B)</t>
  </si>
  <si>
    <t xml:space="preserve">14- Tujar Pehlihar (C)</t>
  </si>
  <si>
    <t xml:space="preserve">15- Tujar Pehlihar (D)</t>
  </si>
  <si>
    <t xml:space="preserve">16-Logripora</t>
  </si>
  <si>
    <t xml:space="preserve">16A-Logripora</t>
  </si>
  <si>
    <t xml:space="preserve">17-Wadoora (A)</t>
  </si>
  <si>
    <t xml:space="preserve">18-Wadoora (B)</t>
  </si>
  <si>
    <t xml:space="preserve">19-Wadoora (C)</t>
  </si>
  <si>
    <t xml:space="preserve"> 20-Bomai (A)</t>
  </si>
  <si>
    <t xml:space="preserve">21-Edipora Bomai (B)</t>
  </si>
  <si>
    <t xml:space="preserve">21A-Eidipora Bomai B1</t>
  </si>
  <si>
    <t xml:space="preserve">22-Edipora Bomai (C) </t>
  </si>
  <si>
    <t xml:space="preserve">23-Yemberzalwari</t>
  </si>
  <si>
    <t xml:space="preserve">24-Marbal</t>
  </si>
  <si>
    <t xml:space="preserve">25-Yamberzalwari Payeen</t>
  </si>
  <si>
    <t xml:space="preserve">26-Hardushiva (A)</t>
  </si>
  <si>
    <t xml:space="preserve">27-Hardushiva (B)</t>
  </si>
  <si>
    <t xml:space="preserve">28-Hardushiva (C)</t>
  </si>
  <si>
    <t xml:space="preserve">29-Rashida Abad/ Machipora</t>
  </si>
  <si>
    <t xml:space="preserve">30-Mundji</t>
  </si>
  <si>
    <t xml:space="preserve">31-Chairhar</t>
  </si>
  <si>
    <t xml:space="preserve">32-Malmapanpora</t>
  </si>
  <si>
    <t xml:space="preserve">33-Muqam Shaheedmir</t>
  </si>
  <si>
    <t xml:space="preserve">34-Botingoo (A)</t>
  </si>
  <si>
    <t xml:space="preserve">35-Botingoo (B)</t>
  </si>
  <si>
    <t xml:space="preserve">36-Botingoo (C)</t>
  </si>
  <si>
    <t xml:space="preserve">37-Rampora</t>
  </si>
  <si>
    <t xml:space="preserve">38- Rajpora</t>
  </si>
  <si>
    <t xml:space="preserve">39- Hatlongoo A</t>
  </si>
  <si>
    <t xml:space="preserve">40- Hatlongoo B</t>
  </si>
  <si>
    <t xml:space="preserve">41-Watlab</t>
  </si>
  <si>
    <t xml:space="preserve">42-Watlab Ghat</t>
  </si>
  <si>
    <t xml:space="preserve">43-Magraypora</t>
  </si>
  <si>
    <t xml:space="preserve">44-Warapora (A)</t>
  </si>
  <si>
    <t xml:space="preserve">45-Warapora (B)</t>
  </si>
  <si>
    <t xml:space="preserve">46-Warapora (C)</t>
  </si>
  <si>
    <t xml:space="preserve">47-Warapora (D)</t>
  </si>
  <si>
    <t xml:space="preserve">48-Warapora (E)</t>
  </si>
  <si>
    <t xml:space="preserve">49-Janwara</t>
  </si>
  <si>
    <t xml:space="preserve">49A-Janwara</t>
  </si>
  <si>
    <t xml:space="preserve">50-Dangerpora (A) </t>
  </si>
  <si>
    <t xml:space="preserve">51-Dangerpora (B)</t>
  </si>
  <si>
    <t xml:space="preserve">52-Dangerpora (C)</t>
  </si>
  <si>
    <t xml:space="preserve">53-Dangerpora (D)</t>
  </si>
  <si>
    <t xml:space="preserve">54-Dangerpora (E)</t>
  </si>
  <si>
    <t xml:space="preserve">55-Dangerpora (F)</t>
  </si>
  <si>
    <t xml:space="preserve">56-Saidapora (A)</t>
  </si>
  <si>
    <t xml:space="preserve">57-Saidapora (B)</t>
  </si>
  <si>
    <t xml:space="preserve">58-Guripora, Darapora</t>
  </si>
  <si>
    <t xml:space="preserve">59-Duroo (A)</t>
  </si>
  <si>
    <t xml:space="preserve">60-Duroo (B)</t>
  </si>
  <si>
    <t xml:space="preserve">61-Duroo C</t>
  </si>
  <si>
    <t xml:space="preserve">62-Simpora</t>
  </si>
  <si>
    <t xml:space="preserve">63-Seloo (A)</t>
  </si>
  <si>
    <t xml:space="preserve">64-Seloo B</t>
  </si>
  <si>
    <t xml:space="preserve">65-Seloo (C)</t>
  </si>
  <si>
    <t xml:space="preserve">66-Bohripora</t>
  </si>
  <si>
    <t xml:space="preserve">67-Adipora-A</t>
  </si>
  <si>
    <t xml:space="preserve">67A-Adipora A1</t>
  </si>
  <si>
    <t xml:space="preserve">68-Adipora (B)</t>
  </si>
  <si>
    <t xml:space="preserve">69-Gundibrath-A</t>
  </si>
  <si>
    <t xml:space="preserve">70-Gund Brath (B)</t>
  </si>
  <si>
    <t xml:space="preserve">71-Brath Kalan (A)</t>
  </si>
  <si>
    <t xml:space="preserve">72-Brath Kalan (B)</t>
  </si>
  <si>
    <t xml:space="preserve">73-Arampora (A)</t>
  </si>
  <si>
    <t xml:space="preserve">74-Arampora (B)</t>
  </si>
  <si>
    <t xml:space="preserve">74A-Arampora B1</t>
  </si>
  <si>
    <t xml:space="preserve">75-Arampora (C)</t>
  </si>
  <si>
    <t xml:space="preserve">76-Lalabab  Sahib</t>
  </si>
  <si>
    <t xml:space="preserve">77-Mahrajpora-A</t>
  </si>
  <si>
    <t xml:space="preserve">78-Mahrajpora-B</t>
  </si>
  <si>
    <t xml:space="preserve">79-Chinkipora (A)</t>
  </si>
  <si>
    <t xml:space="preserve">80-Chinkipora (B)</t>
  </si>
  <si>
    <t xml:space="preserve">81-Chinkipora (C)</t>
  </si>
  <si>
    <t xml:space="preserve">82-Teliyaan</t>
  </si>
  <si>
    <t xml:space="preserve">83-Hajama</t>
  </si>
  <si>
    <t xml:space="preserve">84-Takyabal</t>
  </si>
  <si>
    <t xml:space="preserve">85-Babayousf</t>
  </si>
  <si>
    <t xml:space="preserve">86-Muslimpeer</t>
  </si>
  <si>
    <t xml:space="preserve">87-Kralteng</t>
  </si>
  <si>
    <t xml:space="preserve">88-Kushal Mattoo</t>
  </si>
  <si>
    <t xml:space="preserve">89-Shah Abad</t>
  </si>
  <si>
    <t xml:space="preserve">90-Sagrampora</t>
  </si>
  <si>
    <t xml:space="preserve">91-Batapora</t>
  </si>
  <si>
    <t xml:space="preserve">92-Khawaja Gilgit</t>
  </si>
  <si>
    <t xml:space="preserve">93-Shairan</t>
  </si>
  <si>
    <t xml:space="preserve">93A-Shairan</t>
  </si>
  <si>
    <t xml:space="preserve">94-Mumkak</t>
  </si>
  <si>
    <t xml:space="preserve">95-Bhaghat (A)</t>
  </si>
  <si>
    <t xml:space="preserve">96-Bhaghat (B)</t>
  </si>
  <si>
    <t xml:space="preserve">96A-Baghat B1</t>
  </si>
  <si>
    <t xml:space="preserve">97-Bhaghat (C)</t>
  </si>
  <si>
    <t xml:space="preserve">98-Shallapora</t>
  </si>
  <si>
    <t xml:space="preserve">99-New Colony (A)</t>
  </si>
  <si>
    <t xml:space="preserve">100-New Colony (B)</t>
  </si>
  <si>
    <t xml:space="preserve">100A-New Colony B1</t>
  </si>
  <si>
    <t xml:space="preserve">101-Noor Bagh (A)</t>
  </si>
  <si>
    <t xml:space="preserve">101A-Noorbagh A1</t>
  </si>
  <si>
    <t xml:space="preserve">102-Noor Bagh (B)</t>
  </si>
  <si>
    <t xml:space="preserve">103-Model Town (A)</t>
  </si>
  <si>
    <t xml:space="preserve">104-Model Town (B)</t>
  </si>
  <si>
    <t xml:space="preserve">105-Town Hall</t>
  </si>
  <si>
    <t xml:space="preserve">106-Nehrapora</t>
  </si>
  <si>
    <t xml:space="preserve">107-Chankhan (A)</t>
  </si>
  <si>
    <t xml:space="preserve">108-Chankhan (B)</t>
  </si>
  <si>
    <t xml:space="preserve">109-Naseem Bagh (A)</t>
  </si>
  <si>
    <t xml:space="preserve">109A-Naseembagh A1</t>
  </si>
  <si>
    <t xml:space="preserve">110-Naseem Bagh (B)</t>
  </si>
  <si>
    <t xml:space="preserve">111-Sofihamam</t>
  </si>
  <si>
    <t xml:space="preserve">112-Khankah</t>
  </si>
  <si>
    <t xml:space="preserve">113-Jamia Qadeem</t>
  </si>
  <si>
    <t xml:space="preserve">114-Hatishah </t>
  </si>
  <si>
    <t xml:space="preserve">115-Sheer Colony</t>
  </si>
  <si>
    <t xml:space="preserve">116-Ningli </t>
  </si>
  <si>
    <t xml:space="preserve">117-Dhar Nambal</t>
  </si>
  <si>
    <t xml:space="preserve">Total No. of Electors in the Assembly Segment: 59243</t>
  </si>
  <si>
    <t xml:space="preserve">Name of the Assembly Segment: 12-Sangrama</t>
  </si>
  <si>
    <t xml:space="preserve">S. No</t>
  </si>
  <si>
    <t xml:space="preserve">1-Khusalpora</t>
  </si>
  <si>
    <t xml:space="preserve">2-Nowpora Jagir-A</t>
  </si>
  <si>
    <t xml:space="preserve">3-Nowpora Jagir-B</t>
  </si>
  <si>
    <t xml:space="preserve">4-Nowpora Jagir-C</t>
  </si>
  <si>
    <t xml:space="preserve">5-Saloosa A</t>
  </si>
  <si>
    <t xml:space="preserve">6-Saloosa B</t>
  </si>
  <si>
    <t xml:space="preserve">7-Jehangirpora A</t>
  </si>
  <si>
    <t xml:space="preserve">8-Jehangirpora B</t>
  </si>
  <si>
    <t xml:space="preserve">9-Najibhat</t>
  </si>
  <si>
    <t xml:space="preserve">10-Daru Frastwari</t>
  </si>
  <si>
    <t xml:space="preserve">11-Wagila</t>
  </si>
  <si>
    <t xml:space="preserve">12-Kachwamuqam-A</t>
  </si>
  <si>
    <t xml:space="preserve">13-Kachwamuqam-B</t>
  </si>
  <si>
    <t xml:space="preserve">14-Walraman</t>
  </si>
  <si>
    <t xml:space="preserve">15-Masjid Angan</t>
  </si>
  <si>
    <t xml:space="preserve">16-Shirpora</t>
  </si>
  <si>
    <t xml:space="preserve">17-Muran Tangwari</t>
  </si>
  <si>
    <t xml:space="preserve">18-Sultanpora Kandi</t>
  </si>
  <si>
    <t xml:space="preserve">19-Dudbugh</t>
  </si>
  <si>
    <t xml:space="preserve">20-Nilsar</t>
  </si>
  <si>
    <t xml:space="preserve">21-Kalantra Bala</t>
  </si>
  <si>
    <t xml:space="preserve">22-Kalantra Payeen</t>
  </si>
  <si>
    <t xml:space="preserve">23-Kakawthal</t>
  </si>
  <si>
    <t xml:space="preserve">24-Tangwari Bala</t>
  </si>
  <si>
    <t xml:space="preserve">25-Sheikhpora</t>
  </si>
  <si>
    <t xml:space="preserve">26-Managam</t>
  </si>
  <si>
    <t xml:space="preserve">27-Wagoora-A</t>
  </si>
  <si>
    <t xml:space="preserve">28-Wagoora-B</t>
  </si>
  <si>
    <t xml:space="preserve">29-Taki Wagoora</t>
  </si>
  <si>
    <t xml:space="preserve">30-Watergam A</t>
  </si>
  <si>
    <t xml:space="preserve">31-Watergam B</t>
  </si>
  <si>
    <t xml:space="preserve">32-Allapora</t>
  </si>
  <si>
    <t xml:space="preserve">33-Vizer</t>
  </si>
  <si>
    <t xml:space="preserve">33A-Vizer</t>
  </si>
  <si>
    <t xml:space="preserve">34-Thindma</t>
  </si>
  <si>
    <t xml:space="preserve">35-Hail Jagir</t>
  </si>
  <si>
    <t xml:space="preserve">36-Suchipora</t>
  </si>
  <si>
    <t xml:space="preserve">37-Dolipora</t>
  </si>
  <si>
    <t xml:space="preserve">38-Frasthar Tilgam</t>
  </si>
  <si>
    <t xml:space="preserve">39-Kreeri-A</t>
  </si>
  <si>
    <t xml:space="preserve">40-Kreeri-B</t>
  </si>
  <si>
    <t xml:space="preserve">41-Kreeri-C</t>
  </si>
  <si>
    <t xml:space="preserve">42-Khasipora</t>
  </si>
  <si>
    <t xml:space="preserve">43-Chandkoot</t>
  </si>
  <si>
    <t xml:space="preserve">44-Authoora</t>
  </si>
  <si>
    <t xml:space="preserve">45-Reshipora</t>
  </si>
  <si>
    <t xml:space="preserve">46-Dawlatpora</t>
  </si>
  <si>
    <t xml:space="preserve">47-Dandmoh</t>
  </si>
  <si>
    <t xml:space="preserve">48- Kohlina</t>
  </si>
  <si>
    <t xml:space="preserve">49-Nagabal</t>
  </si>
  <si>
    <t xml:space="preserve">50-Bandy Bala</t>
  </si>
  <si>
    <t xml:space="preserve">51-Trumgund</t>
  </si>
  <si>
    <t xml:space="preserve">52-Renji</t>
  </si>
  <si>
    <t xml:space="preserve">53-Choora</t>
  </si>
  <si>
    <t xml:space="preserve">54-Bulgam</t>
  </si>
  <si>
    <t xml:space="preserve">55-Wagub A</t>
  </si>
  <si>
    <t xml:space="preserve">56-Wagub B</t>
  </si>
  <si>
    <t xml:space="preserve">57-Check Hygam</t>
  </si>
  <si>
    <t xml:space="preserve">58-Puthkhah Muqam A</t>
  </si>
  <si>
    <t xml:space="preserve">59-Puthkhah Muqam B</t>
  </si>
  <si>
    <t xml:space="preserve">60-Hygam-A</t>
  </si>
  <si>
    <t xml:space="preserve">61-Hygam-B</t>
  </si>
  <si>
    <t xml:space="preserve">62-Hygam-C</t>
  </si>
  <si>
    <t xml:space="preserve">63-Hygam-D</t>
  </si>
  <si>
    <t xml:space="preserve">64-Rakh Hygam</t>
  </si>
  <si>
    <t xml:space="preserve">65-Tarzoo-A</t>
  </si>
  <si>
    <t xml:space="preserve">66 -Tarzoo-B</t>
  </si>
  <si>
    <t xml:space="preserve">67-Tarzoo-C</t>
  </si>
  <si>
    <t xml:space="preserve">68-Tarzoo-D</t>
  </si>
  <si>
    <t xml:space="preserve">69-Krankshivan A</t>
  </si>
  <si>
    <t xml:space="preserve">70-Krankshivan B</t>
  </si>
  <si>
    <t xml:space="preserve">71-Panzipora</t>
  </si>
  <si>
    <t xml:space="preserve">72-Amargarh A</t>
  </si>
  <si>
    <t xml:space="preserve">73-Amargarh B</t>
  </si>
  <si>
    <t xml:space="preserve">74-Lalad</t>
  </si>
  <si>
    <t xml:space="preserve">75-Sangrama A</t>
  </si>
  <si>
    <t xml:space="preserve">76-Sangrama B</t>
  </si>
  <si>
    <t xml:space="preserve">77-Seer Jagir-A</t>
  </si>
  <si>
    <t xml:space="preserve">77A-Seerjagir A1</t>
  </si>
  <si>
    <t xml:space="preserve">78-Seer Jagir-B</t>
  </si>
  <si>
    <t xml:space="preserve">79-Seer Jagir C</t>
  </si>
  <si>
    <t xml:space="preserve">80-Seer Jagir-D</t>
  </si>
  <si>
    <t xml:space="preserve">81-Seer Jagir-E</t>
  </si>
  <si>
    <t xml:space="preserve">82-Ghat Seer Jagir</t>
  </si>
  <si>
    <t xml:space="preserve">Total No. of Electors in the Assembly Segment: 73394</t>
  </si>
  <si>
    <t xml:space="preserve">Name of the Assembly Segment: 13-Baramulla</t>
  </si>
  <si>
    <t xml:space="preserve">No. of valid votes cast in favour of</t>
  </si>
  <si>
    <t xml:space="preserve">Number &amp; Name of
Polling Station</t>
  </si>
  <si>
    <t xml:space="preserve">Total No. of</t>
  </si>
  <si>
    <t xml:space="preserve">Total No. Tendered
Votes</t>
  </si>
  <si>
    <t xml:space="preserve">Sharief-ud-Din Shariq</t>
  </si>
  <si>
    <t xml:space="preserve">Ghulam Mustafa Kasana</t>
  </si>
  <si>
    <t xml:space="preserve">Mohammad Iqbal Jan</t>
  </si>
  <si>
    <t xml:space="preserve">Mohd. Dilawar Mir</t>
  </si>
  <si>
    <t xml:space="preserve">Zakir Hussain Sheikh</t>
  </si>
  <si>
    <t xml:space="preserve">Sajad Gani Lone</t>
  </si>
  <si>
    <t xml:space="preserve">Ashiq Hussain Ganie</t>
  </si>
  <si>
    <t xml:space="preserve">Gh Ahmad Malla</t>
  </si>
  <si>
    <t xml:space="preserve">Gh. Rasool Bhat</t>
  </si>
  <si>
    <t xml:space="preserve">Gulam Rasool Shah</t>
  </si>
  <si>
    <t xml:space="preserve">Gh. Nabi Parray</t>
  </si>
  <si>
    <t xml:space="preserve">Gh Mohamad Samoon</t>
  </si>
  <si>
    <t xml:space="preserve">Gowsia Bashir</t>
  </si>
  <si>
    <t xml:space="preserve">Valid Votes</t>
  </si>
  <si>
    <t xml:space="preserve">Rejected Vo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-Taki Sultan</t>
  </si>
  <si>
    <t xml:space="preserve">2- Khadniyar</t>
  </si>
  <si>
    <t xml:space="preserve">3- Hajibal</t>
  </si>
  <si>
    <t xml:space="preserve">4- Jalsheri</t>
  </si>
  <si>
    <t xml:space="preserve">5-Gantmulla Payeen</t>
  </si>
  <si>
    <t xml:space="preserve">6- Gantmulla Bala</t>
  </si>
  <si>
    <t xml:space="preserve">7- Kitchama</t>
  </si>
  <si>
    <t xml:space="preserve">8-Zoogiyar</t>
  </si>
  <si>
    <t xml:space="preserve">9- Bud mullah</t>
  </si>
  <si>
    <t xml:space="preserve">10-Pahliharan</t>
  </si>
  <si>
    <t xml:space="preserve">11-Zamzampora</t>
  </si>
  <si>
    <t xml:space="preserve">12- Sharinabad</t>
  </si>
  <si>
    <t xml:space="preserve">13-Sharinabad  B</t>
  </si>
  <si>
    <t xml:space="preserve">14- Mirhar</t>
  </si>
  <si>
    <t xml:space="preserve">15-Fathegarh   A</t>
  </si>
  <si>
    <t xml:space="preserve">16-Fathegarh   B</t>
  </si>
  <si>
    <t xml:space="preserve">17-Heewan     A</t>
  </si>
  <si>
    <t xml:space="preserve">18-Heewan     B</t>
  </si>
  <si>
    <t xml:space="preserve">19-Kalayban</t>
  </si>
  <si>
    <t xml:space="preserve">20-Latifabad</t>
  </si>
  <si>
    <t xml:space="preserve">21-Malapora</t>
  </si>
  <si>
    <t xml:space="preserve">22-Suchliwaran</t>
  </si>
  <si>
    <t xml:space="preserve">23-Audoora</t>
  </si>
  <si>
    <t xml:space="preserve">24-Gulistan</t>
  </si>
  <si>
    <t xml:space="preserve">25-Namblan</t>
  </si>
  <si>
    <t xml:space="preserve">26-Dangerpra</t>
  </si>
  <si>
    <t xml:space="preserve">27-Naradari</t>
  </si>
  <si>
    <t xml:space="preserve">28-Taripora</t>
  </si>
  <si>
    <t xml:space="preserve">29-Rajpora Thandkasi</t>
  </si>
  <si>
    <t xml:space="preserve">30-Nowgam Kandi</t>
  </si>
  <si>
    <t xml:space="preserve">31-Bulbulabad Bala</t>
  </si>
  <si>
    <t xml:space="preserve">32-Bulbulabad Payeen</t>
  </si>
  <si>
    <t xml:space="preserve">33-Lalpora</t>
  </si>
  <si>
    <t xml:space="preserve">34-Bandi Payeen</t>
  </si>
  <si>
    <t xml:space="preserve">35-Chandoosa A</t>
  </si>
  <si>
    <t xml:space="preserve">36-Chandoosa B</t>
  </si>
  <si>
    <t xml:space="preserve">37-Vahidina</t>
  </si>
  <si>
    <t xml:space="preserve">38-Pachhar</t>
  </si>
  <si>
    <t xml:space="preserve">39-Gohan Lodi Jungle</t>
  </si>
  <si>
    <t xml:space="preserve">40-Shumlaran</t>
  </si>
  <si>
    <t xml:space="preserve">41-Katyanwali</t>
  </si>
  <si>
    <t xml:space="preserve">42-Wahadatpora</t>
  </si>
  <si>
    <t xml:space="preserve">43-Khaitangan</t>
  </si>
  <si>
    <t xml:space="preserve">44-Check Khaitangan</t>
  </si>
  <si>
    <t xml:space="preserve">45-Gutiyar</t>
  </si>
  <si>
    <t xml:space="preserve">46-Frestihar</t>
  </si>
  <si>
    <t xml:space="preserve">47-Fathepora</t>
  </si>
  <si>
    <t xml:space="preserve">48-Uplina</t>
  </si>
  <si>
    <t xml:space="preserve">49-Darapora</t>
  </si>
  <si>
    <t xml:space="preserve">50-Singhpora Kalan A</t>
  </si>
  <si>
    <t xml:space="preserve">51-Singhpora Kalan B</t>
  </si>
  <si>
    <t xml:space="preserve">52-Kanispora A</t>
  </si>
  <si>
    <t xml:space="preserve">53-Kanispora B</t>
  </si>
  <si>
    <t xml:space="preserve">54-Kanispora C</t>
  </si>
  <si>
    <t xml:space="preserve">55-Pathla</t>
  </si>
  <si>
    <t xml:space="preserve">56-Check Kanispora</t>
  </si>
  <si>
    <t xml:space="preserve">57-Jahama</t>
  </si>
  <si>
    <t xml:space="preserve">58-Delina A</t>
  </si>
  <si>
    <t xml:space="preserve">59-Delina B</t>
  </si>
  <si>
    <t xml:space="preserve">60-Delina C</t>
  </si>
  <si>
    <t xml:space="preserve">61-Delina D</t>
  </si>
  <si>
    <t xml:space="preserve">62-Delina E</t>
  </si>
  <si>
    <t xml:space="preserve">63-Delina Ghat</t>
  </si>
  <si>
    <t xml:space="preserve">64-Darpora</t>
  </si>
  <si>
    <t xml:space="preserve">65-Tawheed Gunj</t>
  </si>
  <si>
    <t xml:space="preserve">66-Qazihamam</t>
  </si>
  <si>
    <t xml:space="preserve">67-Jamia Masjid A</t>
  </si>
  <si>
    <t xml:space="preserve">68-Jamia Masjid B</t>
  </si>
  <si>
    <t xml:space="preserve">69-Ganaie Hamam</t>
  </si>
  <si>
    <t xml:space="preserve">70-kaker Hamam</t>
  </si>
  <si>
    <t xml:space="preserve">71-Khaja Sahib</t>
  </si>
  <si>
    <t xml:space="preserve">72-Faqirwani</t>
  </si>
  <si>
    <t xml:space="preserve">73-Mir Sahib</t>
  </si>
  <si>
    <t xml:space="preserve">74-Jalal Sahib</t>
  </si>
  <si>
    <t xml:space="preserve">75-Syed Karim</t>
  </si>
  <si>
    <t xml:space="preserve">76-Syed Karim</t>
  </si>
  <si>
    <t xml:space="preserve">77-Banglow Bagh</t>
  </si>
  <si>
    <t xml:space="preserve">78-Arampora</t>
  </si>
  <si>
    <t xml:space="preserve">79-Azad Gunj A</t>
  </si>
  <si>
    <t xml:space="preserve">80-Azad Gunj B</t>
  </si>
  <si>
    <t xml:space="preserve">81-Almustafa Colony</t>
  </si>
  <si>
    <t xml:space="preserve">82-Bagi-Islam</t>
  </si>
  <si>
    <t xml:space="preserve">83-Khanpora A</t>
  </si>
  <si>
    <t xml:space="preserve">84-Khanpora B</t>
  </si>
  <si>
    <t xml:space="preserve">85-Khanpora C</t>
  </si>
  <si>
    <t xml:space="preserve">86-Khanpora D</t>
  </si>
  <si>
    <t xml:space="preserve">87-Noor-Bagh</t>
  </si>
  <si>
    <t xml:space="preserve">88-Jadeed</t>
  </si>
  <si>
    <t xml:space="preserve">89-Kanli-Bagh A</t>
  </si>
  <si>
    <t xml:space="preserve">89-Kanli-Bagh A1</t>
  </si>
  <si>
    <t xml:space="preserve">90-Kanli-Bagh B</t>
  </si>
  <si>
    <t xml:space="preserve">91-Kanli-Bagh C</t>
  </si>
  <si>
    <t xml:space="preserve">92-Kanli-Bagh D</t>
  </si>
  <si>
    <t xml:space="preserve">93-Sangri Colony A</t>
  </si>
  <si>
    <t xml:space="preserve">94-Sangri Colony B</t>
  </si>
  <si>
    <t xml:space="preserve">95-Sangri</t>
  </si>
  <si>
    <t xml:space="preserve">96-Sangri Bala</t>
  </si>
  <si>
    <t xml:space="preserve">97-Ushkara A</t>
  </si>
  <si>
    <t xml:space="preserve">98-Ushkara B</t>
  </si>
  <si>
    <t xml:space="preserve">99-Rangwar</t>
  </si>
  <si>
    <t xml:space="preserve">100-Charidari</t>
  </si>
  <si>
    <t xml:space="preserve">101-Deewan-Bagh</t>
  </si>
  <si>
    <t xml:space="preserve">102-Kanth-Bagh</t>
  </si>
  <si>
    <t xml:space="preserve">103-Sheeriwani Colony</t>
  </si>
  <si>
    <t xml:space="preserve">104-Khoja-Bagh A</t>
  </si>
  <si>
    <t xml:space="preserve">105-Khoja-Bagh B</t>
  </si>
  <si>
    <t xml:space="preserve">106-Khoja-Bagh C</t>
  </si>
  <si>
    <t xml:space="preserve">107-Khoja-Bagh D</t>
  </si>
  <si>
    <t xml:space="preserve">Grand Total</t>
  </si>
  <si>
    <t xml:space="preserve">Migrant Votes</t>
  </si>
  <si>
    <t xml:space="preserve">Total No. of votes recorded
at polling station</t>
  </si>
  <si>
    <t xml:space="preserve">No. of Votes recorded on     
Postal Ballot Paper</t>
  </si>
  <si>
    <t xml:space="preserve">Total Votes Polled</t>
  </si>
  <si>
    <t xml:space="preserve">Place  : -   Baramulla
Date   : -   16-05-2009</t>
  </si>
  <si>
    <t xml:space="preserve">Certified that the counting for 13-Baramulla Parliamentary Segment has been completed and the figures shown above against each candidate has been verified and found correct.</t>
  </si>
  <si>
    <t xml:space="preserve">Assistant Returning Officer
13-Baramulla Parliamentary Segment</t>
  </si>
  <si>
    <t xml:space="preserve">  </t>
  </si>
  <si>
    <t xml:space="preserve">Total No. of Electors in the Assembly Segment: 83226</t>
  </si>
  <si>
    <t xml:space="preserve">Name of the Assembly Segment: 14-Gulmarg</t>
  </si>
  <si>
    <t xml:space="preserve">1-Ferozpora-A</t>
  </si>
  <si>
    <t xml:space="preserve">2-Ferozpora-B</t>
  </si>
  <si>
    <t xml:space="preserve">3-Feropzora-C</t>
  </si>
  <si>
    <t xml:space="preserve">4-Chek Treran</t>
  </si>
  <si>
    <t xml:space="preserve">5-Drung</t>
  </si>
  <si>
    <t xml:space="preserve">6-Druoo</t>
  </si>
  <si>
    <t xml:space="preserve">7-Shrai </t>
  </si>
  <si>
    <t xml:space="preserve">8-Treran</t>
  </si>
  <si>
    <t xml:space="preserve">9-Wanigam</t>
  </si>
  <si>
    <t xml:space="preserve">10-Tumberhama</t>
  </si>
  <si>
    <t xml:space="preserve">11-Pariswani</t>
  </si>
  <si>
    <t xml:space="preserve">12-Buderkoot</t>
  </si>
  <si>
    <t xml:space="preserve">13-Devpora Dardpora</t>
  </si>
  <si>
    <t xml:space="preserve">14-Zandpal</t>
  </si>
  <si>
    <t xml:space="preserve">15-Gokhama</t>
  </si>
  <si>
    <t xml:space="preserve">16-Gonipora</t>
  </si>
  <si>
    <t xml:space="preserve">17-Kachmtipora</t>
  </si>
  <si>
    <t xml:space="preserve">18-Ogmana</t>
  </si>
  <si>
    <t xml:space="preserve">18-A Ogmuna </t>
  </si>
  <si>
    <t xml:space="preserve">19-Bongam</t>
  </si>
  <si>
    <t xml:space="preserve">20-Taki Batpora</t>
  </si>
  <si>
    <t xml:space="preserve">21-Manglora</t>
  </si>
  <si>
    <t xml:space="preserve">22-Hardu Bani</t>
  </si>
  <si>
    <t xml:space="preserve">23-Ussan Bangil</t>
  </si>
  <si>
    <t xml:space="preserve">24-Karhama</t>
  </si>
  <si>
    <t xml:space="preserve">24-A Karhama </t>
  </si>
  <si>
    <t xml:space="preserve">25-Hard Aboora-A</t>
  </si>
  <si>
    <t xml:space="preserve">26-Hard Aboora-B</t>
  </si>
  <si>
    <t xml:space="preserve">27-Gund Dalwash</t>
  </si>
  <si>
    <t xml:space="preserve">28-Larkipora</t>
  </si>
  <si>
    <t xml:space="preserve">29-Bonasharan</t>
  </si>
  <si>
    <t xml:space="preserve">30-Tarhama</t>
  </si>
  <si>
    <t xml:space="preserve">31-Utikoo</t>
  </si>
  <si>
    <t xml:space="preserve">32-Pinjoora</t>
  </si>
  <si>
    <t xml:space="preserve">33-Goigam</t>
  </si>
  <si>
    <t xml:space="preserve">34-Dhobiwan Lalpora-A</t>
  </si>
  <si>
    <t xml:space="preserve">35-Waripora bangil</t>
  </si>
  <si>
    <t xml:space="preserve">36-Lalpora-B</t>
  </si>
  <si>
    <t xml:space="preserve">37-Lalpora-C</t>
  </si>
  <si>
    <t xml:space="preserve">37 A -Lalpora –C -1</t>
  </si>
  <si>
    <t xml:space="preserve">38-Lalpora-D</t>
  </si>
  <si>
    <t xml:space="preserve">39-Kunzer</t>
  </si>
  <si>
    <t xml:space="preserve">40-Devbugh</t>
  </si>
  <si>
    <t xml:space="preserve">41-Yaal</t>
  </si>
  <si>
    <t xml:space="preserve">42-Sonim</t>
  </si>
  <si>
    <t xml:space="preserve">43-Bewa</t>
  </si>
  <si>
    <t xml:space="preserve">44-Behrampora</t>
  </si>
  <si>
    <t xml:space="preserve">45-Chokar-A</t>
  </si>
  <si>
    <t xml:space="preserve">46-Chookar-B</t>
  </si>
  <si>
    <t xml:space="preserve">47-Krishama</t>
  </si>
  <si>
    <t xml:space="preserve">48-Katibugh</t>
  </si>
  <si>
    <t xml:space="preserve">49-Sariwarpora-A</t>
  </si>
  <si>
    <t xml:space="preserve">50-Sariwarpora-B</t>
  </si>
  <si>
    <t xml:space="preserve">51-Sarigundarpora</t>
  </si>
  <si>
    <t xml:space="preserve">52-Gauva</t>
  </si>
  <si>
    <t xml:space="preserve">53-Suchipalpora</t>
  </si>
  <si>
    <t xml:space="preserve">54-Mulgam</t>
  </si>
  <si>
    <t xml:space="preserve">55-Rambailpora </t>
  </si>
  <si>
    <t xml:space="preserve">56-Chek Chaitram</t>
  </si>
  <si>
    <t xml:space="preserve">57-Kralweth</t>
  </si>
  <si>
    <t xml:space="preserve">58-Hardu Shoora-A</t>
  </si>
  <si>
    <t xml:space="preserve">59-Hardu shoora-B</t>
  </si>
  <si>
    <t xml:space="preserve">60-Turk Batpora</t>
  </si>
  <si>
    <t xml:space="preserve">61-Mehmoodpora</t>
  </si>
  <si>
    <t xml:space="preserve">62-Wailoo Kralpora</t>
  </si>
  <si>
    <t xml:space="preserve">63-Kralpora</t>
  </si>
  <si>
    <t xml:space="preserve">64-Rawathpora</t>
  </si>
  <si>
    <t xml:space="preserve">65-Bichipora</t>
  </si>
  <si>
    <t xml:space="preserve">66-Pandithpora Bala</t>
  </si>
  <si>
    <t xml:space="preserve">67-Rairam</t>
  </si>
  <si>
    <t xml:space="preserve">68-Khonchipora</t>
  </si>
  <si>
    <t xml:space="preserve">69-Chandilora-A</t>
  </si>
  <si>
    <t xml:space="preserve">70-Cehkthan Chanapora</t>
  </si>
  <si>
    <t xml:space="preserve">71-Hariwatnoo</t>
  </si>
  <si>
    <t xml:space="preserve">72-Kathipora</t>
  </si>
  <si>
    <t xml:space="preserve"> 73-Solindah</t>
  </si>
  <si>
    <t xml:space="preserve">74-Qazipora</t>
  </si>
  <si>
    <t xml:space="preserve">75-Hrdu Madam</t>
  </si>
  <si>
    <t xml:space="preserve">76-Hoom-A</t>
  </si>
  <si>
    <t xml:space="preserve">77-Hoom B</t>
  </si>
  <si>
    <t xml:space="preserve">78-Gutlipora</t>
  </si>
  <si>
    <t xml:space="preserve">79-Khaipora payeen-A</t>
  </si>
  <si>
    <t xml:space="preserve">80-Khaipora payeen-B</t>
  </si>
  <si>
    <t xml:space="preserve">81-Hardu Ichloo</t>
  </si>
  <si>
    <t xml:space="preserve">82-Zespora</t>
  </si>
  <si>
    <t xml:space="preserve">83-Warpora-A</t>
  </si>
  <si>
    <t xml:space="preserve">84-Warpora-B</t>
  </si>
  <si>
    <t xml:space="preserve">85-Hajibal</t>
  </si>
  <si>
    <t xml:space="preserve">86-Waniloo</t>
  </si>
  <si>
    <t xml:space="preserve">87-Chontipathri</t>
  </si>
  <si>
    <t xml:space="preserve">88 -Nambilnar</t>
  </si>
  <si>
    <t xml:space="preserve">89-Harnow Kawchak</t>
  </si>
  <si>
    <t xml:space="preserve">90-Heingh</t>
  </si>
  <si>
    <t xml:space="preserve">91-Kharpora</t>
  </si>
  <si>
    <t xml:space="preserve">92-Merchipora</t>
  </si>
  <si>
    <t xml:space="preserve">93-Heer</t>
  </si>
  <si>
    <t xml:space="preserve">94-Gogaldara</t>
  </si>
  <si>
    <t xml:space="preserve">95-Darakasi</t>
  </si>
  <si>
    <t xml:space="preserve">96-Nowlari A</t>
  </si>
  <si>
    <t xml:space="preserve">97-Nowlari B</t>
  </si>
  <si>
    <t xml:space="preserve">98-Malmoh</t>
  </si>
  <si>
    <t xml:space="preserve">99-Sherabad Khore A</t>
  </si>
  <si>
    <t xml:space="preserve">100-Sherabad Khore B</t>
  </si>
  <si>
    <t xml:space="preserve">101-Goom Ahmadpora-A</t>
  </si>
  <si>
    <t xml:space="preserve">102-Goom Ahmadpora-B</t>
  </si>
  <si>
    <t xml:space="preserve">102 Goom Ahmadpora B-1</t>
  </si>
  <si>
    <t xml:space="preserve">103-Nooripora</t>
  </si>
  <si>
    <t xml:space="preserve">104-Chichilora/ Dildarpora-A</t>
  </si>
  <si>
    <t xml:space="preserve">105-Chichilora/ Dildarpora-B</t>
  </si>
  <si>
    <t xml:space="preserve">106-Agar Kalan</t>
  </si>
  <si>
    <t xml:space="preserve">107-Dangerpora</t>
  </si>
  <si>
    <t xml:space="preserve">108-Mehrajpora</t>
  </si>
  <si>
    <t xml:space="preserve">109-Kungamdara</t>
  </si>
  <si>
    <t xml:space="preserve">TTotal No. of votes recorded at Polling Stations</t>
  </si>
  <si>
    <t xml:space="preserve">Total No. of Electors in the Assembly Segment: 80656</t>
  </si>
  <si>
    <t xml:space="preserve">Name of the Assembly Segment: 15-Pattan</t>
  </si>
  <si>
    <t xml:space="preserve">1-Hamray</t>
  </si>
  <si>
    <t xml:space="preserve">2- Chandehama</t>
  </si>
  <si>
    <t xml:space="preserve">3-Andergam “A”</t>
  </si>
  <si>
    <t xml:space="preserve">4-Andergam  “B”</t>
  </si>
  <si>
    <t xml:space="preserve">5-Palhalan  “A”</t>
  </si>
  <si>
    <t xml:space="preserve">6-Palhalan “B”</t>
  </si>
  <si>
    <t xml:space="preserve">7- Palhalan “C”</t>
  </si>
  <si>
    <t xml:space="preserve">8-Palhalan “D”</t>
  </si>
  <si>
    <t xml:space="preserve">9-Palhalan “E”</t>
  </si>
  <si>
    <t xml:space="preserve">10-Palhalan “F”</t>
  </si>
  <si>
    <t xml:space="preserve">10A-Palhalan “F1”</t>
  </si>
  <si>
    <t xml:space="preserve">11-Tantray Pora “A”</t>
  </si>
  <si>
    <t xml:space="preserve">12-Tantray Pora “B”</t>
  </si>
  <si>
    <t xml:space="preserve">13-Khambeyar</t>
  </si>
  <si>
    <t xml:space="preserve">14-Wanigam Payeen</t>
  </si>
  <si>
    <t xml:space="preserve">14A-Wanigam Payeen</t>
  </si>
  <si>
    <t xml:space="preserve">15-Wanigam Bala</t>
  </si>
  <si>
    <t xml:space="preserve">16-Resrepora</t>
  </si>
  <si>
    <t xml:space="preserve">17-Kalsari</t>
  </si>
  <si>
    <t xml:space="preserve">18-Nehalpora “A”</t>
  </si>
  <si>
    <t xml:space="preserve">18A Nehalpora "A"</t>
  </si>
  <si>
    <t xml:space="preserve">19-Nehalpora “B”</t>
  </si>
  <si>
    <t xml:space="preserve">20-Pattan “A”</t>
  </si>
  <si>
    <t xml:space="preserve">21-Pattan “B”</t>
  </si>
  <si>
    <t xml:space="preserve">22-Pattan “C”</t>
  </si>
  <si>
    <t xml:space="preserve">23-Pattan “D”</t>
  </si>
  <si>
    <t xml:space="preserve">24-Pattan “E”</t>
  </si>
  <si>
    <t xml:space="preserve">25-Patttan “F”</t>
  </si>
  <si>
    <t xml:space="preserve">26-Zangam</t>
  </si>
  <si>
    <t xml:space="preserve">27-Gangipora</t>
  </si>
  <si>
    <t xml:space="preserve">28-sherpora Bangal A</t>
  </si>
  <si>
    <t xml:space="preserve">29-Sherpora Bangal B</t>
  </si>
  <si>
    <t xml:space="preserve">30-Kanloo</t>
  </si>
  <si>
    <t xml:space="preserve">31 Mamoosa  “A”</t>
  </si>
  <si>
    <t xml:space="preserve">31A- Mamoosa  “A1”</t>
  </si>
  <si>
    <t xml:space="preserve">32 Mamoosa “B”</t>
  </si>
  <si>
    <t xml:space="preserve">33-Hanjiweera “A”</t>
  </si>
  <si>
    <t xml:space="preserve">34- Hanjiweera “B”</t>
  </si>
  <si>
    <t xml:space="preserve">35 Hanjiweera “C”</t>
  </si>
  <si>
    <t xml:space="preserve">36- Hanjiweera “D”</t>
  </si>
  <si>
    <t xml:space="preserve">37 Hanjiweera “E”</t>
  </si>
  <si>
    <t xml:space="preserve">38- Hanjiweera “F”</t>
  </si>
  <si>
    <t xml:space="preserve">39-Matipora  “A”</t>
  </si>
  <si>
    <t xml:space="preserve">40- Matipora  “B”</t>
  </si>
  <si>
    <t xml:space="preserve">41-Matipora “C”</t>
  </si>
  <si>
    <t xml:space="preserve">42- Matipora “D”</t>
  </si>
  <si>
    <t xml:space="preserve">43- Matipora  “E”</t>
  </si>
  <si>
    <t xml:space="preserve">44- Matipora  “F”</t>
  </si>
  <si>
    <t xml:space="preserve">45-Deslipora</t>
  </si>
  <si>
    <t xml:space="preserve">45A-Deslipora</t>
  </si>
  <si>
    <t xml:space="preserve">46- Omburan</t>
  </si>
  <si>
    <t xml:space="preserve">47-Gund Ibrahim</t>
  </si>
  <si>
    <t xml:space="preserve">47A-Gund Ibrahim</t>
  </si>
  <si>
    <t xml:space="preserve">48-Ussan Khoie</t>
  </si>
  <si>
    <t xml:space="preserve">49- Ussan Khoie</t>
  </si>
  <si>
    <t xml:space="preserve">50- Lole Pora</t>
  </si>
  <si>
    <t xml:space="preserve">51-Ghoushbugh “A”</t>
  </si>
  <si>
    <t xml:space="preserve">52- Ghoushbugh “B”</t>
  </si>
  <si>
    <t xml:space="preserve">52A- Ghoushbugh “B1”</t>
  </si>
  <si>
    <t xml:space="preserve">53- Sultanpora “A”</t>
  </si>
  <si>
    <t xml:space="preserve">54- Sultanpora “B”</t>
  </si>
  <si>
    <t xml:space="preserve">55- Sultanpora “C”</t>
  </si>
  <si>
    <t xml:space="preserve">56- Sultanpora “D”</t>
  </si>
  <si>
    <t xml:space="preserve">57-Panzenara “A”</t>
  </si>
  <si>
    <t xml:space="preserve">58- Panzenara “B”</t>
  </si>
  <si>
    <t xml:space="preserve">59- Harinaraha</t>
  </si>
  <si>
    <t xml:space="preserve">59A- Harinaraha</t>
  </si>
  <si>
    <t xml:space="preserve">60-Devar</t>
  </si>
  <si>
    <t xml:space="preserve">61-Yakhman Pora</t>
  </si>
  <si>
    <t xml:space="preserve">62-Khanpeth</t>
  </si>
  <si>
    <t xml:space="preserve">63-Baliharan Bonichackal</t>
  </si>
  <si>
    <t xml:space="preserve">64-Singhpora A</t>
  </si>
  <si>
    <t xml:space="preserve">65-Singhpora B</t>
  </si>
  <si>
    <t xml:space="preserve">66-Harathrath</t>
  </si>
  <si>
    <t xml:space="preserve">67-Mirchemer</t>
  </si>
  <si>
    <t xml:space="preserve">67A-Mirchemer</t>
  </si>
  <si>
    <t xml:space="preserve">68-Mirgund “A”</t>
  </si>
  <si>
    <t xml:space="preserve">69-Mirgund B</t>
  </si>
  <si>
    <t xml:space="preserve">70-Chanbal A</t>
  </si>
  <si>
    <t xml:space="preserve">71-Chanbal B</t>
  </si>
  <si>
    <t xml:space="preserve">72-Gund Khawaja Qasim</t>
  </si>
  <si>
    <t xml:space="preserve">73-Arampora</t>
  </si>
  <si>
    <t xml:space="preserve">74-Habaktangoo</t>
  </si>
  <si>
    <t xml:space="preserve">75-Budibugh</t>
  </si>
  <si>
    <t xml:space="preserve">76-Kanterbugh</t>
  </si>
  <si>
    <t xml:space="preserve">77-Archanderhama</t>
  </si>
  <si>
    <t xml:space="preserve">78-Nellah</t>
  </si>
  <si>
    <t xml:space="preserve">79-Rambirgrah/Partab Garah A</t>
  </si>
  <si>
    <t xml:space="preserve">80- Rambirgrah/Partab Garah-B</t>
  </si>
  <si>
    <t xml:space="preserve">81-Chanderseer</t>
  </si>
  <si>
    <t xml:space="preserve">82-Tilgam A</t>
  </si>
  <si>
    <t xml:space="preserve">83-Tilgam B</t>
  </si>
  <si>
    <t xml:space="preserve">84-Tilgam C</t>
  </si>
  <si>
    <t xml:space="preserve">85-Dardpora</t>
  </si>
  <si>
    <t xml:space="preserve">86-Bouchoo</t>
  </si>
  <si>
    <t xml:space="preserve">87-Puchnag</t>
  </si>
  <si>
    <t xml:space="preserve">88-Tapper Waripora Bala</t>
  </si>
  <si>
    <t xml:space="preserve">88A-Tapper Waripora Bala</t>
  </si>
  <si>
    <t xml:space="preserve">89-Chack Ambhat</t>
  </si>
  <si>
    <t xml:space="preserve">90- Tapper Waripora Payeen</t>
  </si>
  <si>
    <t xml:space="preserve">91-Takiya Tapper</t>
  </si>
  <si>
    <t xml:space="preserve">1-Karnah</t>
  </si>
  <si>
    <t xml:space="preserve">2-Kupwara</t>
  </si>
  <si>
    <t xml:space="preserve">3-Lolab</t>
  </si>
  <si>
    <t xml:space="preserve">4-Handwara</t>
  </si>
  <si>
    <t xml:space="preserve">5-Langate</t>
  </si>
  <si>
    <t xml:space="preserve">6-Uri</t>
  </si>
  <si>
    <t xml:space="preserve">7-Rafiabad</t>
  </si>
  <si>
    <t xml:space="preserve">8-Sopore</t>
  </si>
  <si>
    <t xml:space="preserve">9-Gurez</t>
  </si>
  <si>
    <t xml:space="preserve">10-Bandipora</t>
  </si>
  <si>
    <t xml:space="preserve">11-Sonawari</t>
  </si>
  <si>
    <t xml:space="preserve">12-Sangrama</t>
  </si>
  <si>
    <t xml:space="preserve">13-Baramulla</t>
  </si>
  <si>
    <t xml:space="preserve">14-Gulmarg</t>
  </si>
  <si>
    <t xml:space="preserve">15-Pattan</t>
  </si>
  <si>
    <t xml:space="preserve">Total voters</t>
  </si>
  <si>
    <t xml:space="preserve">Total No. of electors </t>
  </si>
  <si>
    <t xml:space="preserve">Total votes polled</t>
  </si>
  <si>
    <t xml:space="preserve">%age</t>
  </si>
  <si>
    <t xml:space="preserve">Lowest Voter Turnout During Lok Sabha Election held in the year 2009</t>
  </si>
  <si>
    <t xml:space="preserve">S. No.</t>
  </si>
  <si>
    <t xml:space="preserve">No. &amp; Name of Assembly Constituency</t>
  </si>
  <si>
    <t xml:space="preserve">Total votes </t>
  </si>
  <si>
    <t xml:space="preserve">%age of votes polled</t>
  </si>
  <si>
    <t xml:space="preserve">District Election Officer</t>
  </si>
  <si>
    <t xml:space="preserve">Baram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Century Gothic"/>
      <family val="2"/>
    </font>
    <font>
      <i val="true"/>
      <sz val="12"/>
      <color rgb="FF000000"/>
      <name val="Century Gothic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Century Gothic"/>
      <family val="2"/>
    </font>
    <font>
      <i val="true"/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color rgb="FF000000"/>
      <name val="Calibri"/>
      <family val="2"/>
    </font>
    <font>
      <i val="true"/>
      <sz val="9"/>
      <color rgb="FFFF0000"/>
      <name val="Times New Roman"/>
      <family val="1"/>
    </font>
    <font>
      <sz val="11"/>
      <color rgb="FFFF0000"/>
      <name val="Calibri"/>
      <family val="2"/>
    </font>
    <font>
      <sz val="9"/>
      <color rgb="FFFF0000"/>
      <name val="Times New Roman"/>
      <family val="1"/>
    </font>
    <font>
      <sz val="12"/>
      <color rgb="FF99CC00"/>
      <name val="Arial"/>
      <family val="2"/>
    </font>
    <font>
      <sz val="11"/>
      <color rgb="FF99CC00"/>
      <name val="Calibri"/>
      <family val="2"/>
    </font>
    <font>
      <sz val="12"/>
      <color rgb="FFFFCC00"/>
      <name val="Times New Roman"/>
      <family val="1"/>
    </font>
    <font>
      <sz val="11"/>
      <color rgb="FFFFCC00"/>
      <name val="Calibri"/>
      <family val="2"/>
    </font>
    <font>
      <sz val="12"/>
      <color rgb="FF00CCFF"/>
      <name val="Century Gothic"/>
      <family val="2"/>
    </font>
    <font>
      <sz val="11"/>
      <color rgb="FF00CCFF"/>
      <name val="Calibri"/>
      <family val="2"/>
    </font>
    <font>
      <sz val="12"/>
      <color rgb="FF800080"/>
      <name val="Times New Roman"/>
      <family val="1"/>
    </font>
    <font>
      <sz val="11"/>
      <color rgb="FF800080"/>
      <name val="Calibri"/>
      <family val="2"/>
    </font>
    <font>
      <sz val="12"/>
      <color rgb="FFFFFF00"/>
      <name val="Century Gothic"/>
      <family val="2"/>
    </font>
    <font>
      <sz val="11"/>
      <color rgb="FFFFFF00"/>
      <name val="Calibri"/>
      <family val="2"/>
    </font>
    <font>
      <i val="true"/>
      <sz val="12"/>
      <color rgb="FFFFFF00"/>
      <name val="Century Gothic"/>
      <family val="2"/>
    </font>
    <font>
      <i val="true"/>
      <sz val="12"/>
      <color rgb="FF00CCFF"/>
      <name val="Century Gothic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5" activeCellId="0" sqref="B125:R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10.85"/>
    <col collapsed="false" customWidth="true" hidden="false" outlineLevel="0" max="9" min="5" style="2" width="7.7"/>
    <col collapsed="false" customWidth="true" hidden="false" outlineLevel="0" max="10" min="10" style="2" width="7.14"/>
    <col collapsed="false" customWidth="true" hidden="false" outlineLevel="0" max="11" min="11" style="2" width="7.7"/>
    <col collapsed="false" customWidth="true" hidden="false" outlineLevel="0" max="12" min="12" style="2" width="6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8.41"/>
    <col collapsed="false" customWidth="true" hidden="false" outlineLevel="0" max="16" min="16" style="1" width="8.14"/>
    <col collapsed="false" customWidth="true" hidden="false" outlineLevel="0" max="17" min="17" style="1" width="7.7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true" outlineLevel="0" collapsed="false">
      <c r="A8" s="4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4" t="s">
        <v>9</v>
      </c>
      <c r="P8" s="4" t="s">
        <v>10</v>
      </c>
      <c r="Q8" s="4" t="s">
        <v>11</v>
      </c>
      <c r="R8" s="4" t="s">
        <v>12</v>
      </c>
    </row>
    <row r="9" customFormat="false" ht="106.5" hidden="false" customHeight="true" outlineLevel="0" collapsed="false">
      <c r="A9" s="4"/>
      <c r="B9" s="6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 t="s">
        <v>20</v>
      </c>
      <c r="J9" s="4" t="s">
        <v>21</v>
      </c>
      <c r="K9" s="4" t="s">
        <v>22</v>
      </c>
      <c r="L9" s="4" t="s">
        <v>23</v>
      </c>
      <c r="M9" s="4" t="s">
        <v>24</v>
      </c>
      <c r="N9" s="4" t="s">
        <v>25</v>
      </c>
      <c r="O9" s="4"/>
      <c r="P9" s="4"/>
      <c r="Q9" s="4"/>
      <c r="R9" s="4"/>
    </row>
    <row r="10" customFormat="false" ht="15" hidden="false" customHeight="false" outlineLevel="0" collapsed="false">
      <c r="A10" s="7" t="s">
        <v>26</v>
      </c>
      <c r="B10" s="8" t="n">
        <v>194</v>
      </c>
      <c r="C10" s="8" t="n">
        <v>10</v>
      </c>
      <c r="D10" s="8" t="n">
        <v>5</v>
      </c>
      <c r="E10" s="8" t="n">
        <v>17</v>
      </c>
      <c r="F10" s="8" t="n">
        <v>1</v>
      </c>
      <c r="G10" s="8" t="n">
        <v>27</v>
      </c>
      <c r="H10" s="8" t="n">
        <v>0</v>
      </c>
      <c r="I10" s="8" t="n">
        <v>0</v>
      </c>
      <c r="J10" s="8" t="n">
        <v>0</v>
      </c>
      <c r="K10" s="8" t="n">
        <v>4</v>
      </c>
      <c r="L10" s="8" t="n">
        <v>2</v>
      </c>
      <c r="M10" s="8" t="n">
        <v>3</v>
      </c>
      <c r="N10" s="8" t="n">
        <v>7</v>
      </c>
      <c r="O10" s="9" t="n">
        <f aca="false">SUM(B10:N10)</f>
        <v>270</v>
      </c>
      <c r="P10" s="10" t="n">
        <v>0</v>
      </c>
      <c r="Q10" s="11" t="n">
        <f aca="false">O10+P10</f>
        <v>270</v>
      </c>
      <c r="R10" s="10" t="n">
        <v>0</v>
      </c>
    </row>
    <row r="11" customFormat="false" ht="15" hidden="false" customHeight="false" outlineLevel="0" collapsed="false">
      <c r="A11" s="7" t="s">
        <v>27</v>
      </c>
      <c r="B11" s="8" t="n">
        <v>268</v>
      </c>
      <c r="C11" s="8" t="n">
        <v>6</v>
      </c>
      <c r="D11" s="8" t="n">
        <v>1</v>
      </c>
      <c r="E11" s="8" t="n">
        <v>46</v>
      </c>
      <c r="F11" s="8" t="n">
        <v>3</v>
      </c>
      <c r="G11" s="8" t="n">
        <v>6</v>
      </c>
      <c r="H11" s="8" t="n">
        <v>2</v>
      </c>
      <c r="I11" s="8" t="n">
        <v>1</v>
      </c>
      <c r="J11" s="8" t="n">
        <v>0</v>
      </c>
      <c r="K11" s="8" t="n">
        <v>4</v>
      </c>
      <c r="L11" s="8" t="n">
        <v>4</v>
      </c>
      <c r="M11" s="8" t="n">
        <v>0</v>
      </c>
      <c r="N11" s="8" t="n">
        <v>3</v>
      </c>
      <c r="O11" s="9" t="n">
        <f aca="false">SUM(B11:N11)</f>
        <v>344</v>
      </c>
      <c r="P11" s="10" t="n">
        <v>0</v>
      </c>
      <c r="Q11" s="11" t="n">
        <f aca="false">O11+P11</f>
        <v>344</v>
      </c>
      <c r="R11" s="10" t="n">
        <v>0</v>
      </c>
    </row>
    <row r="12" customFormat="false" ht="15" hidden="false" customHeight="false" outlineLevel="0" collapsed="false">
      <c r="A12" s="7" t="s">
        <v>28</v>
      </c>
      <c r="B12" s="8" t="n">
        <v>45</v>
      </c>
      <c r="C12" s="8" t="n">
        <v>0</v>
      </c>
      <c r="D12" s="8" t="n">
        <v>2</v>
      </c>
      <c r="E12" s="8" t="n">
        <v>177</v>
      </c>
      <c r="F12" s="8" t="n">
        <v>2</v>
      </c>
      <c r="G12" s="8" t="n">
        <v>3</v>
      </c>
      <c r="H12" s="8" t="n">
        <v>2</v>
      </c>
      <c r="I12" s="8" t="n">
        <v>0</v>
      </c>
      <c r="J12" s="8" t="n">
        <v>0</v>
      </c>
      <c r="K12" s="8" t="n">
        <v>1</v>
      </c>
      <c r="L12" s="8" t="n">
        <v>0</v>
      </c>
      <c r="M12" s="8" t="n">
        <v>0</v>
      </c>
      <c r="N12" s="8" t="n">
        <v>0</v>
      </c>
      <c r="O12" s="9" t="n">
        <f aca="false">SUM(B12:N12)</f>
        <v>232</v>
      </c>
      <c r="P12" s="10" t="n">
        <v>0</v>
      </c>
      <c r="Q12" s="11" t="n">
        <f aca="false">O12+P12</f>
        <v>232</v>
      </c>
      <c r="R12" s="10" t="n">
        <v>0</v>
      </c>
    </row>
    <row r="13" customFormat="false" ht="15" hidden="false" customHeight="false" outlineLevel="0" collapsed="false">
      <c r="A13" s="7" t="s">
        <v>29</v>
      </c>
      <c r="B13" s="8" t="n">
        <v>86</v>
      </c>
      <c r="C13" s="8" t="n">
        <v>1</v>
      </c>
      <c r="D13" s="8" t="n">
        <v>0</v>
      </c>
      <c r="E13" s="8" t="n">
        <v>23</v>
      </c>
      <c r="F13" s="8" t="n">
        <v>0</v>
      </c>
      <c r="G13" s="8" t="n">
        <v>6</v>
      </c>
      <c r="H13" s="8" t="n">
        <v>0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1</v>
      </c>
      <c r="N13" s="8" t="n">
        <v>0</v>
      </c>
      <c r="O13" s="9" t="n">
        <f aca="false">SUM(B13:N13)</f>
        <v>118</v>
      </c>
      <c r="P13" s="10" t="n">
        <v>0</v>
      </c>
      <c r="Q13" s="11" t="n">
        <f aca="false">O13+P13</f>
        <v>118</v>
      </c>
      <c r="R13" s="10" t="n">
        <v>0</v>
      </c>
    </row>
    <row r="14" customFormat="false" ht="15" hidden="false" customHeight="false" outlineLevel="0" collapsed="false">
      <c r="A14" s="7" t="s">
        <v>30</v>
      </c>
      <c r="B14" s="8" t="n">
        <v>70</v>
      </c>
      <c r="C14" s="8" t="n">
        <v>0</v>
      </c>
      <c r="D14" s="8" t="n">
        <v>2</v>
      </c>
      <c r="E14" s="8" t="n">
        <v>37</v>
      </c>
      <c r="F14" s="8" t="n">
        <v>0</v>
      </c>
      <c r="G14" s="8" t="n">
        <v>0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9" t="n">
        <f aca="false">SUM(B14:N14)</f>
        <v>110</v>
      </c>
      <c r="P14" s="10" t="n">
        <v>0</v>
      </c>
      <c r="Q14" s="11" t="n">
        <f aca="false">O14+P14</f>
        <v>110</v>
      </c>
      <c r="R14" s="10" t="n">
        <v>0</v>
      </c>
    </row>
    <row r="15" customFormat="false" ht="15" hidden="false" customHeight="false" outlineLevel="0" collapsed="false">
      <c r="A15" s="7" t="s">
        <v>31</v>
      </c>
      <c r="B15" s="8" t="n">
        <v>330</v>
      </c>
      <c r="C15" s="8" t="n">
        <v>0</v>
      </c>
      <c r="D15" s="8" t="n">
        <v>2</v>
      </c>
      <c r="E15" s="8" t="n">
        <v>39</v>
      </c>
      <c r="F15" s="8" t="n">
        <v>1</v>
      </c>
      <c r="G15" s="8" t="n">
        <v>6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5</v>
      </c>
      <c r="M15" s="8" t="n">
        <v>1</v>
      </c>
      <c r="N15" s="8" t="n">
        <v>0</v>
      </c>
      <c r="O15" s="9" t="n">
        <f aca="false">SUM(B15:N15)</f>
        <v>385</v>
      </c>
      <c r="P15" s="10" t="n">
        <v>0</v>
      </c>
      <c r="Q15" s="11" t="n">
        <f aca="false">O15+P15</f>
        <v>385</v>
      </c>
      <c r="R15" s="10" t="n">
        <v>0</v>
      </c>
    </row>
    <row r="16" customFormat="false" ht="15" hidden="false" customHeight="false" outlineLevel="0" collapsed="false">
      <c r="A16" s="7" t="s">
        <v>32</v>
      </c>
      <c r="B16" s="8" t="n">
        <v>431</v>
      </c>
      <c r="C16" s="8" t="n">
        <v>6</v>
      </c>
      <c r="D16" s="8" t="n">
        <v>2</v>
      </c>
      <c r="E16" s="8" t="n">
        <v>30</v>
      </c>
      <c r="F16" s="8" t="n">
        <v>0</v>
      </c>
      <c r="G16" s="8" t="n">
        <v>1</v>
      </c>
      <c r="H16" s="8" t="n">
        <v>0</v>
      </c>
      <c r="I16" s="8" t="n">
        <v>0</v>
      </c>
      <c r="J16" s="8" t="n">
        <v>1</v>
      </c>
      <c r="K16" s="8" t="n">
        <v>0</v>
      </c>
      <c r="L16" s="8" t="n">
        <v>0</v>
      </c>
      <c r="M16" s="8" t="n">
        <v>1</v>
      </c>
      <c r="N16" s="8" t="n">
        <v>0</v>
      </c>
      <c r="O16" s="9" t="n">
        <f aca="false">SUM(B16:N16)</f>
        <v>472</v>
      </c>
      <c r="P16" s="10" t="n">
        <v>0</v>
      </c>
      <c r="Q16" s="11" t="n">
        <f aca="false">O16+P16</f>
        <v>472</v>
      </c>
      <c r="R16" s="10" t="n">
        <v>0</v>
      </c>
    </row>
    <row r="17" customFormat="false" ht="15" hidden="false" customHeight="false" outlineLevel="0" collapsed="false">
      <c r="A17" s="7" t="s">
        <v>33</v>
      </c>
      <c r="B17" s="8" t="n">
        <v>301</v>
      </c>
      <c r="C17" s="8" t="n">
        <v>1</v>
      </c>
      <c r="D17" s="8" t="n">
        <v>4</v>
      </c>
      <c r="E17" s="8" t="n">
        <v>32</v>
      </c>
      <c r="F17" s="8" t="n">
        <v>1</v>
      </c>
      <c r="G17" s="8" t="n">
        <v>3</v>
      </c>
      <c r="H17" s="8" t="n">
        <v>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2</v>
      </c>
      <c r="O17" s="9" t="n">
        <f aca="false">SUM(B17:N17)</f>
        <v>345</v>
      </c>
      <c r="P17" s="10" t="n">
        <v>0</v>
      </c>
      <c r="Q17" s="11" t="n">
        <f aca="false">O17+P17</f>
        <v>345</v>
      </c>
      <c r="R17" s="10" t="n">
        <v>0</v>
      </c>
    </row>
    <row r="18" customFormat="false" ht="15" hidden="false" customHeight="false" outlineLevel="0" collapsed="false">
      <c r="A18" s="7" t="s">
        <v>34</v>
      </c>
      <c r="B18" s="8" t="n">
        <v>222</v>
      </c>
      <c r="C18" s="8" t="n">
        <v>1</v>
      </c>
      <c r="D18" s="8" t="n">
        <v>0</v>
      </c>
      <c r="E18" s="8" t="n">
        <v>5</v>
      </c>
      <c r="F18" s="8" t="n">
        <v>0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</v>
      </c>
      <c r="M18" s="8" t="n">
        <v>1</v>
      </c>
      <c r="N18" s="8" t="n">
        <v>2</v>
      </c>
      <c r="O18" s="9" t="n">
        <f aca="false">SUM(B18:N18)</f>
        <v>233</v>
      </c>
      <c r="P18" s="10" t="n">
        <v>0</v>
      </c>
      <c r="Q18" s="11" t="n">
        <f aca="false">O18+P18</f>
        <v>233</v>
      </c>
      <c r="R18" s="10" t="n">
        <v>0</v>
      </c>
    </row>
    <row r="19" customFormat="false" ht="15" hidden="false" customHeight="false" outlineLevel="0" collapsed="false">
      <c r="A19" s="12" t="s">
        <v>35</v>
      </c>
      <c r="B19" s="8" t="n">
        <v>144</v>
      </c>
      <c r="C19" s="8" t="n">
        <v>1</v>
      </c>
      <c r="D19" s="8" t="n">
        <v>1</v>
      </c>
      <c r="E19" s="8" t="n">
        <v>11</v>
      </c>
      <c r="F19" s="8" t="n">
        <v>0</v>
      </c>
      <c r="G19" s="8" t="n">
        <v>3</v>
      </c>
      <c r="H19" s="8" t="n">
        <v>0</v>
      </c>
      <c r="I19" s="8" t="n">
        <v>0</v>
      </c>
      <c r="J19" s="8" t="n">
        <v>0</v>
      </c>
      <c r="K19" s="8" t="n">
        <v>1</v>
      </c>
      <c r="L19" s="8" t="n">
        <v>0</v>
      </c>
      <c r="M19" s="8" t="n">
        <v>0</v>
      </c>
      <c r="N19" s="8" t="n">
        <v>1</v>
      </c>
      <c r="O19" s="9" t="n">
        <f aca="false">SUM(B19:N19)</f>
        <v>162</v>
      </c>
      <c r="P19" s="10" t="n">
        <v>0</v>
      </c>
      <c r="Q19" s="11" t="n">
        <f aca="false">O19+P19</f>
        <v>162</v>
      </c>
      <c r="R19" s="10" t="n">
        <v>0</v>
      </c>
    </row>
    <row r="20" customFormat="false" ht="15" hidden="false" customHeight="false" outlineLevel="0" collapsed="false">
      <c r="A20" s="12" t="s">
        <v>36</v>
      </c>
      <c r="B20" s="8" t="n">
        <v>306</v>
      </c>
      <c r="C20" s="8" t="n">
        <v>5</v>
      </c>
      <c r="D20" s="8" t="n">
        <v>3</v>
      </c>
      <c r="E20" s="8" t="n">
        <v>38</v>
      </c>
      <c r="F20" s="8" t="n">
        <v>0</v>
      </c>
      <c r="G20" s="8" t="n">
        <v>3</v>
      </c>
      <c r="H20" s="8" t="n">
        <v>0</v>
      </c>
      <c r="I20" s="8" t="n">
        <v>1</v>
      </c>
      <c r="J20" s="8" t="n">
        <v>1</v>
      </c>
      <c r="K20" s="8" t="n">
        <v>0</v>
      </c>
      <c r="L20" s="8" t="n">
        <v>2</v>
      </c>
      <c r="M20" s="8" t="n">
        <v>0</v>
      </c>
      <c r="N20" s="8" t="n">
        <v>0</v>
      </c>
      <c r="O20" s="9" t="n">
        <f aca="false">SUM(B20:N20)</f>
        <v>359</v>
      </c>
      <c r="P20" s="10" t="n">
        <v>0</v>
      </c>
      <c r="Q20" s="11" t="n">
        <f aca="false">O20+P20</f>
        <v>359</v>
      </c>
      <c r="R20" s="10" t="n">
        <v>0</v>
      </c>
    </row>
    <row r="21" customFormat="false" ht="15" hidden="false" customHeight="false" outlineLevel="0" collapsed="false">
      <c r="A21" s="12" t="s">
        <v>37</v>
      </c>
      <c r="B21" s="8" t="n">
        <v>199</v>
      </c>
      <c r="C21" s="8" t="n">
        <v>1</v>
      </c>
      <c r="D21" s="8" t="n">
        <v>3</v>
      </c>
      <c r="E21" s="8" t="n">
        <v>33</v>
      </c>
      <c r="F21" s="8" t="n">
        <v>2</v>
      </c>
      <c r="G21" s="8" t="n">
        <v>9</v>
      </c>
      <c r="H21" s="8" t="n">
        <v>0</v>
      </c>
      <c r="I21" s="8" t="n">
        <v>2</v>
      </c>
      <c r="J21" s="8" t="n">
        <v>0</v>
      </c>
      <c r="K21" s="8" t="n">
        <v>1</v>
      </c>
      <c r="L21" s="8" t="n">
        <v>1</v>
      </c>
      <c r="M21" s="8" t="n">
        <v>2</v>
      </c>
      <c r="N21" s="8" t="n">
        <v>7</v>
      </c>
      <c r="O21" s="9" t="n">
        <f aca="false">SUM(B21:N21)</f>
        <v>260</v>
      </c>
      <c r="P21" s="10" t="n">
        <v>0</v>
      </c>
      <c r="Q21" s="11" t="n">
        <f aca="false">O21+P21</f>
        <v>260</v>
      </c>
      <c r="R21" s="10" t="n">
        <v>0</v>
      </c>
    </row>
    <row r="22" customFormat="false" ht="15" hidden="false" customHeight="false" outlineLevel="0" collapsed="false">
      <c r="A22" s="12" t="s">
        <v>38</v>
      </c>
      <c r="B22" s="8" t="n">
        <v>244</v>
      </c>
      <c r="C22" s="8" t="n">
        <v>1</v>
      </c>
      <c r="D22" s="8" t="n">
        <v>1</v>
      </c>
      <c r="E22" s="8" t="n">
        <v>57</v>
      </c>
      <c r="F22" s="8" t="n">
        <v>0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6</v>
      </c>
      <c r="O22" s="9" t="n">
        <f aca="false">SUM(B22:N22)</f>
        <v>310</v>
      </c>
      <c r="P22" s="10" t="n">
        <v>0</v>
      </c>
      <c r="Q22" s="11" t="n">
        <f aca="false">O22+P22</f>
        <v>310</v>
      </c>
      <c r="R22" s="10" t="n">
        <v>0</v>
      </c>
    </row>
    <row r="23" customFormat="false" ht="15" hidden="false" customHeight="false" outlineLevel="0" collapsed="false">
      <c r="A23" s="12" t="s">
        <v>39</v>
      </c>
      <c r="B23" s="8" t="n">
        <v>201</v>
      </c>
      <c r="C23" s="8" t="n">
        <v>1</v>
      </c>
      <c r="D23" s="8" t="n">
        <v>1</v>
      </c>
      <c r="E23" s="8" t="n">
        <v>81</v>
      </c>
      <c r="F23" s="8" t="n">
        <v>2</v>
      </c>
      <c r="G23" s="8" t="n">
        <v>7</v>
      </c>
      <c r="H23" s="8" t="n">
        <v>1</v>
      </c>
      <c r="I23" s="8" t="n">
        <v>1</v>
      </c>
      <c r="J23" s="8" t="n">
        <v>1</v>
      </c>
      <c r="K23" s="8" t="n">
        <v>2</v>
      </c>
      <c r="L23" s="8" t="n">
        <v>0</v>
      </c>
      <c r="M23" s="8" t="n">
        <v>1</v>
      </c>
      <c r="N23" s="8" t="n">
        <v>0</v>
      </c>
      <c r="O23" s="9" t="n">
        <f aca="false">SUM(B23:N23)</f>
        <v>299</v>
      </c>
      <c r="P23" s="10" t="n">
        <v>0</v>
      </c>
      <c r="Q23" s="11" t="n">
        <f aca="false">O23+P23</f>
        <v>299</v>
      </c>
      <c r="R23" s="10" t="n">
        <v>0</v>
      </c>
    </row>
    <row r="24" customFormat="false" ht="15" hidden="false" customHeight="false" outlineLevel="0" collapsed="false">
      <c r="A24" s="12" t="s">
        <v>40</v>
      </c>
      <c r="B24" s="8" t="n">
        <v>196</v>
      </c>
      <c r="C24" s="8" t="n">
        <v>0</v>
      </c>
      <c r="D24" s="8" t="n">
        <v>2</v>
      </c>
      <c r="E24" s="8" t="n">
        <v>38</v>
      </c>
      <c r="F24" s="8" t="n">
        <v>1</v>
      </c>
      <c r="G24" s="8" t="n">
        <v>3</v>
      </c>
      <c r="H24" s="8" t="n">
        <v>0</v>
      </c>
      <c r="I24" s="8" t="n">
        <v>1</v>
      </c>
      <c r="J24" s="8" t="n">
        <v>1</v>
      </c>
      <c r="K24" s="8" t="n">
        <v>0</v>
      </c>
      <c r="L24" s="8" t="n">
        <v>0</v>
      </c>
      <c r="M24" s="8" t="n">
        <v>2</v>
      </c>
      <c r="N24" s="8" t="n">
        <v>6</v>
      </c>
      <c r="O24" s="9" t="n">
        <f aca="false">SUM(B24:N24)</f>
        <v>250</v>
      </c>
      <c r="P24" s="10" t="n">
        <v>0</v>
      </c>
      <c r="Q24" s="11" t="n">
        <f aca="false">O24+P24</f>
        <v>250</v>
      </c>
      <c r="R24" s="10" t="n">
        <v>0</v>
      </c>
    </row>
    <row r="25" customFormat="false" ht="15" hidden="false" customHeight="false" outlineLevel="0" collapsed="false">
      <c r="A25" s="12" t="s">
        <v>41</v>
      </c>
      <c r="B25" s="8" t="n">
        <v>164</v>
      </c>
      <c r="C25" s="8" t="n">
        <v>2</v>
      </c>
      <c r="D25" s="8" t="n">
        <v>8</v>
      </c>
      <c r="E25" s="8" t="n">
        <v>311</v>
      </c>
      <c r="F25" s="8" t="n">
        <v>6</v>
      </c>
      <c r="G25" s="8" t="n">
        <v>2</v>
      </c>
      <c r="H25" s="8" t="n">
        <v>1</v>
      </c>
      <c r="I25" s="8" t="n">
        <v>0</v>
      </c>
      <c r="J25" s="8" t="n">
        <v>3</v>
      </c>
      <c r="K25" s="8" t="n">
        <v>6</v>
      </c>
      <c r="L25" s="8" t="n">
        <v>1</v>
      </c>
      <c r="M25" s="8" t="n">
        <v>2</v>
      </c>
      <c r="N25" s="8" t="n">
        <v>2</v>
      </c>
      <c r="O25" s="9" t="n">
        <f aca="false">SUM(B25:N25)</f>
        <v>508</v>
      </c>
      <c r="P25" s="10" t="n">
        <v>0</v>
      </c>
      <c r="Q25" s="11" t="n">
        <f aca="false">O25+P25</f>
        <v>508</v>
      </c>
      <c r="R25" s="10" t="n">
        <v>0</v>
      </c>
    </row>
    <row r="26" customFormat="false" ht="15" hidden="false" customHeight="false" outlineLevel="0" collapsed="false">
      <c r="A26" s="12" t="s">
        <v>42</v>
      </c>
      <c r="B26" s="8" t="n">
        <v>218</v>
      </c>
      <c r="C26" s="8" t="n">
        <v>4</v>
      </c>
      <c r="D26" s="8" t="n">
        <v>1</v>
      </c>
      <c r="E26" s="8" t="n">
        <v>38</v>
      </c>
      <c r="F26" s="8" t="n">
        <v>0</v>
      </c>
      <c r="G26" s="8" t="n">
        <v>13</v>
      </c>
      <c r="H26" s="8" t="n">
        <v>0</v>
      </c>
      <c r="I26" s="8" t="n">
        <v>1</v>
      </c>
      <c r="J26" s="8" t="n">
        <v>0</v>
      </c>
      <c r="K26" s="8" t="n">
        <v>22</v>
      </c>
      <c r="L26" s="8" t="n">
        <v>0</v>
      </c>
      <c r="M26" s="8" t="n">
        <v>1</v>
      </c>
      <c r="N26" s="8" t="n">
        <v>3</v>
      </c>
      <c r="O26" s="9" t="n">
        <f aca="false">SUM(B26:N26)</f>
        <v>301</v>
      </c>
      <c r="P26" s="10" t="n">
        <v>0</v>
      </c>
      <c r="Q26" s="11" t="n">
        <f aca="false">O26+P26</f>
        <v>301</v>
      </c>
      <c r="R26" s="10" t="n">
        <v>0</v>
      </c>
    </row>
    <row r="27" customFormat="false" ht="15" hidden="false" customHeight="false" outlineLevel="0" collapsed="false">
      <c r="A27" s="13" t="s">
        <v>43</v>
      </c>
      <c r="B27" s="8" t="n">
        <v>225</v>
      </c>
      <c r="C27" s="8" t="n">
        <v>3</v>
      </c>
      <c r="D27" s="8" t="n">
        <v>1</v>
      </c>
      <c r="E27" s="8" t="n">
        <v>32</v>
      </c>
      <c r="F27" s="8" t="n">
        <v>1</v>
      </c>
      <c r="G27" s="8" t="n">
        <v>7</v>
      </c>
      <c r="H27" s="8" t="n">
        <v>0</v>
      </c>
      <c r="I27" s="8" t="n">
        <v>0</v>
      </c>
      <c r="J27" s="8" t="n">
        <v>0</v>
      </c>
      <c r="K27" s="8" t="n">
        <v>3</v>
      </c>
      <c r="L27" s="8" t="n">
        <v>3</v>
      </c>
      <c r="M27" s="8" t="n">
        <v>1</v>
      </c>
      <c r="N27" s="8" t="n">
        <v>0</v>
      </c>
      <c r="O27" s="9" t="n">
        <f aca="false">SUM(B27:N27)</f>
        <v>276</v>
      </c>
      <c r="P27" s="10" t="n">
        <v>0</v>
      </c>
      <c r="Q27" s="11" t="n">
        <f aca="false">O27+P27</f>
        <v>276</v>
      </c>
      <c r="R27" s="10" t="n">
        <v>0</v>
      </c>
    </row>
    <row r="28" customFormat="false" ht="15" hidden="false" customHeight="false" outlineLevel="0" collapsed="false">
      <c r="A28" s="12" t="s">
        <v>44</v>
      </c>
      <c r="B28" s="8" t="n">
        <v>233</v>
      </c>
      <c r="C28" s="8" t="n">
        <v>5</v>
      </c>
      <c r="D28" s="8" t="n">
        <v>1</v>
      </c>
      <c r="E28" s="8" t="n">
        <v>5</v>
      </c>
      <c r="F28" s="8" t="n">
        <v>1</v>
      </c>
      <c r="G28" s="8" t="n">
        <v>4</v>
      </c>
      <c r="H28" s="8" t="n">
        <v>0</v>
      </c>
      <c r="I28" s="8" t="n">
        <v>2</v>
      </c>
      <c r="J28" s="8" t="n">
        <v>0</v>
      </c>
      <c r="K28" s="8" t="n">
        <v>2</v>
      </c>
      <c r="L28" s="8" t="n">
        <v>1</v>
      </c>
      <c r="M28" s="8" t="n">
        <v>0</v>
      </c>
      <c r="N28" s="8" t="n">
        <v>4</v>
      </c>
      <c r="O28" s="9" t="n">
        <f aca="false">SUM(B28:N28)</f>
        <v>258</v>
      </c>
      <c r="P28" s="10" t="n">
        <v>0</v>
      </c>
      <c r="Q28" s="11" t="n">
        <f aca="false">O28+P28</f>
        <v>258</v>
      </c>
      <c r="R28" s="10" t="n">
        <v>0</v>
      </c>
    </row>
    <row r="29" customFormat="false" ht="15" hidden="false" customHeight="false" outlineLevel="0" collapsed="false">
      <c r="A29" s="12" t="s">
        <v>45</v>
      </c>
      <c r="B29" s="8" t="n">
        <v>447</v>
      </c>
      <c r="C29" s="8" t="n">
        <v>4</v>
      </c>
      <c r="D29" s="8" t="n">
        <v>1</v>
      </c>
      <c r="E29" s="8" t="n">
        <v>15</v>
      </c>
      <c r="F29" s="8" t="n">
        <v>1</v>
      </c>
      <c r="G29" s="8" t="n">
        <v>14</v>
      </c>
      <c r="H29" s="8" t="n">
        <v>3</v>
      </c>
      <c r="I29" s="8" t="n">
        <v>0</v>
      </c>
      <c r="J29" s="8" t="n">
        <v>0</v>
      </c>
      <c r="K29" s="8" t="n">
        <v>1</v>
      </c>
      <c r="L29" s="8" t="n">
        <v>0</v>
      </c>
      <c r="M29" s="8" t="n">
        <v>0</v>
      </c>
      <c r="N29" s="8" t="n">
        <v>0</v>
      </c>
      <c r="O29" s="9" t="n">
        <f aca="false">SUM(B29:N29)</f>
        <v>486</v>
      </c>
      <c r="P29" s="10" t="n">
        <v>0</v>
      </c>
      <c r="Q29" s="11" t="n">
        <f aca="false">O29+P29</f>
        <v>486</v>
      </c>
      <c r="R29" s="10" t="n">
        <v>0</v>
      </c>
    </row>
    <row r="30" customFormat="false" ht="15" hidden="false" customHeight="false" outlineLevel="0" collapsed="false">
      <c r="A30" s="12" t="s">
        <v>46</v>
      </c>
      <c r="B30" s="8" t="n">
        <v>312</v>
      </c>
      <c r="C30" s="8" t="n">
        <v>5</v>
      </c>
      <c r="D30" s="8" t="n">
        <v>1</v>
      </c>
      <c r="E30" s="8" t="n">
        <v>72</v>
      </c>
      <c r="F30" s="8" t="n">
        <v>2</v>
      </c>
      <c r="G30" s="8" t="n">
        <v>10</v>
      </c>
      <c r="H30" s="8" t="n">
        <v>0</v>
      </c>
      <c r="I30" s="8" t="n">
        <v>1</v>
      </c>
      <c r="J30" s="8" t="n">
        <v>2</v>
      </c>
      <c r="K30" s="8" t="n">
        <v>3</v>
      </c>
      <c r="L30" s="8" t="n">
        <v>2</v>
      </c>
      <c r="M30" s="8" t="n">
        <v>1</v>
      </c>
      <c r="N30" s="8" t="n">
        <v>7</v>
      </c>
      <c r="O30" s="9" t="n">
        <f aca="false">SUM(B30:N30)</f>
        <v>418</v>
      </c>
      <c r="P30" s="10" t="n">
        <v>0</v>
      </c>
      <c r="Q30" s="11" t="n">
        <f aca="false">O30+P30</f>
        <v>418</v>
      </c>
      <c r="R30" s="10" t="n">
        <v>0</v>
      </c>
    </row>
    <row r="31" customFormat="false" ht="15" hidden="false" customHeight="false" outlineLevel="0" collapsed="false">
      <c r="A31" s="12" t="s">
        <v>47</v>
      </c>
      <c r="B31" s="8" t="n">
        <v>342</v>
      </c>
      <c r="C31" s="8" t="n">
        <v>4</v>
      </c>
      <c r="D31" s="8" t="n">
        <v>2</v>
      </c>
      <c r="E31" s="8" t="n">
        <v>30</v>
      </c>
      <c r="F31" s="8" t="n">
        <v>6</v>
      </c>
      <c r="G31" s="8" t="n">
        <v>21</v>
      </c>
      <c r="H31" s="8" t="n">
        <v>2</v>
      </c>
      <c r="I31" s="8" t="n">
        <v>1</v>
      </c>
      <c r="J31" s="8" t="n">
        <v>2</v>
      </c>
      <c r="K31" s="8" t="n">
        <v>3</v>
      </c>
      <c r="L31" s="8" t="n">
        <v>2</v>
      </c>
      <c r="M31" s="8" t="n">
        <v>3</v>
      </c>
      <c r="N31" s="8" t="n">
        <v>13</v>
      </c>
      <c r="O31" s="9" t="n">
        <f aca="false">SUM(B31:N31)</f>
        <v>431</v>
      </c>
      <c r="P31" s="10" t="n">
        <v>0</v>
      </c>
      <c r="Q31" s="11" t="n">
        <f aca="false">O31+P31</f>
        <v>431</v>
      </c>
      <c r="R31" s="10" t="n">
        <v>0</v>
      </c>
    </row>
    <row r="32" customFormat="false" ht="15" hidden="false" customHeight="false" outlineLevel="0" collapsed="false">
      <c r="A32" s="12" t="s">
        <v>48</v>
      </c>
      <c r="B32" s="8" t="n">
        <v>184</v>
      </c>
      <c r="C32" s="8" t="n">
        <v>3</v>
      </c>
      <c r="D32" s="8" t="n">
        <v>3</v>
      </c>
      <c r="E32" s="8" t="n">
        <v>23</v>
      </c>
      <c r="F32" s="8" t="n">
        <v>0</v>
      </c>
      <c r="G32" s="8" t="n">
        <v>11</v>
      </c>
      <c r="H32" s="8" t="n">
        <v>0</v>
      </c>
      <c r="I32" s="8" t="n">
        <v>2</v>
      </c>
      <c r="J32" s="8" t="n">
        <v>0</v>
      </c>
      <c r="K32" s="8" t="n">
        <v>1</v>
      </c>
      <c r="L32" s="8" t="n">
        <v>0</v>
      </c>
      <c r="M32" s="8" t="n">
        <v>0</v>
      </c>
      <c r="N32" s="8" t="n">
        <v>2</v>
      </c>
      <c r="O32" s="9" t="n">
        <f aca="false">SUM(B32:N32)</f>
        <v>229</v>
      </c>
      <c r="P32" s="10" t="n">
        <v>0</v>
      </c>
      <c r="Q32" s="11" t="n">
        <f aca="false">O32+P32</f>
        <v>229</v>
      </c>
      <c r="R32" s="10" t="n">
        <v>0</v>
      </c>
    </row>
    <row r="33" customFormat="false" ht="15" hidden="false" customHeight="false" outlineLevel="0" collapsed="false">
      <c r="A33" s="13" t="s">
        <v>49</v>
      </c>
      <c r="B33" s="8" t="n">
        <v>237</v>
      </c>
      <c r="C33" s="8" t="n">
        <v>6</v>
      </c>
      <c r="D33" s="8" t="n">
        <v>3</v>
      </c>
      <c r="E33" s="8" t="n">
        <v>71</v>
      </c>
      <c r="F33" s="8" t="n">
        <v>4</v>
      </c>
      <c r="G33" s="8" t="n">
        <v>9</v>
      </c>
      <c r="H33" s="8" t="n">
        <v>1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1</v>
      </c>
      <c r="O33" s="9" t="n">
        <f aca="false">SUM(B33:N33)</f>
        <v>332</v>
      </c>
      <c r="P33" s="10" t="n">
        <v>0</v>
      </c>
      <c r="Q33" s="11" t="n">
        <f aca="false">O33+P33</f>
        <v>332</v>
      </c>
      <c r="R33" s="10" t="n">
        <v>0</v>
      </c>
    </row>
    <row r="34" customFormat="false" ht="15" hidden="false" customHeight="false" outlineLevel="0" collapsed="false">
      <c r="A34" s="12" t="s">
        <v>50</v>
      </c>
      <c r="B34" s="8" t="n">
        <v>113</v>
      </c>
      <c r="C34" s="8" t="n">
        <v>0</v>
      </c>
      <c r="D34" s="8" t="n">
        <v>5</v>
      </c>
      <c r="E34" s="8" t="n">
        <v>134</v>
      </c>
      <c r="F34" s="8" t="n">
        <v>6</v>
      </c>
      <c r="G34" s="8" t="n">
        <v>34</v>
      </c>
      <c r="H34" s="8" t="n">
        <v>0</v>
      </c>
      <c r="I34" s="8" t="n">
        <v>1</v>
      </c>
      <c r="J34" s="8" t="n">
        <v>1</v>
      </c>
      <c r="K34" s="8" t="n">
        <v>1</v>
      </c>
      <c r="L34" s="8" t="n">
        <v>5</v>
      </c>
      <c r="M34" s="8" t="n">
        <v>3</v>
      </c>
      <c r="N34" s="8" t="n">
        <v>3</v>
      </c>
      <c r="O34" s="9" t="n">
        <f aca="false">SUM(B34:N34)</f>
        <v>306</v>
      </c>
      <c r="P34" s="10" t="n">
        <v>0</v>
      </c>
      <c r="Q34" s="11" t="n">
        <f aca="false">O34+P34</f>
        <v>306</v>
      </c>
      <c r="R34" s="10" t="n">
        <v>0</v>
      </c>
    </row>
    <row r="35" customFormat="false" ht="15" hidden="false" customHeight="false" outlineLevel="0" collapsed="false">
      <c r="A35" s="12" t="s">
        <v>51</v>
      </c>
      <c r="B35" s="8" t="n">
        <v>42</v>
      </c>
      <c r="C35" s="8" t="n">
        <v>1</v>
      </c>
      <c r="D35" s="8" t="n">
        <v>0</v>
      </c>
      <c r="E35" s="8" t="n">
        <v>56</v>
      </c>
      <c r="F35" s="8" t="n">
        <v>1</v>
      </c>
      <c r="G35" s="8" t="n">
        <v>16</v>
      </c>
      <c r="H35" s="8" t="n">
        <v>0</v>
      </c>
      <c r="I35" s="8" t="n">
        <v>1</v>
      </c>
      <c r="J35" s="8" t="n">
        <v>2</v>
      </c>
      <c r="K35" s="8" t="n">
        <v>1</v>
      </c>
      <c r="L35" s="8" t="n">
        <v>0</v>
      </c>
      <c r="M35" s="8" t="n">
        <v>1</v>
      </c>
      <c r="N35" s="8" t="n">
        <v>1</v>
      </c>
      <c r="O35" s="9" t="n">
        <f aca="false">SUM(B35:N35)</f>
        <v>122</v>
      </c>
      <c r="P35" s="10" t="n">
        <v>0</v>
      </c>
      <c r="Q35" s="11" t="n">
        <f aca="false">O35+P35</f>
        <v>122</v>
      </c>
      <c r="R35" s="10" t="n">
        <v>0</v>
      </c>
    </row>
    <row r="36" customFormat="false" ht="15" hidden="false" customHeight="false" outlineLevel="0" collapsed="false">
      <c r="A36" s="12" t="s">
        <v>52</v>
      </c>
      <c r="B36" s="8" t="n">
        <v>88</v>
      </c>
      <c r="C36" s="8" t="n">
        <v>3</v>
      </c>
      <c r="D36" s="8" t="n">
        <v>1</v>
      </c>
      <c r="E36" s="8" t="n">
        <v>64</v>
      </c>
      <c r="F36" s="8" t="n">
        <v>6</v>
      </c>
      <c r="G36" s="8" t="n">
        <v>59</v>
      </c>
      <c r="H36" s="8" t="n">
        <v>1</v>
      </c>
      <c r="I36" s="8" t="n">
        <v>2</v>
      </c>
      <c r="J36" s="8" t="n">
        <v>1</v>
      </c>
      <c r="K36" s="8" t="n">
        <v>2</v>
      </c>
      <c r="L36" s="8" t="n">
        <v>2</v>
      </c>
      <c r="M36" s="8" t="n">
        <v>4</v>
      </c>
      <c r="N36" s="8" t="n">
        <v>4</v>
      </c>
      <c r="O36" s="9" t="n">
        <f aca="false">SUM(B36:N36)</f>
        <v>237</v>
      </c>
      <c r="P36" s="10" t="n">
        <v>0</v>
      </c>
      <c r="Q36" s="11" t="n">
        <f aca="false">O36+P36</f>
        <v>237</v>
      </c>
      <c r="R36" s="10" t="n">
        <v>0</v>
      </c>
    </row>
    <row r="37" customFormat="false" ht="15" hidden="false" customHeight="false" outlineLevel="0" collapsed="false">
      <c r="A37" s="12" t="s">
        <v>53</v>
      </c>
      <c r="B37" s="8" t="n">
        <v>256</v>
      </c>
      <c r="C37" s="8" t="n">
        <v>5</v>
      </c>
      <c r="D37" s="8" t="n">
        <v>0</v>
      </c>
      <c r="E37" s="8" t="n">
        <v>47</v>
      </c>
      <c r="F37" s="8" t="n">
        <v>1</v>
      </c>
      <c r="G37" s="8" t="n">
        <v>41</v>
      </c>
      <c r="H37" s="8" t="n">
        <v>2</v>
      </c>
      <c r="I37" s="8" t="n">
        <v>1</v>
      </c>
      <c r="J37" s="8" t="n">
        <v>3</v>
      </c>
      <c r="K37" s="8" t="n">
        <v>1</v>
      </c>
      <c r="L37" s="8" t="n">
        <v>1</v>
      </c>
      <c r="M37" s="8" t="n">
        <v>3</v>
      </c>
      <c r="N37" s="8" t="n">
        <v>7</v>
      </c>
      <c r="O37" s="9" t="n">
        <f aca="false">SUM(B37:N37)</f>
        <v>368</v>
      </c>
      <c r="P37" s="10" t="n">
        <v>0</v>
      </c>
      <c r="Q37" s="11" t="n">
        <f aca="false">O37+P37</f>
        <v>368</v>
      </c>
      <c r="R37" s="10" t="n">
        <v>0</v>
      </c>
    </row>
    <row r="38" customFormat="false" ht="15" hidden="false" customHeight="false" outlineLevel="0" collapsed="false">
      <c r="A38" s="12" t="s">
        <v>54</v>
      </c>
      <c r="B38" s="8" t="n">
        <v>153</v>
      </c>
      <c r="C38" s="8" t="n">
        <v>5</v>
      </c>
      <c r="D38" s="8" t="n">
        <v>3</v>
      </c>
      <c r="E38" s="8" t="n">
        <v>30</v>
      </c>
      <c r="F38" s="8" t="n">
        <v>2</v>
      </c>
      <c r="G38" s="8" t="n">
        <v>22</v>
      </c>
      <c r="H38" s="8" t="n">
        <v>1</v>
      </c>
      <c r="I38" s="8" t="n">
        <v>1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2</v>
      </c>
      <c r="O38" s="9" t="n">
        <f aca="false">SUM(B38:N38)</f>
        <v>220</v>
      </c>
      <c r="P38" s="10" t="n">
        <v>0</v>
      </c>
      <c r="Q38" s="11" t="n">
        <f aca="false">O38+P38</f>
        <v>220</v>
      </c>
      <c r="R38" s="10" t="n">
        <v>0</v>
      </c>
    </row>
    <row r="39" customFormat="false" ht="15" hidden="false" customHeight="false" outlineLevel="0" collapsed="false">
      <c r="A39" s="12" t="s">
        <v>55</v>
      </c>
      <c r="B39" s="8" t="n">
        <v>138</v>
      </c>
      <c r="C39" s="8" t="n">
        <v>2</v>
      </c>
      <c r="D39" s="8" t="n">
        <v>2</v>
      </c>
      <c r="E39" s="8" t="n">
        <v>67</v>
      </c>
      <c r="F39" s="8" t="n">
        <v>4</v>
      </c>
      <c r="G39" s="8" t="n">
        <v>107</v>
      </c>
      <c r="H39" s="8" t="n">
        <v>4</v>
      </c>
      <c r="I39" s="8" t="n">
        <v>0</v>
      </c>
      <c r="J39" s="8" t="n">
        <v>2</v>
      </c>
      <c r="K39" s="8" t="n">
        <v>0</v>
      </c>
      <c r="L39" s="8" t="n">
        <v>3</v>
      </c>
      <c r="M39" s="8" t="n">
        <v>0</v>
      </c>
      <c r="N39" s="8" t="n">
        <v>1</v>
      </c>
      <c r="O39" s="9" t="n">
        <f aca="false">SUM(B39:N39)</f>
        <v>330</v>
      </c>
      <c r="P39" s="10" t="n">
        <v>0</v>
      </c>
      <c r="Q39" s="11" t="n">
        <f aca="false">O39+P39</f>
        <v>330</v>
      </c>
      <c r="R39" s="10" t="n">
        <v>0</v>
      </c>
    </row>
    <row r="40" customFormat="false" ht="15" hidden="false" customHeight="false" outlineLevel="0" collapsed="false">
      <c r="A40" s="12" t="s">
        <v>56</v>
      </c>
      <c r="B40" s="8" t="n">
        <v>80</v>
      </c>
      <c r="C40" s="8" t="n">
        <v>0</v>
      </c>
      <c r="D40" s="8" t="n">
        <v>3</v>
      </c>
      <c r="E40" s="8" t="n">
        <v>114</v>
      </c>
      <c r="F40" s="8" t="n">
        <v>7</v>
      </c>
      <c r="G40" s="8" t="n">
        <v>53</v>
      </c>
      <c r="H40" s="8" t="n">
        <v>3</v>
      </c>
      <c r="I40" s="8" t="n">
        <v>2</v>
      </c>
      <c r="J40" s="8" t="n">
        <v>2</v>
      </c>
      <c r="K40" s="8" t="n">
        <v>3</v>
      </c>
      <c r="L40" s="8" t="n">
        <v>2</v>
      </c>
      <c r="M40" s="8" t="n">
        <v>3</v>
      </c>
      <c r="N40" s="8" t="n">
        <v>5</v>
      </c>
      <c r="O40" s="9" t="n">
        <f aca="false">SUM(B40:N40)</f>
        <v>277</v>
      </c>
      <c r="P40" s="10" t="n">
        <v>0</v>
      </c>
      <c r="Q40" s="11" t="n">
        <f aca="false">O40+P40</f>
        <v>277</v>
      </c>
      <c r="R40" s="10" t="n">
        <v>0</v>
      </c>
    </row>
    <row r="41" customFormat="false" ht="15" hidden="false" customHeight="false" outlineLevel="0" collapsed="false">
      <c r="A41" s="12" t="s">
        <v>57</v>
      </c>
      <c r="B41" s="8" t="n">
        <v>209</v>
      </c>
      <c r="C41" s="8" t="n">
        <v>3</v>
      </c>
      <c r="D41" s="8" t="n">
        <v>4</v>
      </c>
      <c r="E41" s="8" t="n">
        <v>96</v>
      </c>
      <c r="F41" s="8" t="n">
        <v>5</v>
      </c>
      <c r="G41" s="8" t="n">
        <v>29</v>
      </c>
      <c r="H41" s="8" t="n">
        <v>9</v>
      </c>
      <c r="I41" s="8" t="n">
        <v>4</v>
      </c>
      <c r="J41" s="8" t="n">
        <v>2</v>
      </c>
      <c r="K41" s="8" t="n">
        <v>16</v>
      </c>
      <c r="L41" s="8" t="n">
        <v>4</v>
      </c>
      <c r="M41" s="8" t="n">
        <v>6</v>
      </c>
      <c r="N41" s="8" t="n">
        <v>11</v>
      </c>
      <c r="O41" s="9" t="n">
        <f aca="false">SUM(B41:N41)</f>
        <v>398</v>
      </c>
      <c r="P41" s="10" t="n">
        <v>0</v>
      </c>
      <c r="Q41" s="11" t="n">
        <f aca="false">O41+P41</f>
        <v>398</v>
      </c>
      <c r="R41" s="10" t="n">
        <v>0</v>
      </c>
    </row>
    <row r="42" customFormat="false" ht="15" hidden="false" customHeight="false" outlineLevel="0" collapsed="false">
      <c r="A42" s="12" t="s">
        <v>58</v>
      </c>
      <c r="B42" s="8" t="n">
        <v>320</v>
      </c>
      <c r="C42" s="8" t="n">
        <v>10</v>
      </c>
      <c r="D42" s="8" t="n">
        <v>13</v>
      </c>
      <c r="E42" s="8" t="n">
        <v>134</v>
      </c>
      <c r="F42" s="8" t="n">
        <v>5</v>
      </c>
      <c r="G42" s="8" t="n">
        <v>13</v>
      </c>
      <c r="H42" s="8" t="n">
        <v>6</v>
      </c>
      <c r="I42" s="8" t="n">
        <v>2</v>
      </c>
      <c r="J42" s="8" t="n">
        <v>4</v>
      </c>
      <c r="K42" s="8" t="n">
        <v>5</v>
      </c>
      <c r="L42" s="8" t="n">
        <v>4</v>
      </c>
      <c r="M42" s="8" t="n">
        <v>2</v>
      </c>
      <c r="N42" s="8" t="n">
        <v>6</v>
      </c>
      <c r="O42" s="9" t="n">
        <f aca="false">SUM(B42:N42)</f>
        <v>524</v>
      </c>
      <c r="P42" s="10" t="n">
        <v>0</v>
      </c>
      <c r="Q42" s="11" t="n">
        <f aca="false">O42+P42</f>
        <v>524</v>
      </c>
      <c r="R42" s="10" t="n">
        <v>0</v>
      </c>
    </row>
    <row r="43" customFormat="false" ht="15" hidden="false" customHeight="false" outlineLevel="0" collapsed="false">
      <c r="A43" s="12" t="s">
        <v>59</v>
      </c>
      <c r="B43" s="8" t="n">
        <v>172</v>
      </c>
      <c r="C43" s="8" t="n">
        <v>4</v>
      </c>
      <c r="D43" s="8" t="n">
        <v>1</v>
      </c>
      <c r="E43" s="8" t="n">
        <v>58</v>
      </c>
      <c r="F43" s="8" t="n">
        <v>3</v>
      </c>
      <c r="G43" s="8" t="n">
        <v>38</v>
      </c>
      <c r="H43" s="8" t="n">
        <v>2</v>
      </c>
      <c r="I43" s="8" t="n">
        <v>0</v>
      </c>
      <c r="J43" s="8" t="n">
        <v>0</v>
      </c>
      <c r="K43" s="8" t="n">
        <v>2</v>
      </c>
      <c r="L43" s="8" t="n">
        <v>2</v>
      </c>
      <c r="M43" s="8" t="n">
        <v>2</v>
      </c>
      <c r="N43" s="8" t="n">
        <v>3</v>
      </c>
      <c r="O43" s="9" t="n">
        <f aca="false">SUM(B43:N43)</f>
        <v>287</v>
      </c>
      <c r="P43" s="10" t="n">
        <v>0</v>
      </c>
      <c r="Q43" s="11" t="n">
        <f aca="false">O43+P43</f>
        <v>287</v>
      </c>
      <c r="R43" s="10" t="n">
        <v>0</v>
      </c>
    </row>
    <row r="44" customFormat="false" ht="15" hidden="false" customHeight="false" outlineLevel="0" collapsed="false">
      <c r="A44" s="13" t="s">
        <v>60</v>
      </c>
      <c r="B44" s="8" t="n">
        <v>154</v>
      </c>
      <c r="C44" s="8" t="n">
        <v>6</v>
      </c>
      <c r="D44" s="8" t="n">
        <v>4</v>
      </c>
      <c r="E44" s="8" t="n">
        <v>54</v>
      </c>
      <c r="F44" s="8" t="n">
        <v>3</v>
      </c>
      <c r="G44" s="8" t="n">
        <v>16</v>
      </c>
      <c r="H44" s="8" t="n">
        <v>2</v>
      </c>
      <c r="I44" s="8" t="n">
        <v>1</v>
      </c>
      <c r="J44" s="8" t="n">
        <v>1</v>
      </c>
      <c r="K44" s="8" t="n">
        <v>3</v>
      </c>
      <c r="L44" s="8" t="n">
        <v>2</v>
      </c>
      <c r="M44" s="8" t="n">
        <v>4</v>
      </c>
      <c r="N44" s="8" t="n">
        <v>15</v>
      </c>
      <c r="O44" s="9" t="n">
        <f aca="false">SUM(B44:N44)</f>
        <v>265</v>
      </c>
      <c r="P44" s="10" t="n">
        <v>0</v>
      </c>
      <c r="Q44" s="11" t="n">
        <f aca="false">O44+P44</f>
        <v>265</v>
      </c>
      <c r="R44" s="10" t="n">
        <v>0</v>
      </c>
    </row>
    <row r="45" customFormat="false" ht="15" hidden="false" customHeight="false" outlineLevel="0" collapsed="false">
      <c r="A45" s="12" t="s">
        <v>61</v>
      </c>
      <c r="B45" s="8" t="n">
        <v>277</v>
      </c>
      <c r="C45" s="8" t="n">
        <v>5</v>
      </c>
      <c r="D45" s="8" t="n">
        <v>0</v>
      </c>
      <c r="E45" s="8" t="n">
        <v>13</v>
      </c>
      <c r="F45" s="8" t="n">
        <v>1</v>
      </c>
      <c r="G45" s="8" t="n">
        <v>1</v>
      </c>
      <c r="H45" s="8" t="n">
        <v>2</v>
      </c>
      <c r="I45" s="8" t="n">
        <v>1</v>
      </c>
      <c r="J45" s="8" t="n">
        <v>1</v>
      </c>
      <c r="K45" s="8" t="n">
        <v>2</v>
      </c>
      <c r="L45" s="8" t="n">
        <v>0</v>
      </c>
      <c r="M45" s="8" t="n">
        <v>0</v>
      </c>
      <c r="N45" s="8" t="n">
        <v>0</v>
      </c>
      <c r="O45" s="9" t="n">
        <f aca="false">SUM(B45:N45)</f>
        <v>303</v>
      </c>
      <c r="P45" s="10" t="n">
        <v>0</v>
      </c>
      <c r="Q45" s="11" t="n">
        <f aca="false">O45+P45</f>
        <v>303</v>
      </c>
      <c r="R45" s="10" t="n">
        <v>0</v>
      </c>
    </row>
    <row r="46" customFormat="false" ht="15" hidden="false" customHeight="false" outlineLevel="0" collapsed="false">
      <c r="A46" s="12" t="s">
        <v>62</v>
      </c>
      <c r="B46" s="8" t="n">
        <v>135</v>
      </c>
      <c r="C46" s="8" t="n">
        <v>3</v>
      </c>
      <c r="D46" s="8" t="n">
        <v>1</v>
      </c>
      <c r="E46" s="8" t="n">
        <v>68</v>
      </c>
      <c r="F46" s="8" t="n">
        <v>1</v>
      </c>
      <c r="G46" s="8" t="n">
        <v>26</v>
      </c>
      <c r="H46" s="8" t="n">
        <v>2</v>
      </c>
      <c r="I46" s="8" t="n">
        <v>0</v>
      </c>
      <c r="J46" s="8" t="n">
        <v>2</v>
      </c>
      <c r="K46" s="8" t="n">
        <v>0</v>
      </c>
      <c r="L46" s="8" t="n">
        <v>2</v>
      </c>
      <c r="M46" s="8" t="n">
        <v>1</v>
      </c>
      <c r="N46" s="8" t="n">
        <v>2</v>
      </c>
      <c r="O46" s="9" t="n">
        <f aca="false">SUM(B46:N46)</f>
        <v>243</v>
      </c>
      <c r="P46" s="10" t="n">
        <v>0</v>
      </c>
      <c r="Q46" s="11" t="n">
        <f aca="false">O46+P46</f>
        <v>243</v>
      </c>
      <c r="R46" s="10" t="n">
        <v>0</v>
      </c>
    </row>
    <row r="47" customFormat="false" ht="15" hidden="false" customHeight="false" outlineLevel="0" collapsed="false">
      <c r="A47" s="12" t="s">
        <v>63</v>
      </c>
      <c r="B47" s="8" t="n">
        <v>55</v>
      </c>
      <c r="C47" s="8" t="n">
        <v>0</v>
      </c>
      <c r="D47" s="8" t="n">
        <v>4</v>
      </c>
      <c r="E47" s="8" t="n">
        <v>55</v>
      </c>
      <c r="F47" s="8" t="n">
        <v>3</v>
      </c>
      <c r="G47" s="8" t="n">
        <v>20</v>
      </c>
      <c r="H47" s="8" t="n">
        <v>1</v>
      </c>
      <c r="I47" s="8" t="n">
        <v>0</v>
      </c>
      <c r="J47" s="8" t="n">
        <v>1</v>
      </c>
      <c r="K47" s="8" t="n">
        <v>2</v>
      </c>
      <c r="L47" s="8" t="n">
        <v>2</v>
      </c>
      <c r="M47" s="8" t="n">
        <v>1</v>
      </c>
      <c r="N47" s="8" t="n">
        <v>0</v>
      </c>
      <c r="O47" s="9" t="n">
        <f aca="false">SUM(B47:N47)</f>
        <v>144</v>
      </c>
      <c r="P47" s="10" t="n">
        <v>0</v>
      </c>
      <c r="Q47" s="11" t="n">
        <f aca="false">O47+P47</f>
        <v>144</v>
      </c>
      <c r="R47" s="10" t="n">
        <v>0</v>
      </c>
    </row>
    <row r="48" customFormat="false" ht="15" hidden="false" customHeight="false" outlineLevel="0" collapsed="false">
      <c r="A48" s="12" t="s">
        <v>64</v>
      </c>
      <c r="B48" s="8" t="n">
        <v>126</v>
      </c>
      <c r="C48" s="8" t="n">
        <v>8</v>
      </c>
      <c r="D48" s="8" t="n">
        <v>0</v>
      </c>
      <c r="E48" s="8" t="n">
        <v>14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1</v>
      </c>
      <c r="L48" s="8" t="n">
        <v>0</v>
      </c>
      <c r="M48" s="8" t="n">
        <v>0</v>
      </c>
      <c r="N48" s="8" t="n">
        <v>6</v>
      </c>
      <c r="O48" s="9" t="n">
        <f aca="false">SUM(B48:N48)</f>
        <v>156</v>
      </c>
      <c r="P48" s="10" t="n">
        <v>0</v>
      </c>
      <c r="Q48" s="11" t="n">
        <f aca="false">O48+P48</f>
        <v>156</v>
      </c>
      <c r="R48" s="10" t="n">
        <v>0</v>
      </c>
    </row>
    <row r="49" customFormat="false" ht="15" hidden="false" customHeight="false" outlineLevel="0" collapsed="false">
      <c r="A49" s="12" t="s">
        <v>65</v>
      </c>
      <c r="B49" s="8" t="n">
        <v>183</v>
      </c>
      <c r="C49" s="8" t="n">
        <v>7</v>
      </c>
      <c r="D49" s="8" t="n">
        <v>2</v>
      </c>
      <c r="E49" s="8" t="n">
        <v>102</v>
      </c>
      <c r="F49" s="8" t="n">
        <v>2</v>
      </c>
      <c r="G49" s="8" t="n">
        <v>10</v>
      </c>
      <c r="H49" s="8" t="n">
        <v>2</v>
      </c>
      <c r="I49" s="8" t="n">
        <v>1</v>
      </c>
      <c r="J49" s="8" t="n">
        <v>0</v>
      </c>
      <c r="K49" s="8" t="n">
        <v>1</v>
      </c>
      <c r="L49" s="8" t="n">
        <v>2</v>
      </c>
      <c r="M49" s="8" t="n">
        <v>3</v>
      </c>
      <c r="N49" s="8" t="n">
        <v>3</v>
      </c>
      <c r="O49" s="9" t="n">
        <f aca="false">SUM(B49:N49)</f>
        <v>318</v>
      </c>
      <c r="P49" s="10" t="n">
        <v>0</v>
      </c>
      <c r="Q49" s="11" t="n">
        <f aca="false">O49+P49</f>
        <v>318</v>
      </c>
      <c r="R49" s="10" t="n">
        <v>0</v>
      </c>
    </row>
    <row r="50" customFormat="false" ht="15" hidden="false" customHeight="false" outlineLevel="0" collapsed="false">
      <c r="A50" s="12" t="s">
        <v>66</v>
      </c>
      <c r="B50" s="8" t="n">
        <v>157</v>
      </c>
      <c r="C50" s="8" t="n">
        <v>2</v>
      </c>
      <c r="D50" s="8" t="n">
        <v>2</v>
      </c>
      <c r="E50" s="8" t="n">
        <v>35</v>
      </c>
      <c r="F50" s="8" t="n">
        <v>1</v>
      </c>
      <c r="G50" s="8" t="n">
        <v>1</v>
      </c>
      <c r="H50" s="8" t="n">
        <v>0</v>
      </c>
      <c r="I50" s="8" t="n">
        <v>1</v>
      </c>
      <c r="J50" s="8" t="n">
        <v>1</v>
      </c>
      <c r="K50" s="8" t="n">
        <v>0</v>
      </c>
      <c r="L50" s="8" t="n">
        <v>1</v>
      </c>
      <c r="M50" s="8" t="n">
        <v>0</v>
      </c>
      <c r="N50" s="8" t="n">
        <v>0</v>
      </c>
      <c r="O50" s="9" t="n">
        <f aca="false">SUM(B50:N50)</f>
        <v>201</v>
      </c>
      <c r="P50" s="10" t="n">
        <v>0</v>
      </c>
      <c r="Q50" s="11" t="n">
        <f aca="false">O50+P50</f>
        <v>201</v>
      </c>
      <c r="R50" s="10" t="n">
        <v>0</v>
      </c>
    </row>
    <row r="51" customFormat="false" ht="15" hidden="false" customHeight="false" outlineLevel="0" collapsed="false">
      <c r="A51" s="12" t="s">
        <v>67</v>
      </c>
      <c r="B51" s="8" t="n">
        <v>248</v>
      </c>
      <c r="C51" s="8" t="n">
        <v>5</v>
      </c>
      <c r="D51" s="8" t="n">
        <v>3</v>
      </c>
      <c r="E51" s="8" t="n">
        <v>89</v>
      </c>
      <c r="F51" s="8" t="n">
        <v>1</v>
      </c>
      <c r="G51" s="8" t="n">
        <v>25</v>
      </c>
      <c r="H51" s="8" t="n">
        <v>2</v>
      </c>
      <c r="I51" s="8" t="n">
        <v>0</v>
      </c>
      <c r="J51" s="8" t="n">
        <v>2</v>
      </c>
      <c r="K51" s="8" t="n">
        <v>0</v>
      </c>
      <c r="L51" s="8" t="n">
        <v>0</v>
      </c>
      <c r="M51" s="8" t="n">
        <v>1</v>
      </c>
      <c r="N51" s="8" t="n">
        <v>0</v>
      </c>
      <c r="O51" s="9" t="n">
        <f aca="false">SUM(B51:N51)</f>
        <v>376</v>
      </c>
      <c r="P51" s="10" t="n">
        <v>0</v>
      </c>
      <c r="Q51" s="11" t="n">
        <f aca="false">O51+P51</f>
        <v>376</v>
      </c>
      <c r="R51" s="10" t="n">
        <v>0</v>
      </c>
    </row>
    <row r="52" customFormat="false" ht="15" hidden="false" customHeight="false" outlineLevel="0" collapsed="false">
      <c r="A52" s="12" t="s">
        <v>68</v>
      </c>
      <c r="B52" s="8" t="n">
        <v>169</v>
      </c>
      <c r="C52" s="8" t="n">
        <v>4</v>
      </c>
      <c r="D52" s="8" t="n">
        <v>2</v>
      </c>
      <c r="E52" s="8" t="n">
        <v>145</v>
      </c>
      <c r="F52" s="8" t="n">
        <v>1</v>
      </c>
      <c r="G52" s="8" t="n">
        <v>21</v>
      </c>
      <c r="H52" s="8" t="n">
        <v>0</v>
      </c>
      <c r="I52" s="8" t="n">
        <v>1</v>
      </c>
      <c r="J52" s="8" t="n">
        <v>2</v>
      </c>
      <c r="K52" s="8" t="n">
        <v>2</v>
      </c>
      <c r="L52" s="8" t="n">
        <v>1</v>
      </c>
      <c r="M52" s="8" t="n">
        <v>1</v>
      </c>
      <c r="N52" s="8" t="n">
        <v>4</v>
      </c>
      <c r="O52" s="9" t="n">
        <f aca="false">SUM(B52:N52)</f>
        <v>353</v>
      </c>
      <c r="P52" s="10" t="n">
        <v>0</v>
      </c>
      <c r="Q52" s="11" t="n">
        <f aca="false">O52+P52</f>
        <v>353</v>
      </c>
      <c r="R52" s="10" t="n">
        <v>0</v>
      </c>
    </row>
    <row r="53" customFormat="false" ht="15" hidden="false" customHeight="false" outlineLevel="0" collapsed="false">
      <c r="A53" s="12" t="s">
        <v>69</v>
      </c>
      <c r="B53" s="8" t="n">
        <v>54</v>
      </c>
      <c r="C53" s="8" t="n">
        <v>2</v>
      </c>
      <c r="D53" s="8" t="n">
        <v>1</v>
      </c>
      <c r="E53" s="8" t="n">
        <v>37</v>
      </c>
      <c r="F53" s="8" t="n">
        <v>5</v>
      </c>
      <c r="G53" s="8" t="n">
        <v>56</v>
      </c>
      <c r="H53" s="8" t="n">
        <v>0</v>
      </c>
      <c r="I53" s="8" t="n">
        <v>3</v>
      </c>
      <c r="J53" s="8" t="n">
        <v>3</v>
      </c>
      <c r="K53" s="8" t="n">
        <v>1</v>
      </c>
      <c r="L53" s="8" t="n">
        <v>2</v>
      </c>
      <c r="M53" s="8" t="n">
        <v>2</v>
      </c>
      <c r="N53" s="8" t="n">
        <v>10</v>
      </c>
      <c r="O53" s="9" t="n">
        <f aca="false">SUM(B53:N53)</f>
        <v>176</v>
      </c>
      <c r="P53" s="10" t="n">
        <v>0</v>
      </c>
      <c r="Q53" s="11" t="n">
        <f aca="false">O53+P53</f>
        <v>176</v>
      </c>
      <c r="R53" s="10" t="n">
        <v>0</v>
      </c>
    </row>
    <row r="54" customFormat="false" ht="15" hidden="false" customHeight="false" outlineLevel="0" collapsed="false">
      <c r="A54" s="12" t="s">
        <v>70</v>
      </c>
      <c r="B54" s="8" t="n">
        <v>145</v>
      </c>
      <c r="C54" s="8" t="n">
        <v>1</v>
      </c>
      <c r="D54" s="8" t="n">
        <v>2</v>
      </c>
      <c r="E54" s="8" t="n">
        <v>42</v>
      </c>
      <c r="F54" s="8" t="n">
        <v>2</v>
      </c>
      <c r="G54" s="8" t="n">
        <v>18</v>
      </c>
      <c r="H54" s="8" t="n">
        <v>0</v>
      </c>
      <c r="I54" s="8" t="n">
        <v>0</v>
      </c>
      <c r="J54" s="8" t="n">
        <v>0</v>
      </c>
      <c r="K54" s="8" t="n">
        <v>1</v>
      </c>
      <c r="L54" s="8" t="n">
        <v>2</v>
      </c>
      <c r="M54" s="8" t="n">
        <v>0</v>
      </c>
      <c r="N54" s="8" t="n">
        <v>5</v>
      </c>
      <c r="O54" s="9" t="n">
        <f aca="false">SUM(B54:N54)</f>
        <v>218</v>
      </c>
      <c r="P54" s="10" t="n">
        <v>0</v>
      </c>
      <c r="Q54" s="11" t="n">
        <f aca="false">O54+P54</f>
        <v>218</v>
      </c>
      <c r="R54" s="10" t="n">
        <v>0</v>
      </c>
    </row>
    <row r="55" customFormat="false" ht="15" hidden="false" customHeight="false" outlineLevel="0" collapsed="false">
      <c r="A55" s="7" t="s">
        <v>71</v>
      </c>
      <c r="B55" s="8" t="n">
        <v>260</v>
      </c>
      <c r="C55" s="8" t="n">
        <v>18</v>
      </c>
      <c r="D55" s="8" t="n">
        <v>5</v>
      </c>
      <c r="E55" s="8" t="n">
        <v>125</v>
      </c>
      <c r="F55" s="8" t="n">
        <v>11</v>
      </c>
      <c r="G55" s="8" t="n">
        <v>14</v>
      </c>
      <c r="H55" s="8" t="n">
        <v>3</v>
      </c>
      <c r="I55" s="8" t="n">
        <v>4</v>
      </c>
      <c r="J55" s="8" t="n">
        <v>3</v>
      </c>
      <c r="K55" s="8" t="n">
        <v>5</v>
      </c>
      <c r="L55" s="8" t="n">
        <v>3</v>
      </c>
      <c r="M55" s="8" t="n">
        <v>7</v>
      </c>
      <c r="N55" s="8" t="n">
        <v>12</v>
      </c>
      <c r="O55" s="9" t="n">
        <f aca="false">SUM(B55:N55)</f>
        <v>470</v>
      </c>
      <c r="P55" s="10" t="n">
        <v>0</v>
      </c>
      <c r="Q55" s="11" t="n">
        <f aca="false">O55+P55</f>
        <v>470</v>
      </c>
      <c r="R55" s="10" t="n">
        <v>0</v>
      </c>
    </row>
    <row r="56" customFormat="false" ht="15" hidden="false" customHeight="false" outlineLevel="0" collapsed="false">
      <c r="A56" s="12" t="s">
        <v>72</v>
      </c>
      <c r="B56" s="8" t="n">
        <v>176</v>
      </c>
      <c r="C56" s="8" t="n">
        <v>3</v>
      </c>
      <c r="D56" s="8" t="n">
        <v>2</v>
      </c>
      <c r="E56" s="8" t="n">
        <v>35</v>
      </c>
      <c r="F56" s="8" t="n">
        <v>3</v>
      </c>
      <c r="G56" s="8" t="n">
        <v>10</v>
      </c>
      <c r="H56" s="8" t="n">
        <v>0</v>
      </c>
      <c r="I56" s="8" t="n">
        <v>0</v>
      </c>
      <c r="J56" s="8" t="n">
        <v>0</v>
      </c>
      <c r="K56" s="8" t="n">
        <v>1</v>
      </c>
      <c r="L56" s="8" t="n">
        <v>1</v>
      </c>
      <c r="M56" s="8" t="n">
        <v>5</v>
      </c>
      <c r="N56" s="8" t="n">
        <v>2</v>
      </c>
      <c r="O56" s="9" t="n">
        <f aca="false">SUM(B56:N56)</f>
        <v>238</v>
      </c>
      <c r="P56" s="10" t="n">
        <v>0</v>
      </c>
      <c r="Q56" s="11" t="n">
        <f aca="false">O56+P56</f>
        <v>238</v>
      </c>
      <c r="R56" s="10" t="n">
        <v>0</v>
      </c>
    </row>
    <row r="57" customFormat="false" ht="15" hidden="false" customHeight="false" outlineLevel="0" collapsed="false">
      <c r="A57" s="12" t="s">
        <v>73</v>
      </c>
      <c r="B57" s="8" t="n">
        <v>156</v>
      </c>
      <c r="C57" s="8" t="n">
        <v>2</v>
      </c>
      <c r="D57" s="8" t="n">
        <v>1</v>
      </c>
      <c r="E57" s="8" t="n">
        <v>27</v>
      </c>
      <c r="F57" s="8" t="n">
        <v>1</v>
      </c>
      <c r="G57" s="8" t="n">
        <v>0</v>
      </c>
      <c r="H57" s="8" t="n">
        <v>2</v>
      </c>
      <c r="I57" s="8" t="n">
        <v>0</v>
      </c>
      <c r="J57" s="8" t="n">
        <v>0</v>
      </c>
      <c r="K57" s="8" t="n">
        <v>0</v>
      </c>
      <c r="L57" s="8" t="n">
        <v>1</v>
      </c>
      <c r="M57" s="8" t="n">
        <v>5</v>
      </c>
      <c r="N57" s="8" t="n">
        <v>5</v>
      </c>
      <c r="O57" s="9" t="n">
        <f aca="false">SUM(B57:N57)</f>
        <v>200</v>
      </c>
      <c r="P57" s="10" t="n">
        <v>0</v>
      </c>
      <c r="Q57" s="11" t="n">
        <f aca="false">O57+P57</f>
        <v>200</v>
      </c>
      <c r="R57" s="10" t="n">
        <v>0</v>
      </c>
    </row>
    <row r="58" customFormat="false" ht="15" hidden="false" customHeight="false" outlineLevel="0" collapsed="false">
      <c r="A58" s="12" t="s">
        <v>74</v>
      </c>
      <c r="B58" s="8" t="n">
        <v>110</v>
      </c>
      <c r="C58" s="8" t="n">
        <v>3</v>
      </c>
      <c r="D58" s="8" t="n">
        <v>2</v>
      </c>
      <c r="E58" s="8" t="n">
        <v>132</v>
      </c>
      <c r="F58" s="8" t="n">
        <v>4</v>
      </c>
      <c r="G58" s="8" t="n">
        <v>13</v>
      </c>
      <c r="H58" s="8" t="n">
        <v>0</v>
      </c>
      <c r="I58" s="8" t="n">
        <v>2</v>
      </c>
      <c r="J58" s="8" t="n">
        <v>1</v>
      </c>
      <c r="K58" s="8" t="n">
        <v>3</v>
      </c>
      <c r="L58" s="8" t="n">
        <v>1</v>
      </c>
      <c r="M58" s="8" t="n">
        <v>1</v>
      </c>
      <c r="N58" s="8" t="n">
        <v>7</v>
      </c>
      <c r="O58" s="9" t="n">
        <f aca="false">SUM(B58:N58)</f>
        <v>279</v>
      </c>
      <c r="P58" s="10" t="n">
        <v>0</v>
      </c>
      <c r="Q58" s="11" t="n">
        <f aca="false">O58+P58</f>
        <v>279</v>
      </c>
      <c r="R58" s="10" t="n">
        <v>0</v>
      </c>
    </row>
    <row r="59" customFormat="false" ht="15" hidden="false" customHeight="false" outlineLevel="0" collapsed="false">
      <c r="A59" s="12" t="s">
        <v>75</v>
      </c>
      <c r="B59" s="8" t="n">
        <v>193</v>
      </c>
      <c r="C59" s="8" t="n">
        <v>5</v>
      </c>
      <c r="D59" s="8" t="n">
        <v>4</v>
      </c>
      <c r="E59" s="8" t="n">
        <v>41</v>
      </c>
      <c r="F59" s="8" t="n">
        <v>1</v>
      </c>
      <c r="G59" s="8" t="n">
        <v>0</v>
      </c>
      <c r="H59" s="8" t="n">
        <v>1</v>
      </c>
      <c r="I59" s="8" t="n">
        <v>0</v>
      </c>
      <c r="J59" s="8" t="n">
        <v>0</v>
      </c>
      <c r="K59" s="8" t="n">
        <v>1</v>
      </c>
      <c r="L59" s="8" t="n">
        <v>0</v>
      </c>
      <c r="M59" s="8" t="n">
        <v>0</v>
      </c>
      <c r="N59" s="8" t="n">
        <v>1</v>
      </c>
      <c r="O59" s="9" t="n">
        <f aca="false">SUM(B59:N59)</f>
        <v>247</v>
      </c>
      <c r="P59" s="10" t="n">
        <v>0</v>
      </c>
      <c r="Q59" s="11" t="n">
        <f aca="false">O59+P59</f>
        <v>247</v>
      </c>
      <c r="R59" s="10" t="n">
        <v>0</v>
      </c>
    </row>
    <row r="60" customFormat="false" ht="15" hidden="false" customHeight="false" outlineLevel="0" collapsed="false">
      <c r="A60" s="12" t="s">
        <v>76</v>
      </c>
      <c r="B60" s="8" t="n">
        <v>38</v>
      </c>
      <c r="C60" s="8" t="n">
        <v>2</v>
      </c>
      <c r="D60" s="8" t="n">
        <v>3</v>
      </c>
      <c r="E60" s="8" t="n">
        <v>82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1</v>
      </c>
      <c r="K60" s="8" t="n">
        <v>0</v>
      </c>
      <c r="L60" s="8" t="n">
        <v>1</v>
      </c>
      <c r="M60" s="8" t="n">
        <v>1</v>
      </c>
      <c r="N60" s="8" t="n">
        <v>2</v>
      </c>
      <c r="O60" s="9" t="n">
        <f aca="false">SUM(B60:N60)</f>
        <v>132</v>
      </c>
      <c r="P60" s="10" t="n">
        <v>0</v>
      </c>
      <c r="Q60" s="11" t="n">
        <f aca="false">O60+P60</f>
        <v>132</v>
      </c>
      <c r="R60" s="10" t="n">
        <v>0</v>
      </c>
    </row>
    <row r="61" customFormat="false" ht="15" hidden="false" customHeight="false" outlineLevel="0" collapsed="false">
      <c r="A61" s="12" t="s">
        <v>77</v>
      </c>
      <c r="B61" s="8" t="n">
        <v>174</v>
      </c>
      <c r="C61" s="8" t="n">
        <v>4</v>
      </c>
      <c r="D61" s="8" t="n">
        <v>4</v>
      </c>
      <c r="E61" s="8" t="n">
        <v>108</v>
      </c>
      <c r="F61" s="8" t="n">
        <v>3</v>
      </c>
      <c r="G61" s="8" t="n">
        <v>33</v>
      </c>
      <c r="H61" s="8" t="n">
        <v>1</v>
      </c>
      <c r="I61" s="8" t="n">
        <v>0</v>
      </c>
      <c r="J61" s="8" t="n">
        <v>3</v>
      </c>
      <c r="K61" s="8" t="n">
        <v>4</v>
      </c>
      <c r="L61" s="8" t="n">
        <v>2</v>
      </c>
      <c r="M61" s="8" t="n">
        <v>2</v>
      </c>
      <c r="N61" s="8" t="n">
        <v>7</v>
      </c>
      <c r="O61" s="9" t="n">
        <f aca="false">SUM(B61:N61)</f>
        <v>345</v>
      </c>
      <c r="P61" s="10" t="n">
        <v>0</v>
      </c>
      <c r="Q61" s="11" t="n">
        <f aca="false">O61+P61</f>
        <v>345</v>
      </c>
      <c r="R61" s="10" t="n">
        <v>0</v>
      </c>
    </row>
    <row r="62" customFormat="false" ht="15" hidden="false" customHeight="false" outlineLevel="0" collapsed="false">
      <c r="A62" s="12" t="s">
        <v>78</v>
      </c>
      <c r="B62" s="8" t="n">
        <v>121</v>
      </c>
      <c r="C62" s="8" t="n">
        <v>7</v>
      </c>
      <c r="D62" s="8" t="n">
        <v>0</v>
      </c>
      <c r="E62" s="8" t="n">
        <v>14</v>
      </c>
      <c r="F62" s="8" t="n">
        <v>0</v>
      </c>
      <c r="G62" s="8" t="n">
        <v>4</v>
      </c>
      <c r="H62" s="8" t="n">
        <v>1</v>
      </c>
      <c r="I62" s="8" t="n">
        <v>0</v>
      </c>
      <c r="J62" s="8" t="n">
        <v>1</v>
      </c>
      <c r="K62" s="8" t="n">
        <v>0</v>
      </c>
      <c r="L62" s="8" t="n">
        <v>1</v>
      </c>
      <c r="M62" s="8" t="n">
        <v>3</v>
      </c>
      <c r="N62" s="8" t="n">
        <v>1</v>
      </c>
      <c r="O62" s="9" t="n">
        <f aca="false">SUM(B62:N62)</f>
        <v>153</v>
      </c>
      <c r="P62" s="10" t="n">
        <v>0</v>
      </c>
      <c r="Q62" s="11" t="n">
        <f aca="false">O62+P62</f>
        <v>153</v>
      </c>
      <c r="R62" s="10" t="n">
        <v>0</v>
      </c>
    </row>
    <row r="63" customFormat="false" ht="15" hidden="false" customHeight="false" outlineLevel="0" collapsed="false">
      <c r="A63" s="12" t="s">
        <v>79</v>
      </c>
      <c r="B63" s="8" t="n">
        <v>171</v>
      </c>
      <c r="C63" s="8" t="n">
        <v>3</v>
      </c>
      <c r="D63" s="8" t="n">
        <v>2</v>
      </c>
      <c r="E63" s="8" t="n">
        <v>28</v>
      </c>
      <c r="F63" s="8" t="n">
        <v>2</v>
      </c>
      <c r="G63" s="8" t="n">
        <v>25</v>
      </c>
      <c r="H63" s="8" t="n">
        <v>1</v>
      </c>
      <c r="I63" s="8" t="n">
        <v>0</v>
      </c>
      <c r="J63" s="8" t="n">
        <v>3</v>
      </c>
      <c r="K63" s="8" t="n">
        <v>0</v>
      </c>
      <c r="L63" s="8" t="n">
        <v>2</v>
      </c>
      <c r="M63" s="8" t="n">
        <v>2</v>
      </c>
      <c r="N63" s="8" t="n">
        <v>9</v>
      </c>
      <c r="O63" s="9" t="n">
        <f aca="false">SUM(B63:N63)</f>
        <v>248</v>
      </c>
      <c r="P63" s="10" t="n">
        <v>0</v>
      </c>
      <c r="Q63" s="11" t="n">
        <f aca="false">O63+P63</f>
        <v>248</v>
      </c>
      <c r="R63" s="10" t="n">
        <v>0</v>
      </c>
    </row>
    <row r="64" customFormat="false" ht="15" hidden="false" customHeight="false" outlineLevel="0" collapsed="false">
      <c r="A64" s="12" t="s">
        <v>80</v>
      </c>
      <c r="B64" s="8" t="n">
        <v>116</v>
      </c>
      <c r="C64" s="8" t="n">
        <v>3</v>
      </c>
      <c r="D64" s="8" t="n">
        <v>0</v>
      </c>
      <c r="E64" s="8" t="n">
        <v>19</v>
      </c>
      <c r="F64" s="8" t="n">
        <v>0</v>
      </c>
      <c r="G64" s="8" t="n">
        <v>3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3</v>
      </c>
      <c r="O64" s="9" t="n">
        <f aca="false">SUM(B64:N64)</f>
        <v>144</v>
      </c>
      <c r="P64" s="10" t="n">
        <v>0</v>
      </c>
      <c r="Q64" s="11" t="n">
        <f aca="false">O64+P64</f>
        <v>144</v>
      </c>
      <c r="R64" s="10" t="n">
        <v>0</v>
      </c>
    </row>
    <row r="65" customFormat="false" ht="15" hidden="false" customHeight="false" outlineLevel="0" collapsed="false">
      <c r="A65" s="12" t="s">
        <v>81</v>
      </c>
      <c r="B65" s="8" t="n">
        <v>81</v>
      </c>
      <c r="C65" s="8" t="n">
        <v>0</v>
      </c>
      <c r="D65" s="8" t="n">
        <v>3</v>
      </c>
      <c r="E65" s="8" t="n">
        <v>50</v>
      </c>
      <c r="F65" s="8" t="n">
        <v>2</v>
      </c>
      <c r="G65" s="8" t="n">
        <v>34</v>
      </c>
      <c r="H65" s="8" t="n">
        <v>0</v>
      </c>
      <c r="I65" s="8" t="n">
        <v>0</v>
      </c>
      <c r="J65" s="8" t="n">
        <v>0</v>
      </c>
      <c r="K65" s="8" t="n">
        <v>1</v>
      </c>
      <c r="L65" s="8" t="n">
        <v>4</v>
      </c>
      <c r="M65" s="8" t="n">
        <v>5</v>
      </c>
      <c r="N65" s="8" t="n">
        <v>4</v>
      </c>
      <c r="O65" s="9" t="n">
        <f aca="false">SUM(B65:N65)</f>
        <v>184</v>
      </c>
      <c r="P65" s="10" t="n">
        <v>0</v>
      </c>
      <c r="Q65" s="11" t="n">
        <f aca="false">O65+P65</f>
        <v>184</v>
      </c>
      <c r="R65" s="10" t="n">
        <v>0</v>
      </c>
    </row>
    <row r="66" customFormat="false" ht="15" hidden="false" customHeight="false" outlineLevel="0" collapsed="false">
      <c r="A66" s="12" t="s">
        <v>82</v>
      </c>
      <c r="B66" s="8" t="n">
        <v>33</v>
      </c>
      <c r="C66" s="8" t="n">
        <v>0</v>
      </c>
      <c r="D66" s="8" t="n">
        <v>5</v>
      </c>
      <c r="E66" s="8" t="n">
        <v>81</v>
      </c>
      <c r="F66" s="8" t="n">
        <v>9</v>
      </c>
      <c r="G66" s="8" t="n">
        <v>72</v>
      </c>
      <c r="H66" s="8" t="n">
        <v>4</v>
      </c>
      <c r="I66" s="8" t="n">
        <v>3</v>
      </c>
      <c r="J66" s="8" t="n">
        <v>4</v>
      </c>
      <c r="K66" s="8" t="n">
        <v>5</v>
      </c>
      <c r="L66" s="8" t="n">
        <v>2</v>
      </c>
      <c r="M66" s="8" t="n">
        <v>1</v>
      </c>
      <c r="N66" s="8" t="n">
        <v>11</v>
      </c>
      <c r="O66" s="9" t="n">
        <f aca="false">SUM(B66:N66)</f>
        <v>230</v>
      </c>
      <c r="P66" s="10" t="n">
        <v>0</v>
      </c>
      <c r="Q66" s="11" t="n">
        <f aca="false">O66+P66</f>
        <v>230</v>
      </c>
      <c r="R66" s="10" t="n">
        <v>0</v>
      </c>
    </row>
    <row r="67" customFormat="false" ht="15" hidden="false" customHeight="false" outlineLevel="0" collapsed="false">
      <c r="A67" s="12" t="s">
        <v>83</v>
      </c>
      <c r="B67" s="8" t="n">
        <v>175</v>
      </c>
      <c r="C67" s="8" t="n">
        <v>2</v>
      </c>
      <c r="D67" s="8" t="n">
        <v>1</v>
      </c>
      <c r="E67" s="8" t="n">
        <v>77</v>
      </c>
      <c r="F67" s="8" t="n">
        <v>1</v>
      </c>
      <c r="G67" s="8" t="n">
        <v>12</v>
      </c>
      <c r="H67" s="8" t="n">
        <v>0</v>
      </c>
      <c r="I67" s="8" t="n">
        <v>1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3</v>
      </c>
      <c r="O67" s="9" t="n">
        <f aca="false">SUM(B67:N67)</f>
        <v>272</v>
      </c>
      <c r="P67" s="10" t="n">
        <v>0</v>
      </c>
      <c r="Q67" s="11" t="n">
        <f aca="false">O67+P67</f>
        <v>272</v>
      </c>
      <c r="R67" s="10" t="n">
        <v>0</v>
      </c>
    </row>
    <row r="68" customFormat="false" ht="15" hidden="false" customHeight="false" outlineLevel="0" collapsed="false">
      <c r="A68" s="12" t="s">
        <v>84</v>
      </c>
      <c r="B68" s="8" t="n">
        <v>85</v>
      </c>
      <c r="C68" s="8" t="n">
        <v>2</v>
      </c>
      <c r="D68" s="8" t="n">
        <v>3</v>
      </c>
      <c r="E68" s="8" t="n">
        <v>120</v>
      </c>
      <c r="F68" s="8" t="n">
        <v>4</v>
      </c>
      <c r="G68" s="8" t="n">
        <v>1</v>
      </c>
      <c r="H68" s="8" t="n">
        <v>0</v>
      </c>
      <c r="I68" s="8" t="n">
        <v>2</v>
      </c>
      <c r="J68" s="8" t="n">
        <v>1</v>
      </c>
      <c r="K68" s="8" t="n">
        <v>1</v>
      </c>
      <c r="L68" s="8" t="n">
        <v>2</v>
      </c>
      <c r="M68" s="8" t="n">
        <v>0</v>
      </c>
      <c r="N68" s="8" t="n">
        <v>1</v>
      </c>
      <c r="O68" s="9" t="n">
        <f aca="false">SUM(B68:N68)</f>
        <v>222</v>
      </c>
      <c r="P68" s="10" t="n">
        <v>0</v>
      </c>
      <c r="Q68" s="11" t="n">
        <f aca="false">O68+P68</f>
        <v>222</v>
      </c>
      <c r="R68" s="10" t="n">
        <v>0</v>
      </c>
    </row>
    <row r="69" customFormat="false" ht="15" hidden="false" customHeight="false" outlineLevel="0" collapsed="false">
      <c r="A69" s="12" t="s">
        <v>85</v>
      </c>
      <c r="B69" s="8" t="n">
        <v>39</v>
      </c>
      <c r="C69" s="8" t="n">
        <v>1</v>
      </c>
      <c r="D69" s="8" t="n">
        <v>0</v>
      </c>
      <c r="E69" s="8" t="n">
        <v>60</v>
      </c>
      <c r="F69" s="8" t="n">
        <v>0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9" t="n">
        <f aca="false">SUM(B69:N69)</f>
        <v>101</v>
      </c>
      <c r="P69" s="10" t="n">
        <v>0</v>
      </c>
      <c r="Q69" s="11" t="n">
        <f aca="false">O69+P69</f>
        <v>101</v>
      </c>
      <c r="R69" s="10" t="n">
        <v>0</v>
      </c>
    </row>
    <row r="70" customFormat="false" ht="15" hidden="false" customHeight="false" outlineLevel="0" collapsed="false">
      <c r="A70" s="12" t="s">
        <v>86</v>
      </c>
      <c r="B70" s="8" t="n">
        <v>115</v>
      </c>
      <c r="C70" s="8" t="n">
        <v>1</v>
      </c>
      <c r="D70" s="8" t="n">
        <v>1</v>
      </c>
      <c r="E70" s="8" t="n">
        <v>74</v>
      </c>
      <c r="F70" s="8" t="n">
        <v>3</v>
      </c>
      <c r="G70" s="8" t="n">
        <v>14</v>
      </c>
      <c r="H70" s="8" t="n">
        <v>2</v>
      </c>
      <c r="I70" s="8" t="n">
        <v>2</v>
      </c>
      <c r="J70" s="8" t="n">
        <v>0</v>
      </c>
      <c r="K70" s="8" t="n">
        <v>2</v>
      </c>
      <c r="L70" s="8" t="n">
        <v>2</v>
      </c>
      <c r="M70" s="8" t="n">
        <v>0</v>
      </c>
      <c r="N70" s="8" t="n">
        <v>1</v>
      </c>
      <c r="O70" s="9" t="n">
        <f aca="false">SUM(B70:N70)</f>
        <v>217</v>
      </c>
      <c r="P70" s="10" t="n">
        <v>0</v>
      </c>
      <c r="Q70" s="11" t="n">
        <f aca="false">O70+P70</f>
        <v>217</v>
      </c>
      <c r="R70" s="10" t="n">
        <v>0</v>
      </c>
    </row>
    <row r="71" customFormat="false" ht="15" hidden="false" customHeight="false" outlineLevel="0" collapsed="false">
      <c r="A71" s="7" t="s">
        <v>87</v>
      </c>
      <c r="B71" s="8" t="n">
        <v>228</v>
      </c>
      <c r="C71" s="8" t="n">
        <v>3</v>
      </c>
      <c r="D71" s="8" t="n">
        <v>4</v>
      </c>
      <c r="E71" s="8" t="n">
        <v>91</v>
      </c>
      <c r="F71" s="8" t="n">
        <v>6</v>
      </c>
      <c r="G71" s="8" t="n">
        <v>16</v>
      </c>
      <c r="H71" s="8" t="n">
        <v>1</v>
      </c>
      <c r="I71" s="8" t="n">
        <v>0</v>
      </c>
      <c r="J71" s="8" t="n">
        <v>1</v>
      </c>
      <c r="K71" s="8" t="n">
        <v>2</v>
      </c>
      <c r="L71" s="8" t="n">
        <v>4</v>
      </c>
      <c r="M71" s="8" t="n">
        <v>4</v>
      </c>
      <c r="N71" s="8" t="n">
        <v>8</v>
      </c>
      <c r="O71" s="9" t="n">
        <f aca="false">SUM(B71:N71)</f>
        <v>368</v>
      </c>
      <c r="P71" s="10" t="n">
        <v>0</v>
      </c>
      <c r="Q71" s="11" t="n">
        <f aca="false">O71+P71</f>
        <v>368</v>
      </c>
      <c r="R71" s="10" t="n">
        <v>0</v>
      </c>
    </row>
    <row r="72" customFormat="false" ht="15" hidden="false" customHeight="false" outlineLevel="0" collapsed="false">
      <c r="A72" s="7" t="s">
        <v>88</v>
      </c>
      <c r="B72" s="8" t="n">
        <v>119</v>
      </c>
      <c r="C72" s="8" t="n">
        <v>1</v>
      </c>
      <c r="D72" s="8" t="n">
        <v>2</v>
      </c>
      <c r="E72" s="8" t="n">
        <v>51</v>
      </c>
      <c r="F72" s="8" t="n">
        <v>1</v>
      </c>
      <c r="G72" s="8" t="n">
        <v>2</v>
      </c>
      <c r="H72" s="8" t="n">
        <v>0</v>
      </c>
      <c r="I72" s="8" t="n">
        <v>0</v>
      </c>
      <c r="J72" s="8" t="n">
        <v>0</v>
      </c>
      <c r="K72" s="8" t="n">
        <v>2</v>
      </c>
      <c r="L72" s="8" t="n">
        <v>0</v>
      </c>
      <c r="M72" s="8" t="n">
        <v>0</v>
      </c>
      <c r="N72" s="8" t="n">
        <v>2</v>
      </c>
      <c r="O72" s="9" t="n">
        <f aca="false">SUM(B72:N72)</f>
        <v>180</v>
      </c>
      <c r="P72" s="10" t="n">
        <v>0</v>
      </c>
      <c r="Q72" s="11" t="n">
        <f aca="false">O72+P72</f>
        <v>180</v>
      </c>
      <c r="R72" s="10" t="n">
        <v>0</v>
      </c>
    </row>
    <row r="73" customFormat="false" ht="15" hidden="false" customHeight="false" outlineLevel="0" collapsed="false">
      <c r="A73" s="7" t="s">
        <v>89</v>
      </c>
      <c r="B73" s="8" t="n">
        <v>21</v>
      </c>
      <c r="C73" s="8" t="n">
        <v>0</v>
      </c>
      <c r="D73" s="8" t="n">
        <v>0</v>
      </c>
      <c r="E73" s="8" t="n">
        <v>76</v>
      </c>
      <c r="F73" s="8" t="n">
        <v>4</v>
      </c>
      <c r="G73" s="8" t="n">
        <v>2</v>
      </c>
      <c r="H73" s="8" t="n">
        <v>1</v>
      </c>
      <c r="I73" s="8" t="n">
        <v>0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  <c r="O73" s="9" t="n">
        <f aca="false">SUM(B73:N73)</f>
        <v>106</v>
      </c>
      <c r="P73" s="10" t="n">
        <v>0</v>
      </c>
      <c r="Q73" s="11" t="n">
        <f aca="false">O73+P73</f>
        <v>106</v>
      </c>
      <c r="R73" s="10" t="n">
        <v>0</v>
      </c>
    </row>
    <row r="74" customFormat="false" ht="15" hidden="false" customHeight="false" outlineLevel="0" collapsed="false">
      <c r="A74" s="7" t="s">
        <v>90</v>
      </c>
      <c r="B74" s="8" t="n">
        <v>237</v>
      </c>
      <c r="C74" s="8" t="n">
        <v>8</v>
      </c>
      <c r="D74" s="8" t="n">
        <v>2</v>
      </c>
      <c r="E74" s="8" t="n">
        <v>10</v>
      </c>
      <c r="F74" s="8" t="n">
        <v>2</v>
      </c>
      <c r="G74" s="8" t="n">
        <v>1</v>
      </c>
      <c r="H74" s="8" t="n">
        <v>1</v>
      </c>
      <c r="I74" s="8" t="n">
        <v>1</v>
      </c>
      <c r="J74" s="8" t="n">
        <v>0</v>
      </c>
      <c r="K74" s="8" t="n">
        <v>1</v>
      </c>
      <c r="L74" s="8" t="n">
        <v>0</v>
      </c>
      <c r="M74" s="8" t="n">
        <v>0</v>
      </c>
      <c r="N74" s="8" t="n">
        <v>5</v>
      </c>
      <c r="O74" s="9" t="n">
        <f aca="false">SUM(B74:N74)</f>
        <v>268</v>
      </c>
      <c r="P74" s="10" t="n">
        <v>0</v>
      </c>
      <c r="Q74" s="11" t="n">
        <f aca="false">O74+P74</f>
        <v>268</v>
      </c>
      <c r="R74" s="10" t="n">
        <v>0</v>
      </c>
    </row>
    <row r="75" customFormat="false" ht="15" hidden="false" customHeight="false" outlineLevel="0" collapsed="false">
      <c r="A75" s="7" t="s">
        <v>91</v>
      </c>
      <c r="B75" s="8" t="n">
        <v>273</v>
      </c>
      <c r="C75" s="8" t="n">
        <v>3</v>
      </c>
      <c r="D75" s="8" t="n">
        <v>1</v>
      </c>
      <c r="E75" s="8" t="n">
        <v>46</v>
      </c>
      <c r="F75" s="8" t="n">
        <v>3</v>
      </c>
      <c r="G75" s="8" t="n">
        <v>10</v>
      </c>
      <c r="H75" s="8" t="n">
        <v>0</v>
      </c>
      <c r="I75" s="8" t="n">
        <v>0</v>
      </c>
      <c r="J75" s="8" t="n">
        <v>1</v>
      </c>
      <c r="K75" s="8" t="n">
        <v>1</v>
      </c>
      <c r="L75" s="8" t="n">
        <v>3</v>
      </c>
      <c r="M75" s="8" t="n">
        <v>3</v>
      </c>
      <c r="N75" s="8" t="n">
        <v>18</v>
      </c>
      <c r="O75" s="9" t="n">
        <f aca="false">SUM(B75:N75)</f>
        <v>362</v>
      </c>
      <c r="P75" s="10" t="n">
        <v>0</v>
      </c>
      <c r="Q75" s="11" t="n">
        <f aca="false">O75+P75</f>
        <v>362</v>
      </c>
      <c r="R75" s="10" t="n">
        <v>0</v>
      </c>
    </row>
    <row r="76" customFormat="false" ht="15" hidden="false" customHeight="false" outlineLevel="0" collapsed="false">
      <c r="A76" s="14" t="s">
        <v>92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9" t="n">
        <f aca="false">SUM(B76:N76)</f>
        <v>0</v>
      </c>
      <c r="P76" s="10" t="n">
        <v>0</v>
      </c>
      <c r="Q76" s="11" t="n">
        <f aca="false">O76+P76</f>
        <v>0</v>
      </c>
      <c r="R76" s="10" t="n">
        <v>0</v>
      </c>
    </row>
    <row r="77" customFormat="false" ht="15" hidden="false" customHeight="false" outlineLevel="0" collapsed="false">
      <c r="A77" s="7" t="s">
        <v>93</v>
      </c>
      <c r="B77" s="8" t="n">
        <v>233</v>
      </c>
      <c r="C77" s="8" t="n">
        <v>3</v>
      </c>
      <c r="D77" s="8" t="n">
        <v>0</v>
      </c>
      <c r="E77" s="8" t="n">
        <v>11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1</v>
      </c>
      <c r="N77" s="8" t="n">
        <v>0</v>
      </c>
      <c r="O77" s="9" t="n">
        <f aca="false">SUM(B77:N77)</f>
        <v>248</v>
      </c>
      <c r="P77" s="10" t="n">
        <v>0</v>
      </c>
      <c r="Q77" s="11" t="n">
        <f aca="false">O77+P77</f>
        <v>248</v>
      </c>
      <c r="R77" s="10" t="n">
        <v>0</v>
      </c>
    </row>
    <row r="78" customFormat="false" ht="15" hidden="false" customHeight="false" outlineLevel="0" collapsed="false">
      <c r="A78" s="7" t="s">
        <v>94</v>
      </c>
      <c r="B78" s="8" t="n">
        <v>220</v>
      </c>
      <c r="C78" s="8" t="n">
        <v>2</v>
      </c>
      <c r="D78" s="8" t="n">
        <v>4</v>
      </c>
      <c r="E78" s="8" t="n">
        <v>89</v>
      </c>
      <c r="F78" s="8" t="n">
        <v>2</v>
      </c>
      <c r="G78" s="8" t="n">
        <v>35</v>
      </c>
      <c r="H78" s="8" t="n">
        <v>5</v>
      </c>
      <c r="I78" s="8" t="n">
        <v>3</v>
      </c>
      <c r="J78" s="8" t="n">
        <v>7</v>
      </c>
      <c r="K78" s="8" t="n">
        <v>6</v>
      </c>
      <c r="L78" s="8" t="n">
        <v>5</v>
      </c>
      <c r="M78" s="8" t="n">
        <v>3</v>
      </c>
      <c r="N78" s="8" t="n">
        <v>11</v>
      </c>
      <c r="O78" s="9" t="n">
        <f aca="false">SUM(B78:N78)</f>
        <v>392</v>
      </c>
      <c r="P78" s="10" t="n">
        <v>0</v>
      </c>
      <c r="Q78" s="11" t="n">
        <f aca="false">O78+P78</f>
        <v>392</v>
      </c>
      <c r="R78" s="10" t="n">
        <v>0</v>
      </c>
    </row>
    <row r="79" customFormat="false" ht="15" hidden="false" customHeight="false" outlineLevel="0" collapsed="false">
      <c r="A79" s="7" t="s">
        <v>95</v>
      </c>
      <c r="B79" s="8" t="n">
        <v>251</v>
      </c>
      <c r="C79" s="8" t="n">
        <v>3</v>
      </c>
      <c r="D79" s="8" t="n">
        <v>2</v>
      </c>
      <c r="E79" s="8" t="n">
        <v>37</v>
      </c>
      <c r="F79" s="8" t="n">
        <v>1</v>
      </c>
      <c r="G79" s="8" t="n">
        <v>15</v>
      </c>
      <c r="H79" s="8" t="n">
        <v>0</v>
      </c>
      <c r="I79" s="8" t="n">
        <v>1</v>
      </c>
      <c r="J79" s="8" t="n">
        <v>1</v>
      </c>
      <c r="K79" s="8" t="n">
        <v>2</v>
      </c>
      <c r="L79" s="8" t="n">
        <v>3</v>
      </c>
      <c r="M79" s="8" t="n">
        <v>1</v>
      </c>
      <c r="N79" s="8" t="n">
        <v>1</v>
      </c>
      <c r="O79" s="9" t="n">
        <f aca="false">SUM(B79:N79)</f>
        <v>318</v>
      </c>
      <c r="P79" s="10" t="n">
        <v>0</v>
      </c>
      <c r="Q79" s="11" t="n">
        <f aca="false">O79+P79</f>
        <v>318</v>
      </c>
      <c r="R79" s="10" t="n">
        <v>0</v>
      </c>
    </row>
    <row r="80" customFormat="false" ht="15" hidden="false" customHeight="false" outlineLevel="0" collapsed="false">
      <c r="A80" s="7" t="s">
        <v>96</v>
      </c>
      <c r="B80" s="8" t="n">
        <v>64</v>
      </c>
      <c r="C80" s="8" t="n">
        <v>6</v>
      </c>
      <c r="D80" s="8" t="n">
        <v>5</v>
      </c>
      <c r="E80" s="8" t="n">
        <v>34</v>
      </c>
      <c r="F80" s="8" t="n">
        <v>1</v>
      </c>
      <c r="G80" s="8" t="n">
        <v>3</v>
      </c>
      <c r="H80" s="8" t="n">
        <v>2</v>
      </c>
      <c r="I80" s="8" t="n">
        <v>1</v>
      </c>
      <c r="J80" s="8" t="n">
        <v>0</v>
      </c>
      <c r="K80" s="8" t="n">
        <v>0</v>
      </c>
      <c r="L80" s="8" t="n">
        <v>1</v>
      </c>
      <c r="M80" s="8" t="n">
        <v>0</v>
      </c>
      <c r="N80" s="8" t="n">
        <v>1</v>
      </c>
      <c r="O80" s="9" t="n">
        <f aca="false">SUM(B80:N80)</f>
        <v>118</v>
      </c>
      <c r="P80" s="10" t="n">
        <v>0</v>
      </c>
      <c r="Q80" s="11" t="n">
        <f aca="false">O80+P80</f>
        <v>118</v>
      </c>
      <c r="R80" s="10" t="n">
        <v>0</v>
      </c>
    </row>
    <row r="81" customFormat="false" ht="15" hidden="false" customHeight="false" outlineLevel="0" collapsed="false">
      <c r="A81" s="7" t="s">
        <v>97</v>
      </c>
      <c r="B81" s="8" t="n">
        <v>129</v>
      </c>
      <c r="C81" s="8" t="n">
        <v>1</v>
      </c>
      <c r="D81" s="8" t="n">
        <v>1</v>
      </c>
      <c r="E81" s="8" t="n">
        <v>41</v>
      </c>
      <c r="F81" s="8" t="n">
        <v>1</v>
      </c>
      <c r="G81" s="8" t="n">
        <v>2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2</v>
      </c>
      <c r="O81" s="9" t="n">
        <f aca="false">SUM(B81:N81)</f>
        <v>177</v>
      </c>
      <c r="P81" s="10" t="n">
        <v>0</v>
      </c>
      <c r="Q81" s="11" t="n">
        <f aca="false">O81+P81</f>
        <v>177</v>
      </c>
      <c r="R81" s="10" t="n">
        <v>0</v>
      </c>
    </row>
    <row r="82" customFormat="false" ht="15" hidden="false" customHeight="false" outlineLevel="0" collapsed="false">
      <c r="A82" s="7" t="s">
        <v>98</v>
      </c>
      <c r="B82" s="8" t="n">
        <v>123</v>
      </c>
      <c r="C82" s="8" t="n">
        <v>4</v>
      </c>
      <c r="D82" s="8" t="n">
        <v>1</v>
      </c>
      <c r="E82" s="8" t="n">
        <v>13</v>
      </c>
      <c r="F82" s="8" t="n">
        <v>0</v>
      </c>
      <c r="G82" s="8" t="n">
        <v>1</v>
      </c>
      <c r="H82" s="8" t="n">
        <v>0</v>
      </c>
      <c r="I82" s="8" t="n">
        <v>1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9" t="n">
        <f aca="false">SUM(B82:N82)</f>
        <v>143</v>
      </c>
      <c r="P82" s="10" t="n">
        <v>0</v>
      </c>
      <c r="Q82" s="11" t="n">
        <f aca="false">O82+P82</f>
        <v>143</v>
      </c>
      <c r="R82" s="10" t="n">
        <v>0</v>
      </c>
    </row>
    <row r="83" customFormat="false" ht="15" hidden="false" customHeight="false" outlineLevel="0" collapsed="false">
      <c r="A83" s="7" t="s">
        <v>99</v>
      </c>
      <c r="B83" s="8" t="n">
        <v>252</v>
      </c>
      <c r="C83" s="8" t="n">
        <v>14</v>
      </c>
      <c r="D83" s="8" t="n">
        <v>2</v>
      </c>
      <c r="E83" s="8" t="n">
        <v>5</v>
      </c>
      <c r="F83" s="8" t="n">
        <v>6</v>
      </c>
      <c r="G83" s="8" t="n">
        <v>6</v>
      </c>
      <c r="H83" s="8" t="n">
        <v>0</v>
      </c>
      <c r="I83" s="8" t="n">
        <v>0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2</v>
      </c>
      <c r="O83" s="9" t="n">
        <f aca="false">SUM(B83:N83)</f>
        <v>288</v>
      </c>
      <c r="P83" s="10" t="n">
        <v>0</v>
      </c>
      <c r="Q83" s="11" t="n">
        <f aca="false">O83+P83</f>
        <v>288</v>
      </c>
      <c r="R83" s="10" t="n">
        <v>0</v>
      </c>
    </row>
    <row r="84" customFormat="false" ht="15" hidden="false" customHeight="false" outlineLevel="0" collapsed="false">
      <c r="A84" s="7" t="s">
        <v>100</v>
      </c>
      <c r="B84" s="8" t="n">
        <v>185</v>
      </c>
      <c r="C84" s="8" t="n">
        <v>3</v>
      </c>
      <c r="D84" s="8" t="n">
        <v>4</v>
      </c>
      <c r="E84" s="8" t="n">
        <v>95</v>
      </c>
      <c r="F84" s="8" t="n">
        <v>2</v>
      </c>
      <c r="G84" s="8" t="n">
        <v>9</v>
      </c>
      <c r="H84" s="8" t="n">
        <v>0</v>
      </c>
      <c r="I84" s="8" t="n">
        <v>3</v>
      </c>
      <c r="J84" s="8" t="n">
        <v>3</v>
      </c>
      <c r="K84" s="8" t="n">
        <v>4</v>
      </c>
      <c r="L84" s="8" t="n">
        <v>1</v>
      </c>
      <c r="M84" s="8" t="n">
        <v>0</v>
      </c>
      <c r="N84" s="8" t="n">
        <v>2</v>
      </c>
      <c r="O84" s="9" t="n">
        <f aca="false">SUM(B84:N84)</f>
        <v>311</v>
      </c>
      <c r="P84" s="10" t="n">
        <v>0</v>
      </c>
      <c r="Q84" s="11" t="n">
        <f aca="false">O84+P84</f>
        <v>311</v>
      </c>
      <c r="R84" s="10" t="n">
        <v>0</v>
      </c>
    </row>
    <row r="85" customFormat="false" ht="15" hidden="false" customHeight="false" outlineLevel="0" collapsed="false">
      <c r="A85" s="7" t="s">
        <v>101</v>
      </c>
      <c r="B85" s="8" t="n">
        <v>185</v>
      </c>
      <c r="C85" s="8" t="n">
        <v>4</v>
      </c>
      <c r="D85" s="8" t="n">
        <v>3</v>
      </c>
      <c r="E85" s="8" t="n">
        <v>109</v>
      </c>
      <c r="F85" s="8" t="n">
        <v>4</v>
      </c>
      <c r="G85" s="8" t="n">
        <v>8</v>
      </c>
      <c r="H85" s="8" t="n">
        <v>0</v>
      </c>
      <c r="I85" s="8" t="n">
        <v>3</v>
      </c>
      <c r="J85" s="8" t="n">
        <v>2</v>
      </c>
      <c r="K85" s="8" t="n">
        <v>2</v>
      </c>
      <c r="L85" s="8" t="n">
        <v>2</v>
      </c>
      <c r="M85" s="8" t="n">
        <v>5</v>
      </c>
      <c r="N85" s="8" t="n">
        <v>8</v>
      </c>
      <c r="O85" s="9" t="n">
        <f aca="false">SUM(B85:N85)</f>
        <v>335</v>
      </c>
      <c r="P85" s="10" t="n">
        <v>0</v>
      </c>
      <c r="Q85" s="11" t="n">
        <f aca="false">O85+P85</f>
        <v>335</v>
      </c>
      <c r="R85" s="10" t="n">
        <v>0</v>
      </c>
    </row>
    <row r="86" customFormat="false" ht="15" hidden="false" customHeight="false" outlineLevel="0" collapsed="false">
      <c r="A86" s="7" t="s">
        <v>102</v>
      </c>
      <c r="B86" s="8" t="n">
        <v>140</v>
      </c>
      <c r="C86" s="8" t="n">
        <v>2</v>
      </c>
      <c r="D86" s="8" t="n">
        <v>4</v>
      </c>
      <c r="E86" s="8" t="n">
        <v>55</v>
      </c>
      <c r="F86" s="8" t="n">
        <v>4</v>
      </c>
      <c r="G86" s="8" t="n">
        <v>4</v>
      </c>
      <c r="H86" s="8" t="n">
        <v>3</v>
      </c>
      <c r="I86" s="8" t="n">
        <v>0</v>
      </c>
      <c r="J86" s="8" t="n">
        <v>0</v>
      </c>
      <c r="K86" s="8" t="n">
        <v>0</v>
      </c>
      <c r="L86" s="8" t="n">
        <v>1</v>
      </c>
      <c r="M86" s="8" t="n">
        <v>2</v>
      </c>
      <c r="N86" s="8" t="n">
        <v>6</v>
      </c>
      <c r="O86" s="9" t="n">
        <f aca="false">SUM(B86:N86)</f>
        <v>221</v>
      </c>
      <c r="P86" s="10" t="n">
        <v>0</v>
      </c>
      <c r="Q86" s="11" t="n">
        <f aca="false">O86+P86</f>
        <v>221</v>
      </c>
      <c r="R86" s="10" t="n">
        <v>0</v>
      </c>
    </row>
    <row r="87" customFormat="false" ht="15" hidden="false" customHeight="false" outlineLevel="0" collapsed="false">
      <c r="A87" s="7" t="s">
        <v>103</v>
      </c>
      <c r="B87" s="8" t="n">
        <v>112</v>
      </c>
      <c r="C87" s="8" t="n">
        <v>4</v>
      </c>
      <c r="D87" s="8" t="n">
        <v>1</v>
      </c>
      <c r="E87" s="8" t="n">
        <v>32</v>
      </c>
      <c r="F87" s="8" t="n">
        <v>1</v>
      </c>
      <c r="G87" s="8" t="n">
        <v>12</v>
      </c>
      <c r="H87" s="8" t="n">
        <v>1</v>
      </c>
      <c r="I87" s="8" t="n">
        <v>0</v>
      </c>
      <c r="J87" s="8" t="n">
        <v>3</v>
      </c>
      <c r="K87" s="8" t="n">
        <v>1</v>
      </c>
      <c r="L87" s="8" t="n">
        <v>4</v>
      </c>
      <c r="M87" s="8" t="n">
        <v>3</v>
      </c>
      <c r="N87" s="8" t="n">
        <v>10</v>
      </c>
      <c r="O87" s="9" t="n">
        <f aca="false">SUM(B87:N87)</f>
        <v>184</v>
      </c>
      <c r="P87" s="10" t="n">
        <v>0</v>
      </c>
      <c r="Q87" s="11" t="n">
        <f aca="false">O87+P87</f>
        <v>184</v>
      </c>
      <c r="R87" s="10" t="n">
        <v>0</v>
      </c>
    </row>
    <row r="88" customFormat="false" ht="15" hidden="false" customHeight="false" outlineLevel="0" collapsed="false">
      <c r="A88" s="7" t="s">
        <v>104</v>
      </c>
      <c r="B88" s="8" t="n">
        <v>208</v>
      </c>
      <c r="C88" s="8" t="n">
        <v>6</v>
      </c>
      <c r="D88" s="8" t="n">
        <v>5</v>
      </c>
      <c r="E88" s="8" t="n">
        <v>101</v>
      </c>
      <c r="F88" s="8" t="n">
        <v>6</v>
      </c>
      <c r="G88" s="8" t="n">
        <v>19</v>
      </c>
      <c r="H88" s="8" t="n">
        <v>1</v>
      </c>
      <c r="I88" s="8" t="n">
        <v>1</v>
      </c>
      <c r="J88" s="8" t="n">
        <v>9</v>
      </c>
      <c r="K88" s="8" t="n">
        <v>2</v>
      </c>
      <c r="L88" s="8" t="n">
        <v>9</v>
      </c>
      <c r="M88" s="8" t="n">
        <v>2</v>
      </c>
      <c r="N88" s="8" t="n">
        <v>23</v>
      </c>
      <c r="O88" s="9" t="n">
        <f aca="false">SUM(B88:N88)</f>
        <v>392</v>
      </c>
      <c r="P88" s="10" t="n">
        <v>0</v>
      </c>
      <c r="Q88" s="11" t="n">
        <f aca="false">O88+P88</f>
        <v>392</v>
      </c>
      <c r="R88" s="10" t="n">
        <v>0</v>
      </c>
    </row>
    <row r="89" customFormat="false" ht="15" hidden="false" customHeight="false" outlineLevel="0" collapsed="false">
      <c r="A89" s="7" t="s">
        <v>105</v>
      </c>
      <c r="B89" s="8" t="n">
        <v>143</v>
      </c>
      <c r="C89" s="8" t="n">
        <v>4</v>
      </c>
      <c r="D89" s="8" t="n">
        <v>4</v>
      </c>
      <c r="E89" s="8" t="n">
        <v>12</v>
      </c>
      <c r="F89" s="8" t="n">
        <v>1</v>
      </c>
      <c r="G89" s="8" t="n">
        <v>12</v>
      </c>
      <c r="H89" s="8" t="n">
        <v>1</v>
      </c>
      <c r="I89" s="8" t="n">
        <v>0</v>
      </c>
      <c r="J89" s="8" t="n">
        <v>0</v>
      </c>
      <c r="K89" s="8" t="n">
        <v>1</v>
      </c>
      <c r="L89" s="8" t="n">
        <v>0</v>
      </c>
      <c r="M89" s="8" t="n">
        <v>2</v>
      </c>
      <c r="N89" s="8" t="n">
        <v>2</v>
      </c>
      <c r="O89" s="9" t="n">
        <f aca="false">SUM(B89:N89)</f>
        <v>182</v>
      </c>
      <c r="P89" s="10" t="n">
        <v>0</v>
      </c>
      <c r="Q89" s="11" t="n">
        <f aca="false">O89+P89</f>
        <v>182</v>
      </c>
      <c r="R89" s="10" t="n">
        <v>0</v>
      </c>
    </row>
    <row r="90" customFormat="false" ht="15" hidden="false" customHeight="false" outlineLevel="0" collapsed="false">
      <c r="A90" s="7" t="s">
        <v>106</v>
      </c>
      <c r="B90" s="8" t="n">
        <v>195</v>
      </c>
      <c r="C90" s="8" t="n">
        <v>4</v>
      </c>
      <c r="D90" s="8" t="n">
        <v>1</v>
      </c>
      <c r="E90" s="8" t="n">
        <v>58</v>
      </c>
      <c r="F90" s="8" t="n">
        <v>5</v>
      </c>
      <c r="G90" s="8" t="n">
        <v>46</v>
      </c>
      <c r="H90" s="8" t="n">
        <v>1</v>
      </c>
      <c r="I90" s="8" t="n">
        <v>1</v>
      </c>
      <c r="J90" s="8" t="n">
        <v>1</v>
      </c>
      <c r="K90" s="8" t="n">
        <v>5</v>
      </c>
      <c r="L90" s="8" t="n">
        <v>3</v>
      </c>
      <c r="M90" s="8" t="n">
        <v>1</v>
      </c>
      <c r="N90" s="8" t="n">
        <v>2</v>
      </c>
      <c r="O90" s="9" t="n">
        <f aca="false">SUM(B90:N90)</f>
        <v>323</v>
      </c>
      <c r="P90" s="10" t="n">
        <v>0</v>
      </c>
      <c r="Q90" s="11" t="n">
        <f aca="false">O90+P90</f>
        <v>323</v>
      </c>
      <c r="R90" s="10" t="n">
        <v>0</v>
      </c>
    </row>
    <row r="91" customFormat="false" ht="15" hidden="false" customHeight="false" outlineLevel="0" collapsed="false">
      <c r="A91" s="7" t="s">
        <v>107</v>
      </c>
      <c r="B91" s="8" t="n">
        <v>236</v>
      </c>
      <c r="C91" s="8" t="n">
        <v>4</v>
      </c>
      <c r="D91" s="8" t="n">
        <v>0</v>
      </c>
      <c r="E91" s="8" t="n">
        <v>23</v>
      </c>
      <c r="F91" s="8" t="n">
        <v>7</v>
      </c>
      <c r="G91" s="8" t="n">
        <v>127</v>
      </c>
      <c r="H91" s="8" t="n">
        <v>1</v>
      </c>
      <c r="I91" s="8" t="n">
        <v>0</v>
      </c>
      <c r="J91" s="8" t="n">
        <v>3</v>
      </c>
      <c r="K91" s="8" t="n">
        <v>11</v>
      </c>
      <c r="L91" s="8" t="n">
        <v>6</v>
      </c>
      <c r="M91" s="8" t="n">
        <v>6</v>
      </c>
      <c r="N91" s="8" t="n">
        <v>7</v>
      </c>
      <c r="O91" s="9" t="n">
        <f aca="false">SUM(B91:N91)</f>
        <v>431</v>
      </c>
      <c r="P91" s="10" t="n">
        <v>0</v>
      </c>
      <c r="Q91" s="11" t="n">
        <f aca="false">O91+P91</f>
        <v>431</v>
      </c>
      <c r="R91" s="10" t="n">
        <v>0</v>
      </c>
    </row>
    <row r="92" customFormat="false" ht="15" hidden="false" customHeight="false" outlineLevel="0" collapsed="false">
      <c r="A92" s="7" t="s">
        <v>108</v>
      </c>
      <c r="B92" s="8" t="n">
        <v>491</v>
      </c>
      <c r="C92" s="8" t="n">
        <v>5</v>
      </c>
      <c r="D92" s="8" t="n">
        <v>6</v>
      </c>
      <c r="E92" s="8" t="n">
        <v>30</v>
      </c>
      <c r="F92" s="8" t="n">
        <v>3</v>
      </c>
      <c r="G92" s="8" t="n">
        <v>55</v>
      </c>
      <c r="H92" s="8" t="n">
        <v>5</v>
      </c>
      <c r="I92" s="8" t="n">
        <v>3</v>
      </c>
      <c r="J92" s="8" t="n">
        <v>0</v>
      </c>
      <c r="K92" s="8" t="n">
        <v>3</v>
      </c>
      <c r="L92" s="8" t="n">
        <v>10</v>
      </c>
      <c r="M92" s="8" t="n">
        <v>6</v>
      </c>
      <c r="N92" s="8" t="n">
        <v>13</v>
      </c>
      <c r="O92" s="9" t="n">
        <f aca="false">SUM(B92:N92)</f>
        <v>630</v>
      </c>
      <c r="P92" s="10" t="n">
        <v>0</v>
      </c>
      <c r="Q92" s="11" t="n">
        <f aca="false">O92+P92</f>
        <v>630</v>
      </c>
      <c r="R92" s="10" t="n">
        <v>0</v>
      </c>
    </row>
    <row r="93" customFormat="false" ht="15" hidden="false" customHeight="false" outlineLevel="0" collapsed="false">
      <c r="A93" s="7" t="s">
        <v>109</v>
      </c>
      <c r="B93" s="8" t="n">
        <v>53</v>
      </c>
      <c r="C93" s="8" t="n">
        <v>1</v>
      </c>
      <c r="D93" s="8" t="n">
        <v>2</v>
      </c>
      <c r="E93" s="8" t="n">
        <v>13</v>
      </c>
      <c r="F93" s="8" t="n">
        <v>1</v>
      </c>
      <c r="G93" s="8" t="n">
        <v>16</v>
      </c>
      <c r="H93" s="8" t="n">
        <v>0</v>
      </c>
      <c r="I93" s="8" t="n">
        <v>1</v>
      </c>
      <c r="J93" s="8" t="n">
        <v>0</v>
      </c>
      <c r="K93" s="8" t="n">
        <v>1</v>
      </c>
      <c r="L93" s="8" t="n">
        <v>0</v>
      </c>
      <c r="M93" s="8" t="n">
        <v>1</v>
      </c>
      <c r="N93" s="8" t="n">
        <v>11</v>
      </c>
      <c r="O93" s="9" t="n">
        <f aca="false">SUM(B93:N93)</f>
        <v>100</v>
      </c>
      <c r="P93" s="10" t="n">
        <v>0</v>
      </c>
      <c r="Q93" s="11" t="n">
        <f aca="false">O93+P93</f>
        <v>100</v>
      </c>
      <c r="R93" s="10" t="n">
        <v>0</v>
      </c>
    </row>
    <row r="94" customFormat="false" ht="15" hidden="false" customHeight="false" outlineLevel="0" collapsed="false">
      <c r="A94" s="7" t="s">
        <v>110</v>
      </c>
      <c r="B94" s="8" t="n">
        <v>241</v>
      </c>
      <c r="C94" s="8" t="n">
        <v>4</v>
      </c>
      <c r="D94" s="8" t="n">
        <v>5</v>
      </c>
      <c r="E94" s="8" t="n">
        <v>178</v>
      </c>
      <c r="F94" s="8" t="n">
        <v>5</v>
      </c>
      <c r="G94" s="8" t="n">
        <v>13</v>
      </c>
      <c r="H94" s="8" t="n">
        <v>2</v>
      </c>
      <c r="I94" s="8" t="n">
        <v>2</v>
      </c>
      <c r="J94" s="8" t="n">
        <v>1</v>
      </c>
      <c r="K94" s="8" t="n">
        <v>5</v>
      </c>
      <c r="L94" s="8" t="n">
        <v>5</v>
      </c>
      <c r="M94" s="8" t="n">
        <v>5</v>
      </c>
      <c r="N94" s="8" t="n">
        <v>3</v>
      </c>
      <c r="O94" s="9" t="n">
        <f aca="false">SUM(B94:N94)</f>
        <v>469</v>
      </c>
      <c r="P94" s="10" t="n">
        <v>0</v>
      </c>
      <c r="Q94" s="11" t="n">
        <f aca="false">O94+P94</f>
        <v>469</v>
      </c>
      <c r="R94" s="10" t="n">
        <v>0</v>
      </c>
    </row>
    <row r="95" customFormat="false" ht="15" hidden="false" customHeight="false" outlineLevel="0" collapsed="false">
      <c r="A95" s="7" t="s">
        <v>111</v>
      </c>
      <c r="B95" s="8" t="n">
        <v>10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9" t="n">
        <f aca="false">SUM(B95:N95)</f>
        <v>100</v>
      </c>
      <c r="P95" s="10" t="n">
        <v>0</v>
      </c>
      <c r="Q95" s="11" t="n">
        <f aca="false">O95+P95</f>
        <v>100</v>
      </c>
      <c r="R95" s="10" t="n">
        <v>0</v>
      </c>
    </row>
    <row r="96" customFormat="false" ht="15" hidden="false" customHeight="false" outlineLevel="0" collapsed="false">
      <c r="A96" s="7" t="s">
        <v>112</v>
      </c>
      <c r="B96" s="8" t="n">
        <v>257</v>
      </c>
      <c r="C96" s="8" t="n">
        <v>5</v>
      </c>
      <c r="D96" s="8" t="n">
        <v>6</v>
      </c>
      <c r="E96" s="8" t="n">
        <v>149</v>
      </c>
      <c r="F96" s="8" t="n">
        <v>2</v>
      </c>
      <c r="G96" s="8" t="n">
        <v>3</v>
      </c>
      <c r="H96" s="8" t="n">
        <v>5</v>
      </c>
      <c r="I96" s="8" t="n">
        <v>1</v>
      </c>
      <c r="J96" s="8" t="n">
        <v>3</v>
      </c>
      <c r="K96" s="8" t="n">
        <v>2</v>
      </c>
      <c r="L96" s="8" t="n">
        <v>2</v>
      </c>
      <c r="M96" s="8" t="n">
        <v>4</v>
      </c>
      <c r="N96" s="8" t="n">
        <v>4</v>
      </c>
      <c r="O96" s="9" t="n">
        <f aca="false">SUM(B96:N96)</f>
        <v>443</v>
      </c>
      <c r="P96" s="10" t="n">
        <v>0</v>
      </c>
      <c r="Q96" s="11" t="n">
        <f aca="false">O96+P96</f>
        <v>443</v>
      </c>
      <c r="R96" s="10" t="n">
        <v>0</v>
      </c>
    </row>
    <row r="97" customFormat="false" ht="15" hidden="false" customHeight="false" outlineLevel="0" collapsed="false">
      <c r="A97" s="7" t="s">
        <v>113</v>
      </c>
      <c r="B97" s="8" t="n">
        <v>215</v>
      </c>
      <c r="C97" s="8" t="n">
        <v>4</v>
      </c>
      <c r="D97" s="8" t="n">
        <v>2</v>
      </c>
      <c r="E97" s="8" t="n">
        <v>42</v>
      </c>
      <c r="F97" s="8" t="n">
        <v>2</v>
      </c>
      <c r="G97" s="8" t="n">
        <v>8</v>
      </c>
      <c r="H97" s="8" t="n">
        <v>1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1</v>
      </c>
      <c r="N97" s="8" t="n">
        <v>4</v>
      </c>
      <c r="O97" s="9" t="n">
        <f aca="false">SUM(B97:N97)</f>
        <v>279</v>
      </c>
      <c r="P97" s="10" t="n">
        <v>0</v>
      </c>
      <c r="Q97" s="11" t="n">
        <f aca="false">O97+P97</f>
        <v>279</v>
      </c>
      <c r="R97" s="10" t="n">
        <v>0</v>
      </c>
    </row>
    <row r="98" customFormat="false" ht="15" hidden="false" customHeight="false" outlineLevel="0" collapsed="false">
      <c r="A98" s="7" t="s">
        <v>114</v>
      </c>
      <c r="B98" s="8" t="n">
        <v>123</v>
      </c>
      <c r="C98" s="8" t="n">
        <v>1</v>
      </c>
      <c r="D98" s="8" t="n">
        <v>2</v>
      </c>
      <c r="E98" s="8" t="n">
        <v>184</v>
      </c>
      <c r="F98" s="8" t="n">
        <v>4</v>
      </c>
      <c r="G98" s="8" t="n">
        <v>4</v>
      </c>
      <c r="H98" s="8" t="n">
        <v>2</v>
      </c>
      <c r="I98" s="8" t="n">
        <v>2</v>
      </c>
      <c r="J98" s="8" t="n">
        <v>2</v>
      </c>
      <c r="K98" s="8" t="n">
        <v>4</v>
      </c>
      <c r="L98" s="8" t="n">
        <v>3</v>
      </c>
      <c r="M98" s="8" t="n">
        <v>2</v>
      </c>
      <c r="N98" s="8" t="n">
        <v>17</v>
      </c>
      <c r="O98" s="9" t="n">
        <f aca="false">SUM(B98:N98)</f>
        <v>350</v>
      </c>
      <c r="P98" s="10" t="n">
        <v>0</v>
      </c>
      <c r="Q98" s="11" t="n">
        <f aca="false">O98+P98</f>
        <v>350</v>
      </c>
      <c r="R98" s="10" t="n">
        <v>0</v>
      </c>
    </row>
    <row r="99" customFormat="false" ht="15" hidden="false" customHeight="false" outlineLevel="0" collapsed="false">
      <c r="A99" s="14" t="s">
        <v>115</v>
      </c>
      <c r="B99" s="8" t="n">
        <v>82</v>
      </c>
      <c r="C99" s="8" t="n">
        <v>1</v>
      </c>
      <c r="D99" s="8" t="n">
        <v>0</v>
      </c>
      <c r="E99" s="8" t="n">
        <v>213</v>
      </c>
      <c r="F99" s="8" t="n">
        <v>2</v>
      </c>
      <c r="G99" s="8" t="n">
        <v>16</v>
      </c>
      <c r="H99" s="8" t="n">
        <v>0</v>
      </c>
      <c r="I99" s="8" t="n">
        <v>1</v>
      </c>
      <c r="J99" s="8" t="n">
        <v>1</v>
      </c>
      <c r="K99" s="8" t="n">
        <v>2</v>
      </c>
      <c r="L99" s="8" t="n">
        <v>2</v>
      </c>
      <c r="M99" s="8" t="n">
        <v>0</v>
      </c>
      <c r="N99" s="8" t="n">
        <v>7</v>
      </c>
      <c r="O99" s="9" t="n">
        <f aca="false">SUM(B99:N99)</f>
        <v>327</v>
      </c>
      <c r="P99" s="10" t="n">
        <v>0</v>
      </c>
      <c r="Q99" s="11" t="n">
        <f aca="false">O99+P99</f>
        <v>327</v>
      </c>
      <c r="R99" s="10" t="n">
        <v>0</v>
      </c>
    </row>
    <row r="100" customFormat="false" ht="15" hidden="false" customHeight="false" outlineLevel="0" collapsed="false">
      <c r="A100" s="7" t="s">
        <v>116</v>
      </c>
      <c r="B100" s="8" t="n">
        <v>452</v>
      </c>
      <c r="C100" s="8" t="n">
        <v>12</v>
      </c>
      <c r="D100" s="8" t="n">
        <v>3</v>
      </c>
      <c r="E100" s="8" t="n">
        <v>82</v>
      </c>
      <c r="F100" s="8" t="n">
        <v>3</v>
      </c>
      <c r="G100" s="8" t="n">
        <v>4</v>
      </c>
      <c r="H100" s="8" t="n">
        <v>0</v>
      </c>
      <c r="I100" s="8" t="n">
        <v>2</v>
      </c>
      <c r="J100" s="8" t="n">
        <v>4</v>
      </c>
      <c r="K100" s="8" t="n">
        <v>4</v>
      </c>
      <c r="L100" s="8" t="n">
        <v>7</v>
      </c>
      <c r="M100" s="8" t="n">
        <v>7</v>
      </c>
      <c r="N100" s="8" t="n">
        <v>24</v>
      </c>
      <c r="O100" s="9" t="n">
        <f aca="false">SUM(B100:N100)</f>
        <v>604</v>
      </c>
      <c r="P100" s="10" t="n">
        <v>0</v>
      </c>
      <c r="Q100" s="11" t="n">
        <f aca="false">O100+P100</f>
        <v>604</v>
      </c>
      <c r="R100" s="10" t="n">
        <v>0</v>
      </c>
    </row>
    <row r="101" customFormat="false" ht="15" hidden="false" customHeight="false" outlineLevel="0" collapsed="false">
      <c r="A101" s="7" t="s">
        <v>117</v>
      </c>
      <c r="B101" s="8" t="n">
        <v>21</v>
      </c>
      <c r="C101" s="8" t="n">
        <v>0</v>
      </c>
      <c r="D101" s="8" t="n">
        <v>0</v>
      </c>
      <c r="E101" s="8" t="n">
        <v>13</v>
      </c>
      <c r="F101" s="8" t="n">
        <v>0</v>
      </c>
      <c r="G101" s="8" t="n">
        <v>1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1</v>
      </c>
      <c r="O101" s="9" t="n">
        <f aca="false">SUM(B101:N101)</f>
        <v>37</v>
      </c>
      <c r="P101" s="10" t="n">
        <v>0</v>
      </c>
      <c r="Q101" s="11" t="n">
        <f aca="false">O101+P101</f>
        <v>37</v>
      </c>
      <c r="R101" s="10" t="n">
        <v>0</v>
      </c>
    </row>
    <row r="102" customFormat="false" ht="15" hidden="false" customHeight="false" outlineLevel="0" collapsed="false">
      <c r="A102" s="7" t="s">
        <v>118</v>
      </c>
      <c r="B102" s="8" t="n">
        <v>88</v>
      </c>
      <c r="C102" s="8" t="n">
        <v>4</v>
      </c>
      <c r="D102" s="8" t="n">
        <v>1</v>
      </c>
      <c r="E102" s="8" t="n">
        <v>33</v>
      </c>
      <c r="F102" s="8" t="n">
        <v>1</v>
      </c>
      <c r="G102" s="8" t="n">
        <v>11</v>
      </c>
      <c r="H102" s="8" t="n">
        <v>0</v>
      </c>
      <c r="I102" s="8" t="n">
        <v>2</v>
      </c>
      <c r="J102" s="8" t="n">
        <v>2</v>
      </c>
      <c r="K102" s="8" t="n">
        <v>0</v>
      </c>
      <c r="L102" s="8" t="n">
        <v>1</v>
      </c>
      <c r="M102" s="8" t="n">
        <v>1</v>
      </c>
      <c r="N102" s="8" t="n">
        <v>5</v>
      </c>
      <c r="O102" s="9" t="n">
        <f aca="false">SUM(B102:N102)</f>
        <v>149</v>
      </c>
      <c r="P102" s="10" t="n">
        <v>0</v>
      </c>
      <c r="Q102" s="11" t="n">
        <f aca="false">O102+P102</f>
        <v>149</v>
      </c>
      <c r="R102" s="10" t="n">
        <v>0</v>
      </c>
    </row>
    <row r="103" customFormat="false" ht="15" hidden="false" customHeight="false" outlineLevel="0" collapsed="false">
      <c r="A103" s="7" t="s">
        <v>119</v>
      </c>
      <c r="B103" s="8" t="n">
        <v>304</v>
      </c>
      <c r="C103" s="8" t="n">
        <v>8</v>
      </c>
      <c r="D103" s="8" t="n">
        <v>3</v>
      </c>
      <c r="E103" s="8" t="n">
        <v>46</v>
      </c>
      <c r="F103" s="8" t="n">
        <v>6</v>
      </c>
      <c r="G103" s="8" t="n">
        <v>15</v>
      </c>
      <c r="H103" s="8" t="n">
        <v>3</v>
      </c>
      <c r="I103" s="8" t="n">
        <v>2</v>
      </c>
      <c r="J103" s="8" t="n">
        <v>4</v>
      </c>
      <c r="K103" s="8" t="n">
        <v>3</v>
      </c>
      <c r="L103" s="8" t="n">
        <v>7</v>
      </c>
      <c r="M103" s="8" t="n">
        <v>2</v>
      </c>
      <c r="N103" s="8" t="n">
        <v>16</v>
      </c>
      <c r="O103" s="9" t="n">
        <f aca="false">SUM(B103:N103)</f>
        <v>419</v>
      </c>
      <c r="P103" s="10" t="n">
        <v>0</v>
      </c>
      <c r="Q103" s="11" t="n">
        <f aca="false">O103+P103</f>
        <v>419</v>
      </c>
      <c r="R103" s="10" t="n">
        <v>0</v>
      </c>
    </row>
    <row r="104" customFormat="false" ht="15" hidden="false" customHeight="false" outlineLevel="0" collapsed="false">
      <c r="A104" s="7" t="s">
        <v>120</v>
      </c>
      <c r="B104" s="8" t="n">
        <v>180</v>
      </c>
      <c r="C104" s="8" t="n">
        <v>2</v>
      </c>
      <c r="D104" s="8" t="n">
        <v>3</v>
      </c>
      <c r="E104" s="8" t="n">
        <v>10</v>
      </c>
      <c r="F104" s="8" t="n">
        <v>1</v>
      </c>
      <c r="G104" s="8" t="n">
        <v>21</v>
      </c>
      <c r="H104" s="8" t="n">
        <v>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1</v>
      </c>
      <c r="O104" s="9" t="n">
        <f aca="false">SUM(B104:N104)</f>
        <v>219</v>
      </c>
      <c r="P104" s="10" t="n">
        <v>0</v>
      </c>
      <c r="Q104" s="11" t="n">
        <f aca="false">O104+P104</f>
        <v>219</v>
      </c>
      <c r="R104" s="10" t="n">
        <v>0</v>
      </c>
    </row>
    <row r="105" customFormat="false" ht="15" hidden="false" customHeight="false" outlineLevel="0" collapsed="false">
      <c r="A105" s="7" t="s">
        <v>121</v>
      </c>
      <c r="B105" s="8" t="n">
        <v>469</v>
      </c>
      <c r="C105" s="8" t="n">
        <v>4</v>
      </c>
      <c r="D105" s="8" t="n">
        <v>1</v>
      </c>
      <c r="E105" s="8" t="n">
        <v>17</v>
      </c>
      <c r="F105" s="8" t="n">
        <v>0</v>
      </c>
      <c r="G105" s="8" t="n">
        <v>8</v>
      </c>
      <c r="H105" s="8" t="n">
        <v>0</v>
      </c>
      <c r="I105" s="8" t="n">
        <v>0</v>
      </c>
      <c r="J105" s="8" t="n">
        <v>0</v>
      </c>
      <c r="K105" s="8" t="n">
        <v>2</v>
      </c>
      <c r="L105" s="8" t="n">
        <v>0</v>
      </c>
      <c r="M105" s="8" t="n">
        <v>0</v>
      </c>
      <c r="N105" s="8" t="n">
        <v>2</v>
      </c>
      <c r="O105" s="9" t="n">
        <f aca="false">SUM(B105:N105)</f>
        <v>503</v>
      </c>
      <c r="P105" s="10" t="n">
        <v>0</v>
      </c>
      <c r="Q105" s="11" t="n">
        <f aca="false">O105+P105</f>
        <v>503</v>
      </c>
      <c r="R105" s="10" t="n">
        <v>0</v>
      </c>
    </row>
    <row r="106" customFormat="false" ht="15" hidden="false" customHeight="false" outlineLevel="0" collapsed="false">
      <c r="A106" s="7" t="s">
        <v>122</v>
      </c>
      <c r="B106" s="8" t="n">
        <v>119</v>
      </c>
      <c r="C106" s="8" t="n">
        <v>2</v>
      </c>
      <c r="D106" s="8" t="n">
        <v>0</v>
      </c>
      <c r="E106" s="8" t="n">
        <v>3</v>
      </c>
      <c r="F106" s="8" t="n">
        <v>3</v>
      </c>
      <c r="G106" s="8" t="n">
        <v>27</v>
      </c>
      <c r="H106" s="8" t="n">
        <v>0</v>
      </c>
      <c r="I106" s="8" t="n">
        <v>0</v>
      </c>
      <c r="J106" s="8" t="n">
        <v>0</v>
      </c>
      <c r="K106" s="8" t="n">
        <v>2</v>
      </c>
      <c r="L106" s="8" t="n">
        <v>3</v>
      </c>
      <c r="M106" s="8" t="n">
        <v>1</v>
      </c>
      <c r="N106" s="8" t="n">
        <v>14</v>
      </c>
      <c r="O106" s="9" t="n">
        <f aca="false">SUM(B106:N106)</f>
        <v>174</v>
      </c>
      <c r="P106" s="10" t="n">
        <v>0</v>
      </c>
      <c r="Q106" s="11" t="n">
        <f aca="false">O106+P106</f>
        <v>174</v>
      </c>
      <c r="R106" s="10" t="n">
        <v>0</v>
      </c>
    </row>
    <row r="107" customFormat="false" ht="15" hidden="false" customHeight="false" outlineLevel="0" collapsed="false">
      <c r="A107" s="7" t="s">
        <v>123</v>
      </c>
      <c r="B107" s="8" t="n">
        <v>446</v>
      </c>
      <c r="C107" s="8" t="n">
        <v>2</v>
      </c>
      <c r="D107" s="8" t="n">
        <v>0</v>
      </c>
      <c r="E107" s="8" t="n">
        <v>77</v>
      </c>
      <c r="F107" s="8" t="n">
        <v>6</v>
      </c>
      <c r="G107" s="8" t="n">
        <v>16</v>
      </c>
      <c r="H107" s="8" t="n">
        <v>3</v>
      </c>
      <c r="I107" s="8" t="n">
        <v>2</v>
      </c>
      <c r="J107" s="8" t="n">
        <v>2</v>
      </c>
      <c r="K107" s="8" t="n">
        <v>2</v>
      </c>
      <c r="L107" s="8" t="n">
        <v>0</v>
      </c>
      <c r="M107" s="8" t="n">
        <v>0</v>
      </c>
      <c r="N107" s="8" t="n">
        <v>6</v>
      </c>
      <c r="O107" s="9" t="n">
        <f aca="false">SUM(B107:N107)</f>
        <v>562</v>
      </c>
      <c r="P107" s="10" t="n">
        <v>0</v>
      </c>
      <c r="Q107" s="11" t="n">
        <f aca="false">O107+P107</f>
        <v>562</v>
      </c>
      <c r="R107" s="10" t="n">
        <v>0</v>
      </c>
    </row>
    <row r="108" customFormat="false" ht="15" hidden="false" customHeight="false" outlineLevel="0" collapsed="false">
      <c r="A108" s="7" t="s">
        <v>124</v>
      </c>
      <c r="B108" s="8" t="n">
        <v>170</v>
      </c>
      <c r="C108" s="8" t="n">
        <v>2</v>
      </c>
      <c r="D108" s="8" t="n">
        <v>2</v>
      </c>
      <c r="E108" s="8" t="n">
        <v>81</v>
      </c>
      <c r="F108" s="8" t="n">
        <v>3</v>
      </c>
      <c r="G108" s="8" t="n">
        <v>45</v>
      </c>
      <c r="H108" s="8" t="n">
        <v>3</v>
      </c>
      <c r="I108" s="8" t="n">
        <v>0</v>
      </c>
      <c r="J108" s="8" t="n">
        <v>3</v>
      </c>
      <c r="K108" s="8" t="n">
        <v>2</v>
      </c>
      <c r="L108" s="8" t="n">
        <v>1</v>
      </c>
      <c r="M108" s="8" t="n">
        <v>0</v>
      </c>
      <c r="N108" s="8" t="n">
        <v>7</v>
      </c>
      <c r="O108" s="9" t="n">
        <f aca="false">SUM(B108:N108)</f>
        <v>319</v>
      </c>
      <c r="P108" s="10" t="n">
        <v>0</v>
      </c>
      <c r="Q108" s="11" t="n">
        <f aca="false">O108+P108</f>
        <v>319</v>
      </c>
      <c r="R108" s="10" t="n">
        <v>0</v>
      </c>
    </row>
    <row r="109" customFormat="false" ht="15" hidden="false" customHeight="false" outlineLevel="0" collapsed="false">
      <c r="A109" s="7" t="s">
        <v>125</v>
      </c>
      <c r="B109" s="8" t="n">
        <v>187</v>
      </c>
      <c r="C109" s="8" t="n">
        <v>5</v>
      </c>
      <c r="D109" s="8" t="n">
        <v>4</v>
      </c>
      <c r="E109" s="8" t="n">
        <v>44</v>
      </c>
      <c r="F109" s="8" t="n">
        <v>4</v>
      </c>
      <c r="G109" s="8" t="n">
        <v>41</v>
      </c>
      <c r="H109" s="8" t="n">
        <v>3</v>
      </c>
      <c r="I109" s="8" t="n">
        <v>1</v>
      </c>
      <c r="J109" s="8" t="n">
        <v>2</v>
      </c>
      <c r="K109" s="8" t="n">
        <v>1</v>
      </c>
      <c r="L109" s="8" t="n">
        <v>0</v>
      </c>
      <c r="M109" s="8" t="n">
        <v>8</v>
      </c>
      <c r="N109" s="8" t="n">
        <v>14</v>
      </c>
      <c r="O109" s="9" t="n">
        <f aca="false">SUM(B109:N109)</f>
        <v>314</v>
      </c>
      <c r="P109" s="10" t="n">
        <v>0</v>
      </c>
      <c r="Q109" s="11" t="n">
        <f aca="false">O109+P109</f>
        <v>314</v>
      </c>
      <c r="R109" s="10" t="n">
        <v>0</v>
      </c>
    </row>
    <row r="110" customFormat="false" ht="15" hidden="false" customHeight="false" outlineLevel="0" collapsed="false">
      <c r="A110" s="7" t="s">
        <v>126</v>
      </c>
      <c r="B110" s="8" t="n">
        <v>275</v>
      </c>
      <c r="C110" s="8" t="n">
        <v>4</v>
      </c>
      <c r="D110" s="8" t="n">
        <v>2</v>
      </c>
      <c r="E110" s="8" t="n">
        <v>94</v>
      </c>
      <c r="F110" s="8" t="n">
        <v>2</v>
      </c>
      <c r="G110" s="8" t="n">
        <v>4</v>
      </c>
      <c r="H110" s="8" t="n">
        <v>3</v>
      </c>
      <c r="I110" s="8" t="n">
        <v>2</v>
      </c>
      <c r="J110" s="8" t="n">
        <v>0</v>
      </c>
      <c r="K110" s="8" t="n">
        <v>3</v>
      </c>
      <c r="L110" s="8" t="n">
        <v>2</v>
      </c>
      <c r="M110" s="8" t="n">
        <v>2</v>
      </c>
      <c r="N110" s="8" t="n">
        <v>13</v>
      </c>
      <c r="O110" s="9" t="n">
        <f aca="false">SUM(B110:N110)</f>
        <v>406</v>
      </c>
      <c r="P110" s="10" t="n">
        <v>0</v>
      </c>
      <c r="Q110" s="11" t="n">
        <f aca="false">O110+P110</f>
        <v>406</v>
      </c>
      <c r="R110" s="10" t="n">
        <v>0</v>
      </c>
    </row>
    <row r="111" customFormat="false" ht="15" hidden="false" customHeight="false" outlineLevel="0" collapsed="false">
      <c r="A111" s="7" t="s">
        <v>127</v>
      </c>
      <c r="B111" s="8" t="n">
        <v>179</v>
      </c>
      <c r="C111" s="8" t="n">
        <v>4</v>
      </c>
      <c r="D111" s="8" t="n">
        <v>1</v>
      </c>
      <c r="E111" s="8" t="n">
        <v>2</v>
      </c>
      <c r="F111" s="8" t="n">
        <v>1</v>
      </c>
      <c r="G111" s="8" t="n">
        <v>14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9" t="n">
        <f aca="false">SUM(B111:N111)</f>
        <v>201</v>
      </c>
      <c r="P111" s="10" t="n">
        <v>0</v>
      </c>
      <c r="Q111" s="11" t="n">
        <f aca="false">O111+P111</f>
        <v>201</v>
      </c>
      <c r="R111" s="10" t="n">
        <v>0</v>
      </c>
    </row>
    <row r="112" customFormat="false" ht="15" hidden="false" customHeight="false" outlineLevel="0" collapsed="false">
      <c r="A112" s="7" t="s">
        <v>128</v>
      </c>
      <c r="B112" s="8" t="n">
        <v>238</v>
      </c>
      <c r="C112" s="8" t="n">
        <v>5</v>
      </c>
      <c r="D112" s="8" t="n">
        <v>3</v>
      </c>
      <c r="E112" s="8" t="n">
        <v>6</v>
      </c>
      <c r="F112" s="8" t="n">
        <v>1</v>
      </c>
      <c r="G112" s="8" t="n">
        <v>18</v>
      </c>
      <c r="H112" s="8" t="n">
        <v>1</v>
      </c>
      <c r="I112" s="8" t="n">
        <v>0</v>
      </c>
      <c r="J112" s="8" t="n">
        <v>3</v>
      </c>
      <c r="K112" s="8" t="n">
        <v>2</v>
      </c>
      <c r="L112" s="8" t="n">
        <v>0</v>
      </c>
      <c r="M112" s="8" t="n">
        <v>1</v>
      </c>
      <c r="N112" s="8" t="n">
        <v>3</v>
      </c>
      <c r="O112" s="9" t="n">
        <f aca="false">SUM(B112:N112)</f>
        <v>281</v>
      </c>
      <c r="P112" s="10" t="n">
        <v>0</v>
      </c>
      <c r="Q112" s="11" t="n">
        <f aca="false">O112+P112</f>
        <v>281</v>
      </c>
      <c r="R112" s="10" t="n">
        <v>0</v>
      </c>
    </row>
    <row r="113" customFormat="false" ht="15" hidden="false" customHeight="false" outlineLevel="0" collapsed="false">
      <c r="A113" s="7" t="s">
        <v>129</v>
      </c>
      <c r="B113" s="8" t="n">
        <v>308</v>
      </c>
      <c r="C113" s="8" t="n">
        <v>2</v>
      </c>
      <c r="D113" s="8" t="n">
        <v>0</v>
      </c>
      <c r="E113" s="8" t="n">
        <v>1</v>
      </c>
      <c r="F113" s="8" t="n">
        <v>0</v>
      </c>
      <c r="G113" s="8" t="n">
        <v>8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1</v>
      </c>
      <c r="M113" s="8" t="n">
        <v>0</v>
      </c>
      <c r="N113" s="8" t="n">
        <v>1</v>
      </c>
      <c r="O113" s="9" t="n">
        <f aca="false">SUM(B113:N113)</f>
        <v>321</v>
      </c>
      <c r="P113" s="10" t="n">
        <v>0</v>
      </c>
      <c r="Q113" s="11" t="n">
        <f aca="false">O113+P113</f>
        <v>321</v>
      </c>
      <c r="R113" s="10" t="n">
        <v>0</v>
      </c>
    </row>
    <row r="114" customFormat="false" ht="15" hidden="false" customHeight="false" outlineLevel="0" collapsed="false">
      <c r="A114" s="7" t="s">
        <v>130</v>
      </c>
      <c r="B114" s="8" t="n">
        <v>10</v>
      </c>
      <c r="C114" s="8" t="n">
        <v>0</v>
      </c>
      <c r="D114" s="8" t="n">
        <v>0</v>
      </c>
      <c r="E114" s="8" t="n">
        <v>2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9" t="n">
        <f aca="false">SUM(B114:N114)</f>
        <v>12</v>
      </c>
      <c r="P114" s="10" t="n">
        <v>0</v>
      </c>
      <c r="Q114" s="11" t="n">
        <f aca="false">O114+P114</f>
        <v>12</v>
      </c>
      <c r="R114" s="10" t="n">
        <v>0</v>
      </c>
    </row>
    <row r="115" customFormat="false" ht="15" hidden="false" customHeight="false" outlineLevel="0" collapsed="false">
      <c r="A115" s="7" t="s">
        <v>131</v>
      </c>
      <c r="B115" s="8" t="n">
        <v>17</v>
      </c>
      <c r="C115" s="8" t="n">
        <v>0</v>
      </c>
      <c r="D115" s="8" t="n">
        <v>0</v>
      </c>
      <c r="E115" s="8" t="n">
        <v>5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9" t="n">
        <f aca="false">SUM(B115:N115)</f>
        <v>22</v>
      </c>
      <c r="P115" s="10" t="n">
        <v>0</v>
      </c>
      <c r="Q115" s="11" t="n">
        <f aca="false">O115+P115</f>
        <v>22</v>
      </c>
      <c r="R115" s="10" t="n">
        <v>0</v>
      </c>
    </row>
    <row r="116" customFormat="false" ht="15" hidden="false" customHeight="false" outlineLevel="0" collapsed="false">
      <c r="A116" s="7" t="s">
        <v>132</v>
      </c>
      <c r="B116" s="8" t="n">
        <v>654</v>
      </c>
      <c r="C116" s="8" t="n">
        <v>10</v>
      </c>
      <c r="D116" s="8" t="n">
        <v>1</v>
      </c>
      <c r="E116" s="8" t="n">
        <v>23</v>
      </c>
      <c r="F116" s="8" t="n">
        <v>1</v>
      </c>
      <c r="G116" s="8" t="n">
        <v>5</v>
      </c>
      <c r="H116" s="8" t="n">
        <v>2</v>
      </c>
      <c r="I116" s="8" t="n">
        <v>0</v>
      </c>
      <c r="J116" s="8" t="n">
        <v>1</v>
      </c>
      <c r="K116" s="8" t="n">
        <v>0</v>
      </c>
      <c r="L116" s="8" t="n">
        <v>1</v>
      </c>
      <c r="M116" s="8" t="n">
        <v>2</v>
      </c>
      <c r="N116" s="8" t="n">
        <v>1</v>
      </c>
      <c r="O116" s="9" t="n">
        <f aca="false">SUM(B116:N116)</f>
        <v>701</v>
      </c>
      <c r="P116" s="10" t="n">
        <v>0</v>
      </c>
      <c r="Q116" s="11" t="n">
        <f aca="false">O116+P116</f>
        <v>701</v>
      </c>
      <c r="R116" s="10" t="n">
        <v>0</v>
      </c>
    </row>
    <row r="117" customFormat="false" ht="15" hidden="false" customHeight="false" outlineLevel="0" collapsed="false">
      <c r="A117" s="7" t="s">
        <v>133</v>
      </c>
      <c r="B117" s="8" t="n">
        <v>203</v>
      </c>
      <c r="C117" s="8" t="n">
        <v>6</v>
      </c>
      <c r="D117" s="8" t="n">
        <v>5</v>
      </c>
      <c r="E117" s="8" t="n">
        <v>8</v>
      </c>
      <c r="F117" s="8" t="n">
        <v>5</v>
      </c>
      <c r="G117" s="8" t="n">
        <v>56</v>
      </c>
      <c r="H117" s="8" t="n">
        <v>4</v>
      </c>
      <c r="I117" s="8" t="n">
        <v>0</v>
      </c>
      <c r="J117" s="8" t="n">
        <v>4</v>
      </c>
      <c r="K117" s="8" t="n">
        <v>5</v>
      </c>
      <c r="L117" s="8" t="n">
        <v>1</v>
      </c>
      <c r="M117" s="8" t="n">
        <v>2</v>
      </c>
      <c r="N117" s="8" t="n">
        <v>4</v>
      </c>
      <c r="O117" s="9" t="n">
        <f aca="false">SUM(B117:N117)</f>
        <v>303</v>
      </c>
      <c r="P117" s="10" t="n">
        <v>0</v>
      </c>
      <c r="Q117" s="11" t="n">
        <f aca="false">O117+P117</f>
        <v>303</v>
      </c>
      <c r="R117" s="10" t="n">
        <v>0</v>
      </c>
    </row>
    <row r="118" customFormat="false" ht="15" hidden="false" customHeight="false" outlineLevel="0" collapsed="false">
      <c r="A118" s="7" t="s">
        <v>134</v>
      </c>
      <c r="B118" s="8" t="n">
        <v>215</v>
      </c>
      <c r="C118" s="8" t="n">
        <v>14</v>
      </c>
      <c r="D118" s="8" t="n">
        <v>3</v>
      </c>
      <c r="E118" s="8" t="n">
        <v>16</v>
      </c>
      <c r="F118" s="8" t="n">
        <v>2</v>
      </c>
      <c r="G118" s="8" t="n">
        <v>20</v>
      </c>
      <c r="H118" s="8" t="n">
        <v>4</v>
      </c>
      <c r="I118" s="8" t="n">
        <v>0</v>
      </c>
      <c r="J118" s="8" t="n">
        <v>0</v>
      </c>
      <c r="K118" s="8" t="n">
        <v>3</v>
      </c>
      <c r="L118" s="8" t="n">
        <v>2</v>
      </c>
      <c r="M118" s="8" t="n">
        <v>2</v>
      </c>
      <c r="N118" s="8" t="n">
        <v>4</v>
      </c>
      <c r="O118" s="9" t="n">
        <f aca="false">SUM(B118:N118)</f>
        <v>285</v>
      </c>
      <c r="P118" s="10" t="n">
        <v>0</v>
      </c>
      <c r="Q118" s="11" t="n">
        <f aca="false">O118+P118</f>
        <v>285</v>
      </c>
      <c r="R118" s="10" t="n">
        <v>0</v>
      </c>
    </row>
    <row r="119" customFormat="false" ht="15" hidden="false" customHeight="false" outlineLevel="0" collapsed="false">
      <c r="A119" s="7" t="s">
        <v>135</v>
      </c>
      <c r="B119" s="8" t="n">
        <v>412</v>
      </c>
      <c r="C119" s="8" t="n">
        <v>8</v>
      </c>
      <c r="D119" s="8" t="n">
        <v>1</v>
      </c>
      <c r="E119" s="8" t="n">
        <v>64</v>
      </c>
      <c r="F119" s="8" t="n">
        <v>2</v>
      </c>
      <c r="G119" s="8" t="n">
        <v>4</v>
      </c>
      <c r="H119" s="8" t="n">
        <v>0</v>
      </c>
      <c r="I119" s="8" t="n">
        <v>0</v>
      </c>
      <c r="J119" s="8" t="n">
        <v>0</v>
      </c>
      <c r="K119" s="8" t="n">
        <v>2</v>
      </c>
      <c r="L119" s="8" t="n">
        <v>0</v>
      </c>
      <c r="M119" s="8" t="n">
        <v>3</v>
      </c>
      <c r="N119" s="8" t="n">
        <v>3</v>
      </c>
      <c r="O119" s="9" t="n">
        <f aca="false">SUM(B119:N119)</f>
        <v>499</v>
      </c>
      <c r="P119" s="10" t="n">
        <v>0</v>
      </c>
      <c r="Q119" s="11" t="n">
        <f aca="false">O119+P119</f>
        <v>499</v>
      </c>
      <c r="R119" s="10" t="n">
        <v>0</v>
      </c>
    </row>
    <row r="120" customFormat="false" ht="15" hidden="false" customHeight="false" outlineLevel="0" collapsed="false">
      <c r="A120" s="7" t="s">
        <v>136</v>
      </c>
      <c r="B120" s="8" t="n">
        <v>177</v>
      </c>
      <c r="C120" s="8" t="n">
        <v>2</v>
      </c>
      <c r="D120" s="8" t="n">
        <v>1</v>
      </c>
      <c r="E120" s="8" t="n">
        <v>24</v>
      </c>
      <c r="F120" s="8" t="n">
        <v>3</v>
      </c>
      <c r="G120" s="8" t="n">
        <v>7</v>
      </c>
      <c r="H120" s="8" t="n">
        <v>0</v>
      </c>
      <c r="I120" s="8" t="n">
        <v>0</v>
      </c>
      <c r="J120" s="8" t="n">
        <v>2</v>
      </c>
      <c r="K120" s="8" t="n">
        <v>1</v>
      </c>
      <c r="L120" s="8" t="n">
        <v>1</v>
      </c>
      <c r="M120" s="8" t="n">
        <v>0</v>
      </c>
      <c r="N120" s="8" t="n">
        <v>4</v>
      </c>
      <c r="O120" s="9" t="n">
        <f aca="false">SUM(B120:N120)</f>
        <v>222</v>
      </c>
      <c r="P120" s="10" t="n">
        <v>0</v>
      </c>
      <c r="Q120" s="11" t="n">
        <f aca="false">O120+P120</f>
        <v>222</v>
      </c>
      <c r="R120" s="10" t="n">
        <v>0</v>
      </c>
    </row>
    <row r="121" customFormat="false" ht="15" hidden="false" customHeight="false" outlineLevel="0" collapsed="false">
      <c r="A121" s="7" t="s">
        <v>137</v>
      </c>
      <c r="B121" s="8" t="n">
        <v>127</v>
      </c>
      <c r="C121" s="8" t="n">
        <v>5</v>
      </c>
      <c r="D121" s="8" t="n">
        <v>3</v>
      </c>
      <c r="E121" s="8" t="n">
        <v>101</v>
      </c>
      <c r="F121" s="8" t="n">
        <v>2</v>
      </c>
      <c r="G121" s="8" t="n">
        <v>2</v>
      </c>
      <c r="H121" s="8" t="n">
        <v>1</v>
      </c>
      <c r="I121" s="8" t="n">
        <v>1</v>
      </c>
      <c r="J121" s="8" t="n">
        <v>1</v>
      </c>
      <c r="K121" s="8" t="n">
        <v>4</v>
      </c>
      <c r="L121" s="8" t="n">
        <v>4</v>
      </c>
      <c r="M121" s="8" t="n">
        <v>2</v>
      </c>
      <c r="N121" s="8" t="n">
        <v>2</v>
      </c>
      <c r="O121" s="9" t="n">
        <f aca="false">SUM(B121:N121)</f>
        <v>255</v>
      </c>
      <c r="P121" s="10" t="n">
        <v>0</v>
      </c>
      <c r="Q121" s="11" t="n">
        <f aca="false">O121+P121</f>
        <v>255</v>
      </c>
      <c r="R121" s="10" t="n">
        <v>0</v>
      </c>
    </row>
    <row r="122" customFormat="false" ht="15" hidden="false" customHeight="false" outlineLevel="0" collapsed="false">
      <c r="A122" s="7" t="s">
        <v>138</v>
      </c>
      <c r="B122" s="8" t="n">
        <v>325</v>
      </c>
      <c r="C122" s="8" t="n">
        <v>10</v>
      </c>
      <c r="D122" s="8" t="n">
        <v>5</v>
      </c>
      <c r="E122" s="8" t="n">
        <v>101</v>
      </c>
      <c r="F122" s="8" t="n">
        <v>2</v>
      </c>
      <c r="G122" s="8" t="n">
        <v>2</v>
      </c>
      <c r="H122" s="8" t="n">
        <v>2</v>
      </c>
      <c r="I122" s="8" t="n">
        <v>3</v>
      </c>
      <c r="J122" s="8" t="n">
        <v>1</v>
      </c>
      <c r="K122" s="8" t="n">
        <v>1</v>
      </c>
      <c r="L122" s="8" t="n">
        <v>1</v>
      </c>
      <c r="M122" s="8" t="n">
        <v>1</v>
      </c>
      <c r="N122" s="8" t="n">
        <v>4</v>
      </c>
      <c r="O122" s="9" t="n">
        <f aca="false">SUM(B122:N122)</f>
        <v>458</v>
      </c>
      <c r="P122" s="10" t="n">
        <v>0</v>
      </c>
      <c r="Q122" s="11" t="n">
        <f aca="false">O122+P122</f>
        <v>458</v>
      </c>
      <c r="R122" s="10" t="n">
        <v>0</v>
      </c>
    </row>
    <row r="123" customFormat="false" ht="15" hidden="false" customHeight="false" outlineLevel="0" collapsed="false">
      <c r="A123" s="7" t="s">
        <v>139</v>
      </c>
      <c r="B123" s="8" t="n">
        <v>384</v>
      </c>
      <c r="C123" s="8" t="n">
        <v>4</v>
      </c>
      <c r="D123" s="8" t="n">
        <v>0</v>
      </c>
      <c r="E123" s="8" t="n">
        <v>23</v>
      </c>
      <c r="F123" s="8" t="n">
        <v>1</v>
      </c>
      <c r="G123" s="8" t="n">
        <v>9</v>
      </c>
      <c r="H123" s="8" t="n">
        <v>0</v>
      </c>
      <c r="I123" s="8" t="n">
        <v>0</v>
      </c>
      <c r="J123" s="8" t="n">
        <v>0</v>
      </c>
      <c r="K123" s="8" t="n">
        <v>1</v>
      </c>
      <c r="L123" s="8" t="n">
        <v>0</v>
      </c>
      <c r="M123" s="8" t="n">
        <v>0</v>
      </c>
      <c r="N123" s="8" t="n">
        <v>0</v>
      </c>
      <c r="O123" s="9" t="n">
        <f aca="false">SUM(B123:N123)</f>
        <v>422</v>
      </c>
      <c r="P123" s="10" t="n">
        <v>0</v>
      </c>
      <c r="Q123" s="11" t="n">
        <f aca="false">O123+P123</f>
        <v>422</v>
      </c>
      <c r="R123" s="10" t="n">
        <v>0</v>
      </c>
    </row>
    <row r="124" customFormat="false" ht="15" hidden="false" customHeight="false" outlineLevel="0" collapsed="false">
      <c r="A124" s="7" t="s">
        <v>140</v>
      </c>
      <c r="B124" s="8" t="n">
        <v>157</v>
      </c>
      <c r="C124" s="8" t="n">
        <v>4</v>
      </c>
      <c r="D124" s="8" t="n">
        <v>0</v>
      </c>
      <c r="E124" s="8" t="n">
        <v>47</v>
      </c>
      <c r="F124" s="8" t="n">
        <v>0</v>
      </c>
      <c r="G124" s="8" t="n">
        <v>7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1</v>
      </c>
      <c r="M124" s="8" t="n">
        <v>1</v>
      </c>
      <c r="N124" s="8" t="n">
        <v>2</v>
      </c>
      <c r="O124" s="9" t="n">
        <f aca="false">SUM(B124:N124)</f>
        <v>219</v>
      </c>
      <c r="P124" s="10" t="n">
        <v>0</v>
      </c>
      <c r="Q124" s="11" t="n">
        <f aca="false">O124+P124</f>
        <v>219</v>
      </c>
      <c r="R124" s="10" t="n">
        <v>0</v>
      </c>
    </row>
    <row r="125" customFormat="false" ht="48.75" hidden="false" customHeight="true" outlineLevel="0" collapsed="false">
      <c r="A125" s="15" t="s">
        <v>141</v>
      </c>
      <c r="B125" s="16" t="n">
        <f aca="false">SUM(B10:B124)</f>
        <v>22149</v>
      </c>
      <c r="C125" s="16" t="n">
        <f aca="false">SUM(C10:C124)</f>
        <v>421</v>
      </c>
      <c r="D125" s="16" t="n">
        <f aca="false">SUM(D10:D124)</f>
        <v>250</v>
      </c>
      <c r="E125" s="16" t="n">
        <f aca="false">SUM(E10:E124)</f>
        <v>6509</v>
      </c>
      <c r="F125" s="16" t="n">
        <f aca="false">SUM(F10:F124)</f>
        <v>265</v>
      </c>
      <c r="G125" s="16" t="n">
        <f aca="false">SUM(G10:G124)</f>
        <v>1802</v>
      </c>
      <c r="H125" s="16" t="n">
        <f aca="false">SUM(H10:H124)</f>
        <v>133</v>
      </c>
      <c r="I125" s="16" t="n">
        <f aca="false">SUM(I10:I124)</f>
        <v>90</v>
      </c>
      <c r="J125" s="16" t="n">
        <f aca="false">SUM(J10:J124)</f>
        <v>130</v>
      </c>
      <c r="K125" s="16" t="n">
        <f aca="false">SUM(K10:K124)</f>
        <v>216</v>
      </c>
      <c r="L125" s="16" t="n">
        <f aca="false">SUM(L10:L124)</f>
        <v>180</v>
      </c>
      <c r="M125" s="16" t="n">
        <f aca="false">SUM(M10:M124)</f>
        <v>176</v>
      </c>
      <c r="N125" s="16" t="n">
        <f aca="false">SUM(N10:N124)</f>
        <v>523</v>
      </c>
      <c r="O125" s="16" t="n">
        <f aca="false">SUM(O10:O124)</f>
        <v>32844</v>
      </c>
      <c r="P125" s="16" t="n">
        <v>0</v>
      </c>
      <c r="Q125" s="16" t="n">
        <f aca="false">O125+P125</f>
        <v>32844</v>
      </c>
      <c r="R125" s="16" t="n">
        <v>0</v>
      </c>
    </row>
    <row r="126" customFormat="false" ht="1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</row>
    <row r="128" customFormat="false" ht="15.75" hidden="false" customHeight="false" outlineLevel="0" collapsed="false">
      <c r="A128" s="18" t="s">
        <v>142</v>
      </c>
    </row>
    <row r="129" s="1" customFormat="true" ht="15.75" hidden="false" customHeight="false" outlineLevel="0" collapsed="false">
      <c r="A129" s="18" t="s">
        <v>143</v>
      </c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1.15972222222222" right="0.159722222222222" top="0.329861111111111" bottom="0.439583333333333" header="0.511811023622047" footer="0.15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"&amp;14&amp;K000000Page No: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10.85"/>
    <col collapsed="false" customWidth="true" hidden="false" outlineLevel="0" max="9" min="5" style="2" width="7.7"/>
    <col collapsed="false" customWidth="true" hidden="false" outlineLevel="0" max="10" min="10" style="2" width="7.14"/>
    <col collapsed="false" customWidth="true" hidden="false" outlineLevel="0" max="11" min="11" style="2" width="7.7"/>
    <col collapsed="false" customWidth="true" hidden="false" outlineLevel="0" max="12" min="12" style="2" width="6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8.41"/>
    <col collapsed="false" customWidth="true" hidden="false" outlineLevel="0" max="16" min="16" style="1" width="8.14"/>
    <col collapsed="false" customWidth="true" hidden="false" outlineLevel="0" max="17" min="17" style="1" width="7.7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true" outlineLevel="0" collapsed="false">
      <c r="A8" s="22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2" t="s">
        <v>9</v>
      </c>
      <c r="P8" s="22" t="s">
        <v>10</v>
      </c>
      <c r="Q8" s="22" t="s">
        <v>11</v>
      </c>
      <c r="R8" s="22" t="s">
        <v>12</v>
      </c>
      <c r="S8" s="124" t="s">
        <v>845</v>
      </c>
      <c r="T8" s="124" t="s">
        <v>846</v>
      </c>
    </row>
    <row r="9" customFormat="false" ht="106.5" hidden="false" customHeight="true" outlineLevel="0" collapsed="false">
      <c r="A9" s="22"/>
      <c r="B9" s="23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2"/>
      <c r="P9" s="22"/>
      <c r="Q9" s="22"/>
      <c r="R9" s="22"/>
      <c r="S9" s="124"/>
      <c r="T9" s="124"/>
    </row>
    <row r="10" customFormat="false" ht="15" hidden="false" customHeight="false" outlineLevel="0" collapsed="false">
      <c r="A10" s="125" t="s">
        <v>26</v>
      </c>
      <c r="B10" s="8" t="n">
        <v>194</v>
      </c>
      <c r="C10" s="8" t="n">
        <v>10</v>
      </c>
      <c r="D10" s="8" t="n">
        <v>5</v>
      </c>
      <c r="E10" s="8" t="n">
        <v>17</v>
      </c>
      <c r="F10" s="8" t="n">
        <v>1</v>
      </c>
      <c r="G10" s="8" t="n">
        <v>27</v>
      </c>
      <c r="H10" s="8" t="n">
        <v>0</v>
      </c>
      <c r="I10" s="8" t="n">
        <v>0</v>
      </c>
      <c r="J10" s="8" t="n">
        <v>0</v>
      </c>
      <c r="K10" s="8" t="n">
        <v>4</v>
      </c>
      <c r="L10" s="8" t="n">
        <v>2</v>
      </c>
      <c r="M10" s="8" t="n">
        <v>3</v>
      </c>
      <c r="N10" s="8" t="n">
        <v>7</v>
      </c>
      <c r="O10" s="9" t="n">
        <f aca="false">SUM(B10:N10)</f>
        <v>270</v>
      </c>
      <c r="P10" s="10" t="n">
        <v>0</v>
      </c>
      <c r="Q10" s="11" t="n">
        <f aca="false">O10+P10</f>
        <v>270</v>
      </c>
      <c r="R10" s="10" t="n">
        <v>0</v>
      </c>
      <c r="S10" s="11" t="n">
        <v>563</v>
      </c>
      <c r="T10" s="11" t="n">
        <v>270</v>
      </c>
      <c r="U10" s="1" t="n">
        <f aca="false">T10/S10*100</f>
        <v>47.9573712255773</v>
      </c>
    </row>
    <row r="11" customFormat="false" ht="15" hidden="false" customHeight="false" outlineLevel="0" collapsed="false">
      <c r="A11" s="125" t="s">
        <v>27</v>
      </c>
      <c r="B11" s="8" t="n">
        <v>268</v>
      </c>
      <c r="C11" s="8" t="n">
        <v>6</v>
      </c>
      <c r="D11" s="8" t="n">
        <v>1</v>
      </c>
      <c r="E11" s="8" t="n">
        <v>46</v>
      </c>
      <c r="F11" s="8" t="n">
        <v>3</v>
      </c>
      <c r="G11" s="8" t="n">
        <v>6</v>
      </c>
      <c r="H11" s="8" t="n">
        <v>2</v>
      </c>
      <c r="I11" s="8" t="n">
        <v>1</v>
      </c>
      <c r="J11" s="8" t="n">
        <v>0</v>
      </c>
      <c r="K11" s="8" t="n">
        <v>4</v>
      </c>
      <c r="L11" s="8" t="n">
        <v>4</v>
      </c>
      <c r="M11" s="8" t="n">
        <v>0</v>
      </c>
      <c r="N11" s="8" t="n">
        <v>3</v>
      </c>
      <c r="O11" s="9" t="n">
        <f aca="false">SUM(B11:N11)</f>
        <v>344</v>
      </c>
      <c r="P11" s="10" t="n">
        <v>0</v>
      </c>
      <c r="Q11" s="11" t="n">
        <f aca="false">O11+P11</f>
        <v>344</v>
      </c>
      <c r="R11" s="10" t="n">
        <v>0</v>
      </c>
      <c r="S11" s="11" t="n">
        <v>713</v>
      </c>
      <c r="T11" s="11" t="n">
        <v>344</v>
      </c>
      <c r="U11" s="1" t="n">
        <f aca="false">T11/S11*100</f>
        <v>48.2468443197756</v>
      </c>
    </row>
    <row r="12" customFormat="false" ht="15" hidden="false" customHeight="false" outlineLevel="0" collapsed="false">
      <c r="A12" s="125" t="s">
        <v>28</v>
      </c>
      <c r="B12" s="8" t="n">
        <v>45</v>
      </c>
      <c r="C12" s="8" t="n">
        <v>0</v>
      </c>
      <c r="D12" s="8" t="n">
        <v>2</v>
      </c>
      <c r="E12" s="8" t="n">
        <v>177</v>
      </c>
      <c r="F12" s="8" t="n">
        <v>2</v>
      </c>
      <c r="G12" s="8" t="n">
        <v>3</v>
      </c>
      <c r="H12" s="8" t="n">
        <v>2</v>
      </c>
      <c r="I12" s="8" t="n">
        <v>0</v>
      </c>
      <c r="J12" s="8" t="n">
        <v>0</v>
      </c>
      <c r="K12" s="8" t="n">
        <v>1</v>
      </c>
      <c r="L12" s="8" t="n">
        <v>0</v>
      </c>
      <c r="M12" s="8" t="n">
        <v>0</v>
      </c>
      <c r="N12" s="8" t="n">
        <v>0</v>
      </c>
      <c r="O12" s="9" t="n">
        <f aca="false">SUM(B12:N12)</f>
        <v>232</v>
      </c>
      <c r="P12" s="10" t="n">
        <v>0</v>
      </c>
      <c r="Q12" s="11" t="n">
        <f aca="false">O12+P12</f>
        <v>232</v>
      </c>
      <c r="R12" s="10" t="n">
        <v>0</v>
      </c>
      <c r="S12" s="11" t="n">
        <v>363</v>
      </c>
      <c r="T12" s="11" t="n">
        <v>232</v>
      </c>
      <c r="U12" s="1" t="n">
        <f aca="false">T12/S12*100</f>
        <v>63.9118457300276</v>
      </c>
    </row>
    <row r="13" customFormat="false" ht="15" hidden="false" customHeight="false" outlineLevel="0" collapsed="false">
      <c r="A13" s="125" t="s">
        <v>29</v>
      </c>
      <c r="B13" s="8" t="n">
        <v>86</v>
      </c>
      <c r="C13" s="8" t="n">
        <v>1</v>
      </c>
      <c r="D13" s="8" t="n">
        <v>0</v>
      </c>
      <c r="E13" s="8" t="n">
        <v>23</v>
      </c>
      <c r="F13" s="8" t="n">
        <v>0</v>
      </c>
      <c r="G13" s="8" t="n">
        <v>6</v>
      </c>
      <c r="H13" s="8" t="n">
        <v>0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1</v>
      </c>
      <c r="N13" s="8" t="n">
        <v>0</v>
      </c>
      <c r="O13" s="9" t="n">
        <f aca="false">SUM(B13:N13)</f>
        <v>118</v>
      </c>
      <c r="P13" s="10" t="n">
        <v>0</v>
      </c>
      <c r="Q13" s="11" t="n">
        <f aca="false">O13+P13</f>
        <v>118</v>
      </c>
      <c r="R13" s="10" t="n">
        <v>0</v>
      </c>
      <c r="S13" s="11" t="n">
        <v>192</v>
      </c>
      <c r="T13" s="11" t="n">
        <v>118</v>
      </c>
      <c r="U13" s="1" t="n">
        <f aca="false">T13/S13*100</f>
        <v>61.4583333333333</v>
      </c>
    </row>
    <row r="14" customFormat="false" ht="15" hidden="false" customHeight="false" outlineLevel="0" collapsed="false">
      <c r="A14" s="125" t="s">
        <v>30</v>
      </c>
      <c r="B14" s="8" t="n">
        <v>70</v>
      </c>
      <c r="C14" s="8" t="n">
        <v>0</v>
      </c>
      <c r="D14" s="8" t="n">
        <v>2</v>
      </c>
      <c r="E14" s="8" t="n">
        <v>37</v>
      </c>
      <c r="F14" s="8" t="n">
        <v>0</v>
      </c>
      <c r="G14" s="8" t="n">
        <v>0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9" t="n">
        <f aca="false">SUM(B14:N14)</f>
        <v>110</v>
      </c>
      <c r="P14" s="10" t="n">
        <v>0</v>
      </c>
      <c r="Q14" s="11" t="n">
        <f aca="false">O14+P14</f>
        <v>110</v>
      </c>
      <c r="R14" s="10" t="n">
        <v>0</v>
      </c>
      <c r="S14" s="11" t="n">
        <v>150</v>
      </c>
      <c r="T14" s="11" t="n">
        <v>110</v>
      </c>
      <c r="U14" s="1" t="n">
        <f aca="false">T14/S14*100</f>
        <v>73.3333333333333</v>
      </c>
    </row>
    <row r="15" customFormat="false" ht="15" hidden="false" customHeight="false" outlineLevel="0" collapsed="false">
      <c r="A15" s="125" t="s">
        <v>31</v>
      </c>
      <c r="B15" s="8" t="n">
        <v>330</v>
      </c>
      <c r="C15" s="8" t="n">
        <v>0</v>
      </c>
      <c r="D15" s="8" t="n">
        <v>2</v>
      </c>
      <c r="E15" s="8" t="n">
        <v>39</v>
      </c>
      <c r="F15" s="8" t="n">
        <v>1</v>
      </c>
      <c r="G15" s="8" t="n">
        <v>6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5</v>
      </c>
      <c r="M15" s="8" t="n">
        <v>1</v>
      </c>
      <c r="N15" s="8" t="n">
        <v>0</v>
      </c>
      <c r="O15" s="9" t="n">
        <f aca="false">SUM(B15:N15)</f>
        <v>385</v>
      </c>
      <c r="P15" s="10" t="n">
        <v>0</v>
      </c>
      <c r="Q15" s="11" t="n">
        <f aca="false">O15+P15</f>
        <v>385</v>
      </c>
      <c r="R15" s="10" t="n">
        <v>0</v>
      </c>
      <c r="S15" s="11" t="n">
        <v>765</v>
      </c>
      <c r="T15" s="11" t="n">
        <v>385</v>
      </c>
      <c r="U15" s="1" t="n">
        <f aca="false">T15/S15*100</f>
        <v>50.3267973856209</v>
      </c>
    </row>
    <row r="16" customFormat="false" ht="15" hidden="false" customHeight="false" outlineLevel="0" collapsed="false">
      <c r="A16" s="125" t="s">
        <v>32</v>
      </c>
      <c r="B16" s="8" t="n">
        <v>431</v>
      </c>
      <c r="C16" s="8" t="n">
        <v>6</v>
      </c>
      <c r="D16" s="8" t="n">
        <v>2</v>
      </c>
      <c r="E16" s="8" t="n">
        <v>30</v>
      </c>
      <c r="F16" s="8" t="n">
        <v>0</v>
      </c>
      <c r="G16" s="8" t="n">
        <v>1</v>
      </c>
      <c r="H16" s="8" t="n">
        <v>0</v>
      </c>
      <c r="I16" s="8" t="n">
        <v>0</v>
      </c>
      <c r="J16" s="8" t="n">
        <v>1</v>
      </c>
      <c r="K16" s="8" t="n">
        <v>0</v>
      </c>
      <c r="L16" s="8" t="n">
        <v>0</v>
      </c>
      <c r="M16" s="8" t="n">
        <v>1</v>
      </c>
      <c r="N16" s="8" t="n">
        <v>0</v>
      </c>
      <c r="O16" s="9" t="n">
        <f aca="false">SUM(B16:N16)</f>
        <v>472</v>
      </c>
      <c r="P16" s="10" t="n">
        <v>0</v>
      </c>
      <c r="Q16" s="11" t="n">
        <f aca="false">O16+P16</f>
        <v>472</v>
      </c>
      <c r="R16" s="10" t="n">
        <v>0</v>
      </c>
      <c r="S16" s="11" t="n">
        <v>665</v>
      </c>
      <c r="T16" s="11" t="n">
        <v>472</v>
      </c>
      <c r="U16" s="1" t="n">
        <f aca="false">T16/S16*100</f>
        <v>70.9774436090226</v>
      </c>
    </row>
    <row r="17" customFormat="false" ht="15" hidden="false" customHeight="false" outlineLevel="0" collapsed="false">
      <c r="A17" s="125" t="s">
        <v>33</v>
      </c>
      <c r="B17" s="8" t="n">
        <v>301</v>
      </c>
      <c r="C17" s="8" t="n">
        <v>1</v>
      </c>
      <c r="D17" s="8" t="n">
        <v>4</v>
      </c>
      <c r="E17" s="8" t="n">
        <v>32</v>
      </c>
      <c r="F17" s="8" t="n">
        <v>1</v>
      </c>
      <c r="G17" s="8" t="n">
        <v>3</v>
      </c>
      <c r="H17" s="8" t="n">
        <v>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2</v>
      </c>
      <c r="O17" s="9" t="n">
        <f aca="false">SUM(B17:N17)</f>
        <v>345</v>
      </c>
      <c r="P17" s="10" t="n">
        <v>0</v>
      </c>
      <c r="Q17" s="11" t="n">
        <f aca="false">O17+P17</f>
        <v>345</v>
      </c>
      <c r="R17" s="10" t="n">
        <v>0</v>
      </c>
      <c r="S17" s="11" t="n">
        <v>588</v>
      </c>
      <c r="T17" s="11" t="n">
        <v>345</v>
      </c>
      <c r="U17" s="1" t="n">
        <f aca="false">T17/S17*100</f>
        <v>58.6734693877551</v>
      </c>
    </row>
    <row r="18" customFormat="false" ht="15" hidden="false" customHeight="false" outlineLevel="0" collapsed="false">
      <c r="A18" s="125" t="s">
        <v>34</v>
      </c>
      <c r="B18" s="8" t="n">
        <v>222</v>
      </c>
      <c r="C18" s="8" t="n">
        <v>1</v>
      </c>
      <c r="D18" s="8" t="n">
        <v>0</v>
      </c>
      <c r="E18" s="8" t="n">
        <v>5</v>
      </c>
      <c r="F18" s="8" t="n">
        <v>0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</v>
      </c>
      <c r="M18" s="8" t="n">
        <v>1</v>
      </c>
      <c r="N18" s="8" t="n">
        <v>2</v>
      </c>
      <c r="O18" s="9" t="n">
        <f aca="false">SUM(B18:N18)</f>
        <v>233</v>
      </c>
      <c r="P18" s="10" t="n">
        <v>0</v>
      </c>
      <c r="Q18" s="11" t="n">
        <f aca="false">O18+P18</f>
        <v>233</v>
      </c>
      <c r="R18" s="10" t="n">
        <v>0</v>
      </c>
      <c r="S18" s="11" t="n">
        <v>466</v>
      </c>
      <c r="T18" s="11" t="n">
        <v>233</v>
      </c>
      <c r="U18" s="1" t="n">
        <f aca="false">T18/S18*100</f>
        <v>50</v>
      </c>
    </row>
    <row r="19" customFormat="false" ht="15" hidden="false" customHeight="false" outlineLevel="0" collapsed="false">
      <c r="A19" s="126" t="s">
        <v>35</v>
      </c>
      <c r="B19" s="8" t="n">
        <v>144</v>
      </c>
      <c r="C19" s="8" t="n">
        <v>1</v>
      </c>
      <c r="D19" s="8" t="n">
        <v>1</v>
      </c>
      <c r="E19" s="8" t="n">
        <v>11</v>
      </c>
      <c r="F19" s="8" t="n">
        <v>0</v>
      </c>
      <c r="G19" s="8" t="n">
        <v>3</v>
      </c>
      <c r="H19" s="8" t="n">
        <v>0</v>
      </c>
      <c r="I19" s="8" t="n">
        <v>0</v>
      </c>
      <c r="J19" s="8" t="n">
        <v>0</v>
      </c>
      <c r="K19" s="8" t="n">
        <v>1</v>
      </c>
      <c r="L19" s="8" t="n">
        <v>0</v>
      </c>
      <c r="M19" s="8" t="n">
        <v>0</v>
      </c>
      <c r="N19" s="8" t="n">
        <v>1</v>
      </c>
      <c r="O19" s="9" t="n">
        <f aca="false">SUM(B19:N19)</f>
        <v>162</v>
      </c>
      <c r="P19" s="10" t="n">
        <v>0</v>
      </c>
      <c r="Q19" s="11" t="n">
        <f aca="false">O19+P19</f>
        <v>162</v>
      </c>
      <c r="R19" s="10" t="n">
        <v>0</v>
      </c>
      <c r="S19" s="11" t="n">
        <v>481</v>
      </c>
      <c r="T19" s="11" t="n">
        <v>162</v>
      </c>
      <c r="U19" s="1" t="n">
        <f aca="false">T19/S19*100</f>
        <v>33.6798336798337</v>
      </c>
    </row>
    <row r="20" customFormat="false" ht="15" hidden="false" customHeight="false" outlineLevel="0" collapsed="false">
      <c r="A20" s="126" t="s">
        <v>36</v>
      </c>
      <c r="B20" s="8" t="n">
        <v>306</v>
      </c>
      <c r="C20" s="8" t="n">
        <v>5</v>
      </c>
      <c r="D20" s="8" t="n">
        <v>3</v>
      </c>
      <c r="E20" s="8" t="n">
        <v>38</v>
      </c>
      <c r="F20" s="8" t="n">
        <v>0</v>
      </c>
      <c r="G20" s="8" t="n">
        <v>3</v>
      </c>
      <c r="H20" s="8" t="n">
        <v>0</v>
      </c>
      <c r="I20" s="8" t="n">
        <v>1</v>
      </c>
      <c r="J20" s="8" t="n">
        <v>1</v>
      </c>
      <c r="K20" s="8" t="n">
        <v>0</v>
      </c>
      <c r="L20" s="8" t="n">
        <v>2</v>
      </c>
      <c r="M20" s="8" t="n">
        <v>0</v>
      </c>
      <c r="N20" s="8" t="n">
        <v>0</v>
      </c>
      <c r="O20" s="9" t="n">
        <f aca="false">SUM(B20:N20)</f>
        <v>359</v>
      </c>
      <c r="P20" s="10" t="n">
        <v>0</v>
      </c>
      <c r="Q20" s="11" t="n">
        <f aca="false">O20+P20</f>
        <v>359</v>
      </c>
      <c r="R20" s="10" t="n">
        <v>0</v>
      </c>
      <c r="S20" s="11" t="n">
        <v>724</v>
      </c>
      <c r="T20" s="11" t="n">
        <v>359</v>
      </c>
      <c r="U20" s="1" t="n">
        <f aca="false">T20/S20*100</f>
        <v>49.585635359116</v>
      </c>
    </row>
    <row r="21" customFormat="false" ht="15" hidden="false" customHeight="false" outlineLevel="0" collapsed="false">
      <c r="A21" s="126" t="s">
        <v>37</v>
      </c>
      <c r="B21" s="8" t="n">
        <v>199</v>
      </c>
      <c r="C21" s="8" t="n">
        <v>1</v>
      </c>
      <c r="D21" s="8" t="n">
        <v>3</v>
      </c>
      <c r="E21" s="8" t="n">
        <v>33</v>
      </c>
      <c r="F21" s="8" t="n">
        <v>2</v>
      </c>
      <c r="G21" s="8" t="n">
        <v>9</v>
      </c>
      <c r="H21" s="8" t="n">
        <v>0</v>
      </c>
      <c r="I21" s="8" t="n">
        <v>2</v>
      </c>
      <c r="J21" s="8" t="n">
        <v>0</v>
      </c>
      <c r="K21" s="8" t="n">
        <v>1</v>
      </c>
      <c r="L21" s="8" t="n">
        <v>1</v>
      </c>
      <c r="M21" s="8" t="n">
        <v>2</v>
      </c>
      <c r="N21" s="8" t="n">
        <v>7</v>
      </c>
      <c r="O21" s="9" t="n">
        <f aca="false">SUM(B21:N21)</f>
        <v>260</v>
      </c>
      <c r="P21" s="10" t="n">
        <v>0</v>
      </c>
      <c r="Q21" s="11" t="n">
        <f aca="false">O21+P21</f>
        <v>260</v>
      </c>
      <c r="R21" s="10" t="n">
        <v>0</v>
      </c>
      <c r="S21" s="11" t="n">
        <v>553</v>
      </c>
      <c r="T21" s="11" t="n">
        <v>260</v>
      </c>
      <c r="U21" s="1" t="n">
        <f aca="false">T21/S21*100</f>
        <v>47.0162748643761</v>
      </c>
    </row>
    <row r="22" customFormat="false" ht="15" hidden="false" customHeight="false" outlineLevel="0" collapsed="false">
      <c r="A22" s="126" t="s">
        <v>38</v>
      </c>
      <c r="B22" s="8" t="n">
        <v>244</v>
      </c>
      <c r="C22" s="8" t="n">
        <v>1</v>
      </c>
      <c r="D22" s="8" t="n">
        <v>1</v>
      </c>
      <c r="E22" s="8" t="n">
        <v>57</v>
      </c>
      <c r="F22" s="8" t="n">
        <v>0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6</v>
      </c>
      <c r="O22" s="9" t="n">
        <f aca="false">SUM(B22:N22)</f>
        <v>310</v>
      </c>
      <c r="P22" s="10" t="n">
        <v>0</v>
      </c>
      <c r="Q22" s="11" t="n">
        <f aca="false">O22+P22</f>
        <v>310</v>
      </c>
      <c r="R22" s="10" t="n">
        <v>0</v>
      </c>
      <c r="S22" s="11" t="n">
        <v>619</v>
      </c>
      <c r="T22" s="11" t="n">
        <v>310</v>
      </c>
      <c r="U22" s="1" t="n">
        <f aca="false">T22/S22*100</f>
        <v>50.0807754442649</v>
      </c>
    </row>
    <row r="23" customFormat="false" ht="15" hidden="false" customHeight="false" outlineLevel="0" collapsed="false">
      <c r="A23" s="126" t="s">
        <v>39</v>
      </c>
      <c r="B23" s="8" t="n">
        <v>201</v>
      </c>
      <c r="C23" s="8" t="n">
        <v>1</v>
      </c>
      <c r="D23" s="8" t="n">
        <v>1</v>
      </c>
      <c r="E23" s="8" t="n">
        <v>81</v>
      </c>
      <c r="F23" s="8" t="n">
        <v>2</v>
      </c>
      <c r="G23" s="8" t="n">
        <v>7</v>
      </c>
      <c r="H23" s="8" t="n">
        <v>1</v>
      </c>
      <c r="I23" s="8" t="n">
        <v>1</v>
      </c>
      <c r="J23" s="8" t="n">
        <v>1</v>
      </c>
      <c r="K23" s="8" t="n">
        <v>2</v>
      </c>
      <c r="L23" s="8" t="n">
        <v>0</v>
      </c>
      <c r="M23" s="8" t="n">
        <v>1</v>
      </c>
      <c r="N23" s="8" t="n">
        <v>0</v>
      </c>
      <c r="O23" s="9" t="n">
        <f aca="false">SUM(B23:N23)</f>
        <v>299</v>
      </c>
      <c r="P23" s="10" t="n">
        <v>0</v>
      </c>
      <c r="Q23" s="11" t="n">
        <f aca="false">O23+P23</f>
        <v>299</v>
      </c>
      <c r="R23" s="10" t="n">
        <v>0</v>
      </c>
      <c r="S23" s="11" t="n">
        <v>714</v>
      </c>
      <c r="T23" s="11" t="n">
        <v>299</v>
      </c>
      <c r="U23" s="1" t="n">
        <f aca="false">T23/S23*100</f>
        <v>41.8767507002801</v>
      </c>
    </row>
    <row r="24" customFormat="false" ht="15" hidden="false" customHeight="false" outlineLevel="0" collapsed="false">
      <c r="A24" s="126" t="s">
        <v>40</v>
      </c>
      <c r="B24" s="8" t="n">
        <v>196</v>
      </c>
      <c r="C24" s="8" t="n">
        <v>0</v>
      </c>
      <c r="D24" s="8" t="n">
        <v>2</v>
      </c>
      <c r="E24" s="8" t="n">
        <v>38</v>
      </c>
      <c r="F24" s="8" t="n">
        <v>1</v>
      </c>
      <c r="G24" s="8" t="n">
        <v>3</v>
      </c>
      <c r="H24" s="8" t="n">
        <v>0</v>
      </c>
      <c r="I24" s="8" t="n">
        <v>1</v>
      </c>
      <c r="J24" s="8" t="n">
        <v>1</v>
      </c>
      <c r="K24" s="8" t="n">
        <v>0</v>
      </c>
      <c r="L24" s="8" t="n">
        <v>0</v>
      </c>
      <c r="M24" s="8" t="n">
        <v>2</v>
      </c>
      <c r="N24" s="8" t="n">
        <v>6</v>
      </c>
      <c r="O24" s="9" t="n">
        <f aca="false">SUM(B24:N24)</f>
        <v>250</v>
      </c>
      <c r="P24" s="10" t="n">
        <v>0</v>
      </c>
      <c r="Q24" s="11" t="n">
        <f aca="false">O24+P24</f>
        <v>250</v>
      </c>
      <c r="R24" s="10" t="n">
        <v>0</v>
      </c>
      <c r="S24" s="11" t="n">
        <v>725</v>
      </c>
      <c r="T24" s="11" t="n">
        <v>250</v>
      </c>
      <c r="U24" s="1" t="n">
        <f aca="false">T24/S24*100</f>
        <v>34.4827586206897</v>
      </c>
    </row>
    <row r="25" customFormat="false" ht="15" hidden="false" customHeight="false" outlineLevel="0" collapsed="false">
      <c r="A25" s="126" t="s">
        <v>41</v>
      </c>
      <c r="B25" s="8" t="n">
        <v>164</v>
      </c>
      <c r="C25" s="8" t="n">
        <v>2</v>
      </c>
      <c r="D25" s="8" t="n">
        <v>8</v>
      </c>
      <c r="E25" s="8" t="n">
        <v>311</v>
      </c>
      <c r="F25" s="8" t="n">
        <v>6</v>
      </c>
      <c r="G25" s="8" t="n">
        <v>2</v>
      </c>
      <c r="H25" s="8" t="n">
        <v>1</v>
      </c>
      <c r="I25" s="8" t="n">
        <v>0</v>
      </c>
      <c r="J25" s="8" t="n">
        <v>3</v>
      </c>
      <c r="K25" s="8" t="n">
        <v>6</v>
      </c>
      <c r="L25" s="8" t="n">
        <v>1</v>
      </c>
      <c r="M25" s="8" t="n">
        <v>2</v>
      </c>
      <c r="N25" s="8" t="n">
        <v>2</v>
      </c>
      <c r="O25" s="9" t="n">
        <f aca="false">SUM(B25:N25)</f>
        <v>508</v>
      </c>
      <c r="P25" s="10" t="n">
        <v>0</v>
      </c>
      <c r="Q25" s="11" t="n">
        <f aca="false">O25+P25</f>
        <v>508</v>
      </c>
      <c r="R25" s="10" t="n">
        <v>0</v>
      </c>
      <c r="S25" s="11" t="n">
        <v>1078</v>
      </c>
      <c r="T25" s="11" t="n">
        <v>508</v>
      </c>
      <c r="U25" s="1" t="n">
        <f aca="false">T25/S25*100</f>
        <v>47.1243042671614</v>
      </c>
    </row>
    <row r="26" customFormat="false" ht="15" hidden="false" customHeight="false" outlineLevel="0" collapsed="false">
      <c r="A26" s="126" t="s">
        <v>42</v>
      </c>
      <c r="B26" s="8" t="n">
        <v>218</v>
      </c>
      <c r="C26" s="8" t="n">
        <v>4</v>
      </c>
      <c r="D26" s="8" t="n">
        <v>1</v>
      </c>
      <c r="E26" s="8" t="n">
        <v>38</v>
      </c>
      <c r="F26" s="8" t="n">
        <v>0</v>
      </c>
      <c r="G26" s="8" t="n">
        <v>13</v>
      </c>
      <c r="H26" s="8" t="n">
        <v>0</v>
      </c>
      <c r="I26" s="8" t="n">
        <v>1</v>
      </c>
      <c r="J26" s="8" t="n">
        <v>0</v>
      </c>
      <c r="K26" s="8" t="n">
        <v>22</v>
      </c>
      <c r="L26" s="8" t="n">
        <v>0</v>
      </c>
      <c r="M26" s="8" t="n">
        <v>1</v>
      </c>
      <c r="N26" s="8" t="n">
        <v>3</v>
      </c>
      <c r="O26" s="9" t="n">
        <f aca="false">SUM(B26:N26)</f>
        <v>301</v>
      </c>
      <c r="P26" s="10" t="n">
        <v>0</v>
      </c>
      <c r="Q26" s="11" t="n">
        <f aca="false">O26+P26</f>
        <v>301</v>
      </c>
      <c r="R26" s="10" t="n">
        <v>0</v>
      </c>
      <c r="S26" s="11" t="n">
        <v>629</v>
      </c>
      <c r="T26" s="11" t="n">
        <v>301</v>
      </c>
      <c r="U26" s="1" t="n">
        <f aca="false">T26/S26*100</f>
        <v>47.8537360890302</v>
      </c>
    </row>
    <row r="27" customFormat="false" ht="15" hidden="false" customHeight="false" outlineLevel="0" collapsed="false">
      <c r="A27" s="127" t="s">
        <v>43</v>
      </c>
      <c r="B27" s="8" t="n">
        <v>225</v>
      </c>
      <c r="C27" s="8" t="n">
        <v>3</v>
      </c>
      <c r="D27" s="8" t="n">
        <v>1</v>
      </c>
      <c r="E27" s="8" t="n">
        <v>32</v>
      </c>
      <c r="F27" s="8" t="n">
        <v>1</v>
      </c>
      <c r="G27" s="8" t="n">
        <v>7</v>
      </c>
      <c r="H27" s="8" t="n">
        <v>0</v>
      </c>
      <c r="I27" s="8" t="n">
        <v>0</v>
      </c>
      <c r="J27" s="8" t="n">
        <v>0</v>
      </c>
      <c r="K27" s="8" t="n">
        <v>3</v>
      </c>
      <c r="L27" s="8" t="n">
        <v>3</v>
      </c>
      <c r="M27" s="8" t="n">
        <v>1</v>
      </c>
      <c r="N27" s="8" t="n">
        <v>0</v>
      </c>
      <c r="O27" s="9" t="n">
        <f aca="false">SUM(B27:N27)</f>
        <v>276</v>
      </c>
      <c r="P27" s="10" t="n">
        <v>0</v>
      </c>
      <c r="Q27" s="11" t="n">
        <f aca="false">O27+P27</f>
        <v>276</v>
      </c>
      <c r="R27" s="10" t="n">
        <v>0</v>
      </c>
      <c r="S27" s="11" t="n">
        <v>571</v>
      </c>
      <c r="T27" s="11" t="n">
        <v>276</v>
      </c>
      <c r="U27" s="1" t="n">
        <f aca="false">T27/S27*100</f>
        <v>48.3362521891419</v>
      </c>
    </row>
    <row r="28" customFormat="false" ht="15" hidden="false" customHeight="false" outlineLevel="0" collapsed="false">
      <c r="A28" s="126" t="s">
        <v>44</v>
      </c>
      <c r="B28" s="8" t="n">
        <v>233</v>
      </c>
      <c r="C28" s="8" t="n">
        <v>5</v>
      </c>
      <c r="D28" s="8" t="n">
        <v>1</v>
      </c>
      <c r="E28" s="8" t="n">
        <v>5</v>
      </c>
      <c r="F28" s="8" t="n">
        <v>1</v>
      </c>
      <c r="G28" s="8" t="n">
        <v>4</v>
      </c>
      <c r="H28" s="8" t="n">
        <v>0</v>
      </c>
      <c r="I28" s="8" t="n">
        <v>2</v>
      </c>
      <c r="J28" s="8" t="n">
        <v>0</v>
      </c>
      <c r="K28" s="8" t="n">
        <v>2</v>
      </c>
      <c r="L28" s="8" t="n">
        <v>1</v>
      </c>
      <c r="M28" s="8" t="n">
        <v>0</v>
      </c>
      <c r="N28" s="8" t="n">
        <v>4</v>
      </c>
      <c r="O28" s="9" t="n">
        <f aca="false">SUM(B28:N28)</f>
        <v>258</v>
      </c>
      <c r="P28" s="10" t="n">
        <v>0</v>
      </c>
      <c r="Q28" s="11" t="n">
        <f aca="false">O28+P28</f>
        <v>258</v>
      </c>
      <c r="R28" s="10" t="n">
        <v>0</v>
      </c>
      <c r="S28" s="11" t="n">
        <v>687</v>
      </c>
      <c r="T28" s="11" t="n">
        <v>258</v>
      </c>
      <c r="U28" s="1" t="n">
        <f aca="false">T28/S28*100</f>
        <v>37.5545851528384</v>
      </c>
    </row>
    <row r="29" customFormat="false" ht="15" hidden="false" customHeight="false" outlineLevel="0" collapsed="false">
      <c r="A29" s="126" t="s">
        <v>45</v>
      </c>
      <c r="B29" s="8" t="n">
        <v>447</v>
      </c>
      <c r="C29" s="8" t="n">
        <v>4</v>
      </c>
      <c r="D29" s="8" t="n">
        <v>1</v>
      </c>
      <c r="E29" s="8" t="n">
        <v>15</v>
      </c>
      <c r="F29" s="8" t="n">
        <v>1</v>
      </c>
      <c r="G29" s="8" t="n">
        <v>14</v>
      </c>
      <c r="H29" s="8" t="n">
        <v>3</v>
      </c>
      <c r="I29" s="8" t="n">
        <v>0</v>
      </c>
      <c r="J29" s="8" t="n">
        <v>0</v>
      </c>
      <c r="K29" s="8" t="n">
        <v>1</v>
      </c>
      <c r="L29" s="8" t="n">
        <v>0</v>
      </c>
      <c r="M29" s="8" t="n">
        <v>0</v>
      </c>
      <c r="N29" s="8" t="n">
        <v>0</v>
      </c>
      <c r="O29" s="9" t="n">
        <f aca="false">SUM(B29:N29)</f>
        <v>486</v>
      </c>
      <c r="P29" s="10" t="n">
        <v>0</v>
      </c>
      <c r="Q29" s="11" t="n">
        <f aca="false">O29+P29</f>
        <v>486</v>
      </c>
      <c r="R29" s="10" t="n">
        <v>0</v>
      </c>
      <c r="S29" s="11" t="n">
        <v>894</v>
      </c>
      <c r="T29" s="11" t="n">
        <v>486</v>
      </c>
      <c r="U29" s="1" t="n">
        <f aca="false">T29/S29*100</f>
        <v>54.3624161073826</v>
      </c>
    </row>
    <row r="30" customFormat="false" ht="15" hidden="false" customHeight="false" outlineLevel="0" collapsed="false">
      <c r="A30" s="126" t="s">
        <v>46</v>
      </c>
      <c r="B30" s="8" t="n">
        <v>312</v>
      </c>
      <c r="C30" s="8" t="n">
        <v>5</v>
      </c>
      <c r="D30" s="8" t="n">
        <v>1</v>
      </c>
      <c r="E30" s="8" t="n">
        <v>72</v>
      </c>
      <c r="F30" s="8" t="n">
        <v>2</v>
      </c>
      <c r="G30" s="8" t="n">
        <v>10</v>
      </c>
      <c r="H30" s="8" t="n">
        <v>0</v>
      </c>
      <c r="I30" s="8" t="n">
        <v>1</v>
      </c>
      <c r="J30" s="8" t="n">
        <v>2</v>
      </c>
      <c r="K30" s="8" t="n">
        <v>3</v>
      </c>
      <c r="L30" s="8" t="n">
        <v>2</v>
      </c>
      <c r="M30" s="8" t="n">
        <v>1</v>
      </c>
      <c r="N30" s="8" t="n">
        <v>7</v>
      </c>
      <c r="O30" s="9" t="n">
        <f aca="false">SUM(B30:N30)</f>
        <v>418</v>
      </c>
      <c r="P30" s="10" t="n">
        <v>0</v>
      </c>
      <c r="Q30" s="11" t="n">
        <f aca="false">O30+P30</f>
        <v>418</v>
      </c>
      <c r="R30" s="10" t="n">
        <v>0</v>
      </c>
      <c r="S30" s="11" t="n">
        <v>531</v>
      </c>
      <c r="T30" s="11" t="n">
        <v>418</v>
      </c>
      <c r="U30" s="1" t="n">
        <f aca="false">T30/S30*100</f>
        <v>78.7193973634652</v>
      </c>
    </row>
    <row r="31" customFormat="false" ht="15" hidden="false" customHeight="false" outlineLevel="0" collapsed="false">
      <c r="A31" s="126" t="s">
        <v>47</v>
      </c>
      <c r="B31" s="8" t="n">
        <v>342</v>
      </c>
      <c r="C31" s="8" t="n">
        <v>4</v>
      </c>
      <c r="D31" s="8" t="n">
        <v>2</v>
      </c>
      <c r="E31" s="8" t="n">
        <v>30</v>
      </c>
      <c r="F31" s="8" t="n">
        <v>6</v>
      </c>
      <c r="G31" s="8" t="n">
        <v>21</v>
      </c>
      <c r="H31" s="8" t="n">
        <v>2</v>
      </c>
      <c r="I31" s="8" t="n">
        <v>1</v>
      </c>
      <c r="J31" s="8" t="n">
        <v>2</v>
      </c>
      <c r="K31" s="8" t="n">
        <v>3</v>
      </c>
      <c r="L31" s="8" t="n">
        <v>2</v>
      </c>
      <c r="M31" s="8" t="n">
        <v>3</v>
      </c>
      <c r="N31" s="8" t="n">
        <v>13</v>
      </c>
      <c r="O31" s="9" t="n">
        <f aca="false">SUM(B31:N31)</f>
        <v>431</v>
      </c>
      <c r="P31" s="10" t="n">
        <v>0</v>
      </c>
      <c r="Q31" s="11" t="n">
        <f aca="false">O31+P31</f>
        <v>431</v>
      </c>
      <c r="R31" s="10" t="n">
        <v>0</v>
      </c>
      <c r="S31" s="11" t="n">
        <v>1007</v>
      </c>
      <c r="T31" s="11" t="n">
        <v>431</v>
      </c>
      <c r="U31" s="1" t="n">
        <f aca="false">T31/S31*100</f>
        <v>42.8003972194638</v>
      </c>
    </row>
    <row r="32" customFormat="false" ht="15" hidden="false" customHeight="false" outlineLevel="0" collapsed="false">
      <c r="A32" s="126" t="s">
        <v>48</v>
      </c>
      <c r="B32" s="8" t="n">
        <v>184</v>
      </c>
      <c r="C32" s="8" t="n">
        <v>3</v>
      </c>
      <c r="D32" s="8" t="n">
        <v>3</v>
      </c>
      <c r="E32" s="8" t="n">
        <v>23</v>
      </c>
      <c r="F32" s="8" t="n">
        <v>0</v>
      </c>
      <c r="G32" s="8" t="n">
        <v>11</v>
      </c>
      <c r="H32" s="8" t="n">
        <v>0</v>
      </c>
      <c r="I32" s="8" t="n">
        <v>2</v>
      </c>
      <c r="J32" s="8" t="n">
        <v>0</v>
      </c>
      <c r="K32" s="8" t="n">
        <v>1</v>
      </c>
      <c r="L32" s="8" t="n">
        <v>0</v>
      </c>
      <c r="M32" s="8" t="n">
        <v>0</v>
      </c>
      <c r="N32" s="8" t="n">
        <v>2</v>
      </c>
      <c r="O32" s="9" t="n">
        <f aca="false">SUM(B32:N32)</f>
        <v>229</v>
      </c>
      <c r="P32" s="10" t="n">
        <v>0</v>
      </c>
      <c r="Q32" s="11" t="n">
        <f aca="false">O32+P32</f>
        <v>229</v>
      </c>
      <c r="R32" s="10" t="n">
        <v>0</v>
      </c>
      <c r="S32" s="11" t="n">
        <v>595</v>
      </c>
      <c r="T32" s="11" t="n">
        <v>229</v>
      </c>
      <c r="U32" s="1" t="n">
        <f aca="false">T32/S32*100</f>
        <v>38.4873949579832</v>
      </c>
    </row>
    <row r="33" customFormat="false" ht="15" hidden="false" customHeight="false" outlineLevel="0" collapsed="false">
      <c r="A33" s="127" t="s">
        <v>49</v>
      </c>
      <c r="B33" s="8" t="n">
        <v>237</v>
      </c>
      <c r="C33" s="8" t="n">
        <v>6</v>
      </c>
      <c r="D33" s="8" t="n">
        <v>3</v>
      </c>
      <c r="E33" s="8" t="n">
        <v>71</v>
      </c>
      <c r="F33" s="8" t="n">
        <v>4</v>
      </c>
      <c r="G33" s="8" t="n">
        <v>9</v>
      </c>
      <c r="H33" s="8" t="n">
        <v>1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1</v>
      </c>
      <c r="O33" s="9" t="n">
        <f aca="false">SUM(B33:N33)</f>
        <v>332</v>
      </c>
      <c r="P33" s="10" t="n">
        <v>0</v>
      </c>
      <c r="Q33" s="11" t="n">
        <f aca="false">O33+P33</f>
        <v>332</v>
      </c>
      <c r="R33" s="10" t="n">
        <v>0</v>
      </c>
      <c r="S33" s="11" t="n">
        <v>597</v>
      </c>
      <c r="T33" s="11" t="n">
        <v>332</v>
      </c>
      <c r="U33" s="1" t="n">
        <f aca="false">T33/S33*100</f>
        <v>55.6113902847571</v>
      </c>
    </row>
    <row r="34" customFormat="false" ht="15" hidden="false" customHeight="false" outlineLevel="0" collapsed="false">
      <c r="A34" s="126" t="s">
        <v>50</v>
      </c>
      <c r="B34" s="8" t="n">
        <v>113</v>
      </c>
      <c r="C34" s="8" t="n">
        <v>0</v>
      </c>
      <c r="D34" s="8" t="n">
        <v>5</v>
      </c>
      <c r="E34" s="8" t="n">
        <v>134</v>
      </c>
      <c r="F34" s="8" t="n">
        <v>6</v>
      </c>
      <c r="G34" s="8" t="n">
        <v>34</v>
      </c>
      <c r="H34" s="8" t="n">
        <v>0</v>
      </c>
      <c r="I34" s="8" t="n">
        <v>1</v>
      </c>
      <c r="J34" s="8" t="n">
        <v>1</v>
      </c>
      <c r="K34" s="8" t="n">
        <v>1</v>
      </c>
      <c r="L34" s="8" t="n">
        <v>5</v>
      </c>
      <c r="M34" s="8" t="n">
        <v>3</v>
      </c>
      <c r="N34" s="8" t="n">
        <v>3</v>
      </c>
      <c r="O34" s="9" t="n">
        <f aca="false">SUM(B34:N34)</f>
        <v>306</v>
      </c>
      <c r="P34" s="10" t="n">
        <v>0</v>
      </c>
      <c r="Q34" s="11" t="n">
        <f aca="false">O34+P34</f>
        <v>306</v>
      </c>
      <c r="R34" s="10" t="n">
        <v>0</v>
      </c>
      <c r="S34" s="11" t="n">
        <v>763</v>
      </c>
      <c r="T34" s="11" t="n">
        <v>306</v>
      </c>
      <c r="U34" s="1" t="n">
        <f aca="false">T34/S34*100</f>
        <v>40.1048492791612</v>
      </c>
    </row>
    <row r="35" customFormat="false" ht="15" hidden="false" customHeight="false" outlineLevel="0" collapsed="false">
      <c r="A35" s="126" t="s">
        <v>51</v>
      </c>
      <c r="B35" s="8" t="n">
        <v>42</v>
      </c>
      <c r="C35" s="8" t="n">
        <v>1</v>
      </c>
      <c r="D35" s="8" t="n">
        <v>0</v>
      </c>
      <c r="E35" s="8" t="n">
        <v>56</v>
      </c>
      <c r="F35" s="8" t="n">
        <v>1</v>
      </c>
      <c r="G35" s="8" t="n">
        <v>16</v>
      </c>
      <c r="H35" s="8" t="n">
        <v>0</v>
      </c>
      <c r="I35" s="8" t="n">
        <v>1</v>
      </c>
      <c r="J35" s="8" t="n">
        <v>2</v>
      </c>
      <c r="K35" s="8" t="n">
        <v>1</v>
      </c>
      <c r="L35" s="8" t="n">
        <v>0</v>
      </c>
      <c r="M35" s="8" t="n">
        <v>1</v>
      </c>
      <c r="N35" s="8" t="n">
        <v>1</v>
      </c>
      <c r="O35" s="9" t="n">
        <f aca="false">SUM(B35:N35)</f>
        <v>122</v>
      </c>
      <c r="P35" s="10" t="n">
        <v>0</v>
      </c>
      <c r="Q35" s="11" t="n">
        <f aca="false">O35+P35</f>
        <v>122</v>
      </c>
      <c r="R35" s="10" t="n">
        <v>0</v>
      </c>
      <c r="S35" s="11" t="n">
        <v>181</v>
      </c>
      <c r="T35" s="11" t="n">
        <v>122</v>
      </c>
      <c r="U35" s="1" t="n">
        <f aca="false">T35/S35*100</f>
        <v>67.4033149171271</v>
      </c>
    </row>
    <row r="36" customFormat="false" ht="15" hidden="false" customHeight="false" outlineLevel="0" collapsed="false">
      <c r="A36" s="126" t="s">
        <v>52</v>
      </c>
      <c r="B36" s="8" t="n">
        <v>88</v>
      </c>
      <c r="C36" s="8" t="n">
        <v>3</v>
      </c>
      <c r="D36" s="8" t="n">
        <v>1</v>
      </c>
      <c r="E36" s="8" t="n">
        <v>64</v>
      </c>
      <c r="F36" s="8" t="n">
        <v>6</v>
      </c>
      <c r="G36" s="8" t="n">
        <v>59</v>
      </c>
      <c r="H36" s="8" t="n">
        <v>1</v>
      </c>
      <c r="I36" s="8" t="n">
        <v>2</v>
      </c>
      <c r="J36" s="8" t="n">
        <v>1</v>
      </c>
      <c r="K36" s="8" t="n">
        <v>2</v>
      </c>
      <c r="L36" s="8" t="n">
        <v>2</v>
      </c>
      <c r="M36" s="8" t="n">
        <v>4</v>
      </c>
      <c r="N36" s="8" t="n">
        <v>4</v>
      </c>
      <c r="O36" s="9" t="n">
        <f aca="false">SUM(B36:N36)</f>
        <v>237</v>
      </c>
      <c r="P36" s="10" t="n">
        <v>0</v>
      </c>
      <c r="Q36" s="11" t="n">
        <f aca="false">O36+P36</f>
        <v>237</v>
      </c>
      <c r="R36" s="10" t="n">
        <v>0</v>
      </c>
      <c r="S36" s="11" t="n">
        <v>389</v>
      </c>
      <c r="T36" s="11" t="n">
        <v>237</v>
      </c>
      <c r="U36" s="1" t="n">
        <f aca="false">T36/S36*100</f>
        <v>60.9254498714653</v>
      </c>
    </row>
    <row r="37" customFormat="false" ht="15" hidden="false" customHeight="false" outlineLevel="0" collapsed="false">
      <c r="A37" s="126" t="s">
        <v>53</v>
      </c>
      <c r="B37" s="8" t="n">
        <v>256</v>
      </c>
      <c r="C37" s="8" t="n">
        <v>5</v>
      </c>
      <c r="D37" s="8" t="n">
        <v>0</v>
      </c>
      <c r="E37" s="8" t="n">
        <v>47</v>
      </c>
      <c r="F37" s="8" t="n">
        <v>1</v>
      </c>
      <c r="G37" s="8" t="n">
        <v>41</v>
      </c>
      <c r="H37" s="8" t="n">
        <v>2</v>
      </c>
      <c r="I37" s="8" t="n">
        <v>1</v>
      </c>
      <c r="J37" s="8" t="n">
        <v>3</v>
      </c>
      <c r="K37" s="8" t="n">
        <v>1</v>
      </c>
      <c r="L37" s="8" t="n">
        <v>1</v>
      </c>
      <c r="M37" s="8" t="n">
        <v>3</v>
      </c>
      <c r="N37" s="8" t="n">
        <v>7</v>
      </c>
      <c r="O37" s="9" t="n">
        <f aca="false">SUM(B37:N37)</f>
        <v>368</v>
      </c>
      <c r="P37" s="10" t="n">
        <v>0</v>
      </c>
      <c r="Q37" s="11" t="n">
        <f aca="false">O37+P37</f>
        <v>368</v>
      </c>
      <c r="R37" s="10" t="n">
        <v>0</v>
      </c>
      <c r="S37" s="11" t="n">
        <v>660</v>
      </c>
      <c r="T37" s="11" t="n">
        <v>368</v>
      </c>
      <c r="U37" s="1" t="n">
        <f aca="false">T37/S37*100</f>
        <v>55.7575757575758</v>
      </c>
    </row>
    <row r="38" customFormat="false" ht="15" hidden="false" customHeight="false" outlineLevel="0" collapsed="false">
      <c r="A38" s="126" t="s">
        <v>54</v>
      </c>
      <c r="B38" s="8" t="n">
        <v>153</v>
      </c>
      <c r="C38" s="8" t="n">
        <v>5</v>
      </c>
      <c r="D38" s="8" t="n">
        <v>3</v>
      </c>
      <c r="E38" s="8" t="n">
        <v>30</v>
      </c>
      <c r="F38" s="8" t="n">
        <v>2</v>
      </c>
      <c r="G38" s="8" t="n">
        <v>22</v>
      </c>
      <c r="H38" s="8" t="n">
        <v>1</v>
      </c>
      <c r="I38" s="8" t="n">
        <v>1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2</v>
      </c>
      <c r="O38" s="9" t="n">
        <f aca="false">SUM(B38:N38)</f>
        <v>220</v>
      </c>
      <c r="P38" s="10" t="n">
        <v>0</v>
      </c>
      <c r="Q38" s="11" t="n">
        <f aca="false">O38+P38</f>
        <v>220</v>
      </c>
      <c r="R38" s="10" t="n">
        <v>0</v>
      </c>
      <c r="S38" s="11" t="n">
        <v>369</v>
      </c>
      <c r="T38" s="11" t="n">
        <v>220</v>
      </c>
      <c r="U38" s="1" t="n">
        <f aca="false">T38/S38*100</f>
        <v>59.6205962059621</v>
      </c>
    </row>
    <row r="39" customFormat="false" ht="15" hidden="false" customHeight="false" outlineLevel="0" collapsed="false">
      <c r="A39" s="126" t="s">
        <v>55</v>
      </c>
      <c r="B39" s="8" t="n">
        <v>138</v>
      </c>
      <c r="C39" s="8" t="n">
        <v>2</v>
      </c>
      <c r="D39" s="8" t="n">
        <v>2</v>
      </c>
      <c r="E39" s="8" t="n">
        <v>67</v>
      </c>
      <c r="F39" s="8" t="n">
        <v>4</v>
      </c>
      <c r="G39" s="8" t="n">
        <v>107</v>
      </c>
      <c r="H39" s="8" t="n">
        <v>4</v>
      </c>
      <c r="I39" s="8" t="n">
        <v>0</v>
      </c>
      <c r="J39" s="8" t="n">
        <v>2</v>
      </c>
      <c r="K39" s="8" t="n">
        <v>0</v>
      </c>
      <c r="L39" s="8" t="n">
        <v>3</v>
      </c>
      <c r="M39" s="8" t="n">
        <v>0</v>
      </c>
      <c r="N39" s="8" t="n">
        <v>1</v>
      </c>
      <c r="O39" s="9" t="n">
        <f aca="false">SUM(B39:N39)</f>
        <v>330</v>
      </c>
      <c r="P39" s="10" t="n">
        <v>0</v>
      </c>
      <c r="Q39" s="11" t="n">
        <f aca="false">O39+P39</f>
        <v>330</v>
      </c>
      <c r="R39" s="10" t="n">
        <v>0</v>
      </c>
      <c r="S39" s="11" t="n">
        <v>782</v>
      </c>
      <c r="T39" s="11" t="n">
        <v>330</v>
      </c>
      <c r="U39" s="1" t="n">
        <f aca="false">T39/S39*100</f>
        <v>42.1994884910486</v>
      </c>
    </row>
    <row r="40" customFormat="false" ht="15" hidden="false" customHeight="false" outlineLevel="0" collapsed="false">
      <c r="A40" s="126" t="s">
        <v>56</v>
      </c>
      <c r="B40" s="8" t="n">
        <v>80</v>
      </c>
      <c r="C40" s="8" t="n">
        <v>0</v>
      </c>
      <c r="D40" s="8" t="n">
        <v>3</v>
      </c>
      <c r="E40" s="8" t="n">
        <v>114</v>
      </c>
      <c r="F40" s="8" t="n">
        <v>7</v>
      </c>
      <c r="G40" s="8" t="n">
        <v>53</v>
      </c>
      <c r="H40" s="8" t="n">
        <v>3</v>
      </c>
      <c r="I40" s="8" t="n">
        <v>2</v>
      </c>
      <c r="J40" s="8" t="n">
        <v>2</v>
      </c>
      <c r="K40" s="8" t="n">
        <v>3</v>
      </c>
      <c r="L40" s="8" t="n">
        <v>2</v>
      </c>
      <c r="M40" s="8" t="n">
        <v>3</v>
      </c>
      <c r="N40" s="8" t="n">
        <v>5</v>
      </c>
      <c r="O40" s="9" t="n">
        <f aca="false">SUM(B40:N40)</f>
        <v>277</v>
      </c>
      <c r="P40" s="10" t="n">
        <v>0</v>
      </c>
      <c r="Q40" s="11" t="n">
        <f aca="false">O40+P40</f>
        <v>277</v>
      </c>
      <c r="R40" s="10" t="n">
        <v>0</v>
      </c>
      <c r="S40" s="11" t="n">
        <v>546</v>
      </c>
      <c r="T40" s="11" t="n">
        <v>277</v>
      </c>
      <c r="U40" s="1" t="n">
        <f aca="false">T40/S40*100</f>
        <v>50.7326007326007</v>
      </c>
    </row>
    <row r="41" customFormat="false" ht="15" hidden="false" customHeight="false" outlineLevel="0" collapsed="false">
      <c r="A41" s="126" t="s">
        <v>57</v>
      </c>
      <c r="B41" s="8" t="n">
        <v>209</v>
      </c>
      <c r="C41" s="8" t="n">
        <v>3</v>
      </c>
      <c r="D41" s="8" t="n">
        <v>4</v>
      </c>
      <c r="E41" s="8" t="n">
        <v>96</v>
      </c>
      <c r="F41" s="8" t="n">
        <v>5</v>
      </c>
      <c r="G41" s="8" t="n">
        <v>29</v>
      </c>
      <c r="H41" s="8" t="n">
        <v>9</v>
      </c>
      <c r="I41" s="8" t="n">
        <v>4</v>
      </c>
      <c r="J41" s="8" t="n">
        <v>2</v>
      </c>
      <c r="K41" s="8" t="n">
        <v>16</v>
      </c>
      <c r="L41" s="8" t="n">
        <v>4</v>
      </c>
      <c r="M41" s="8" t="n">
        <v>6</v>
      </c>
      <c r="N41" s="8" t="n">
        <v>11</v>
      </c>
      <c r="O41" s="9" t="n">
        <f aca="false">SUM(B41:N41)</f>
        <v>398</v>
      </c>
      <c r="P41" s="10" t="n">
        <v>0</v>
      </c>
      <c r="Q41" s="11" t="n">
        <f aca="false">O41+P41</f>
        <v>398</v>
      </c>
      <c r="R41" s="10" t="n">
        <v>0</v>
      </c>
      <c r="S41" s="11" t="n">
        <v>1163</v>
      </c>
      <c r="T41" s="11" t="n">
        <v>398</v>
      </c>
      <c r="U41" s="1" t="n">
        <f aca="false">T41/S41*100</f>
        <v>34.2218400687876</v>
      </c>
    </row>
    <row r="42" customFormat="false" ht="15" hidden="false" customHeight="false" outlineLevel="0" collapsed="false">
      <c r="A42" s="126" t="s">
        <v>58</v>
      </c>
      <c r="B42" s="8" t="n">
        <v>320</v>
      </c>
      <c r="C42" s="8" t="n">
        <v>10</v>
      </c>
      <c r="D42" s="8" t="n">
        <v>13</v>
      </c>
      <c r="E42" s="8" t="n">
        <v>134</v>
      </c>
      <c r="F42" s="8" t="n">
        <v>5</v>
      </c>
      <c r="G42" s="8" t="n">
        <v>13</v>
      </c>
      <c r="H42" s="8" t="n">
        <v>6</v>
      </c>
      <c r="I42" s="8" t="n">
        <v>2</v>
      </c>
      <c r="J42" s="8" t="n">
        <v>4</v>
      </c>
      <c r="K42" s="8" t="n">
        <v>5</v>
      </c>
      <c r="L42" s="8" t="n">
        <v>4</v>
      </c>
      <c r="M42" s="8" t="n">
        <v>2</v>
      </c>
      <c r="N42" s="8" t="n">
        <v>6</v>
      </c>
      <c r="O42" s="9" t="n">
        <f aca="false">SUM(B42:N42)</f>
        <v>524</v>
      </c>
      <c r="P42" s="10" t="n">
        <v>0</v>
      </c>
      <c r="Q42" s="11" t="n">
        <f aca="false">O42+P42</f>
        <v>524</v>
      </c>
      <c r="R42" s="10" t="n">
        <v>0</v>
      </c>
      <c r="S42" s="11" t="n">
        <v>999</v>
      </c>
      <c r="T42" s="11" t="n">
        <v>524</v>
      </c>
      <c r="U42" s="1" t="n">
        <f aca="false">T42/S42*100</f>
        <v>52.4524524524525</v>
      </c>
    </row>
    <row r="43" customFormat="false" ht="15" hidden="false" customHeight="false" outlineLevel="0" collapsed="false">
      <c r="A43" s="126" t="s">
        <v>59</v>
      </c>
      <c r="B43" s="8" t="n">
        <v>172</v>
      </c>
      <c r="C43" s="8" t="n">
        <v>4</v>
      </c>
      <c r="D43" s="8" t="n">
        <v>1</v>
      </c>
      <c r="E43" s="8" t="n">
        <v>58</v>
      </c>
      <c r="F43" s="8" t="n">
        <v>3</v>
      </c>
      <c r="G43" s="8" t="n">
        <v>38</v>
      </c>
      <c r="H43" s="8" t="n">
        <v>2</v>
      </c>
      <c r="I43" s="8" t="n">
        <v>0</v>
      </c>
      <c r="J43" s="8" t="n">
        <v>0</v>
      </c>
      <c r="K43" s="8" t="n">
        <v>2</v>
      </c>
      <c r="L43" s="8" t="n">
        <v>2</v>
      </c>
      <c r="M43" s="8" t="n">
        <v>2</v>
      </c>
      <c r="N43" s="8" t="n">
        <v>3</v>
      </c>
      <c r="O43" s="9" t="n">
        <f aca="false">SUM(B43:N43)</f>
        <v>287</v>
      </c>
      <c r="P43" s="10" t="n">
        <v>0</v>
      </c>
      <c r="Q43" s="11" t="n">
        <f aca="false">O43+P43</f>
        <v>287</v>
      </c>
      <c r="R43" s="10" t="n">
        <v>0</v>
      </c>
      <c r="S43" s="11" t="n">
        <v>629</v>
      </c>
      <c r="T43" s="11" t="n">
        <v>287</v>
      </c>
      <c r="U43" s="1" t="n">
        <f aca="false">T43/S43*100</f>
        <v>45.6279809220986</v>
      </c>
    </row>
    <row r="44" customFormat="false" ht="15" hidden="false" customHeight="false" outlineLevel="0" collapsed="false">
      <c r="A44" s="127" t="s">
        <v>60</v>
      </c>
      <c r="B44" s="8" t="n">
        <v>154</v>
      </c>
      <c r="C44" s="8" t="n">
        <v>6</v>
      </c>
      <c r="D44" s="8" t="n">
        <v>4</v>
      </c>
      <c r="E44" s="8" t="n">
        <v>54</v>
      </c>
      <c r="F44" s="8" t="n">
        <v>3</v>
      </c>
      <c r="G44" s="8" t="n">
        <v>16</v>
      </c>
      <c r="H44" s="8" t="n">
        <v>2</v>
      </c>
      <c r="I44" s="8" t="n">
        <v>1</v>
      </c>
      <c r="J44" s="8" t="n">
        <v>1</v>
      </c>
      <c r="K44" s="8" t="n">
        <v>3</v>
      </c>
      <c r="L44" s="8" t="n">
        <v>2</v>
      </c>
      <c r="M44" s="8" t="n">
        <v>4</v>
      </c>
      <c r="N44" s="8" t="n">
        <v>15</v>
      </c>
      <c r="O44" s="9" t="n">
        <f aca="false">SUM(B44:N44)</f>
        <v>265</v>
      </c>
      <c r="P44" s="10" t="n">
        <v>0</v>
      </c>
      <c r="Q44" s="11" t="n">
        <f aca="false">O44+P44</f>
        <v>265</v>
      </c>
      <c r="R44" s="10" t="n">
        <v>0</v>
      </c>
      <c r="S44" s="11" t="n">
        <v>608</v>
      </c>
      <c r="T44" s="11" t="n">
        <v>265</v>
      </c>
      <c r="U44" s="1" t="n">
        <f aca="false">T44/S44*100</f>
        <v>43.5855263157895</v>
      </c>
    </row>
    <row r="45" customFormat="false" ht="15" hidden="false" customHeight="false" outlineLevel="0" collapsed="false">
      <c r="A45" s="126" t="s">
        <v>61</v>
      </c>
      <c r="B45" s="8" t="n">
        <v>277</v>
      </c>
      <c r="C45" s="8" t="n">
        <v>5</v>
      </c>
      <c r="D45" s="8" t="n">
        <v>0</v>
      </c>
      <c r="E45" s="8" t="n">
        <v>13</v>
      </c>
      <c r="F45" s="8" t="n">
        <v>1</v>
      </c>
      <c r="G45" s="8" t="n">
        <v>1</v>
      </c>
      <c r="H45" s="8" t="n">
        <v>2</v>
      </c>
      <c r="I45" s="8" t="n">
        <v>1</v>
      </c>
      <c r="J45" s="8" t="n">
        <v>1</v>
      </c>
      <c r="K45" s="8" t="n">
        <v>2</v>
      </c>
      <c r="L45" s="8" t="n">
        <v>0</v>
      </c>
      <c r="M45" s="8" t="n">
        <v>0</v>
      </c>
      <c r="N45" s="8" t="n">
        <v>0</v>
      </c>
      <c r="O45" s="9" t="n">
        <f aca="false">SUM(B45:N45)</f>
        <v>303</v>
      </c>
      <c r="P45" s="10" t="n">
        <v>0</v>
      </c>
      <c r="Q45" s="11" t="n">
        <f aca="false">O45+P45</f>
        <v>303</v>
      </c>
      <c r="R45" s="10" t="n">
        <v>0</v>
      </c>
      <c r="S45" s="11" t="n">
        <v>467</v>
      </c>
      <c r="T45" s="11" t="n">
        <v>303</v>
      </c>
      <c r="U45" s="1" t="n">
        <f aca="false">T45/S45*100</f>
        <v>64.8822269807281</v>
      </c>
    </row>
    <row r="46" customFormat="false" ht="15" hidden="false" customHeight="false" outlineLevel="0" collapsed="false">
      <c r="A46" s="126" t="s">
        <v>62</v>
      </c>
      <c r="B46" s="8" t="n">
        <v>135</v>
      </c>
      <c r="C46" s="8" t="n">
        <v>3</v>
      </c>
      <c r="D46" s="8" t="n">
        <v>1</v>
      </c>
      <c r="E46" s="8" t="n">
        <v>68</v>
      </c>
      <c r="F46" s="8" t="n">
        <v>1</v>
      </c>
      <c r="G46" s="8" t="n">
        <v>26</v>
      </c>
      <c r="H46" s="8" t="n">
        <v>2</v>
      </c>
      <c r="I46" s="8" t="n">
        <v>0</v>
      </c>
      <c r="J46" s="8" t="n">
        <v>2</v>
      </c>
      <c r="K46" s="8" t="n">
        <v>0</v>
      </c>
      <c r="L46" s="8" t="n">
        <v>2</v>
      </c>
      <c r="M46" s="8" t="n">
        <v>1</v>
      </c>
      <c r="N46" s="8" t="n">
        <v>2</v>
      </c>
      <c r="O46" s="9" t="n">
        <f aca="false">SUM(B46:N46)</f>
        <v>243</v>
      </c>
      <c r="P46" s="10" t="n">
        <v>0</v>
      </c>
      <c r="Q46" s="11" t="n">
        <f aca="false">O46+P46</f>
        <v>243</v>
      </c>
      <c r="R46" s="10" t="n">
        <v>0</v>
      </c>
      <c r="S46" s="11" t="n">
        <v>513</v>
      </c>
      <c r="T46" s="11" t="n">
        <v>243</v>
      </c>
      <c r="U46" s="1" t="n">
        <f aca="false">T46/S46*100</f>
        <v>47.3684210526316</v>
      </c>
    </row>
    <row r="47" customFormat="false" ht="15" hidden="false" customHeight="false" outlineLevel="0" collapsed="false">
      <c r="A47" s="126" t="s">
        <v>63</v>
      </c>
      <c r="B47" s="8" t="n">
        <v>55</v>
      </c>
      <c r="C47" s="8" t="n">
        <v>0</v>
      </c>
      <c r="D47" s="8" t="n">
        <v>4</v>
      </c>
      <c r="E47" s="8" t="n">
        <v>55</v>
      </c>
      <c r="F47" s="8" t="n">
        <v>3</v>
      </c>
      <c r="G47" s="8" t="n">
        <v>20</v>
      </c>
      <c r="H47" s="8" t="n">
        <v>1</v>
      </c>
      <c r="I47" s="8" t="n">
        <v>0</v>
      </c>
      <c r="J47" s="8" t="n">
        <v>1</v>
      </c>
      <c r="K47" s="8" t="n">
        <v>2</v>
      </c>
      <c r="L47" s="8" t="n">
        <v>2</v>
      </c>
      <c r="M47" s="8" t="n">
        <v>1</v>
      </c>
      <c r="N47" s="8" t="n">
        <v>0</v>
      </c>
      <c r="O47" s="9" t="n">
        <f aca="false">SUM(B47:N47)</f>
        <v>144</v>
      </c>
      <c r="P47" s="10" t="n">
        <v>0</v>
      </c>
      <c r="Q47" s="11" t="n">
        <f aca="false">O47+P47</f>
        <v>144</v>
      </c>
      <c r="R47" s="10" t="n">
        <v>0</v>
      </c>
      <c r="S47" s="11" t="n">
        <v>321</v>
      </c>
      <c r="T47" s="11" t="n">
        <v>144</v>
      </c>
      <c r="U47" s="1" t="n">
        <f aca="false">T47/S47*100</f>
        <v>44.8598130841122</v>
      </c>
    </row>
    <row r="48" customFormat="false" ht="15" hidden="false" customHeight="false" outlineLevel="0" collapsed="false">
      <c r="A48" s="126" t="s">
        <v>64</v>
      </c>
      <c r="B48" s="8" t="n">
        <v>126</v>
      </c>
      <c r="C48" s="8" t="n">
        <v>8</v>
      </c>
      <c r="D48" s="8" t="n">
        <v>0</v>
      </c>
      <c r="E48" s="8" t="n">
        <v>14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1</v>
      </c>
      <c r="L48" s="8" t="n">
        <v>0</v>
      </c>
      <c r="M48" s="8" t="n">
        <v>0</v>
      </c>
      <c r="N48" s="8" t="n">
        <v>6</v>
      </c>
      <c r="O48" s="9" t="n">
        <f aca="false">SUM(B48:N48)</f>
        <v>156</v>
      </c>
      <c r="P48" s="10" t="n">
        <v>0</v>
      </c>
      <c r="Q48" s="11" t="n">
        <f aca="false">O48+P48</f>
        <v>156</v>
      </c>
      <c r="R48" s="10" t="n">
        <v>0</v>
      </c>
      <c r="S48" s="11" t="n">
        <v>209</v>
      </c>
      <c r="T48" s="11" t="n">
        <v>156</v>
      </c>
      <c r="U48" s="1" t="n">
        <f aca="false">T48/S48*100</f>
        <v>74.6411483253589</v>
      </c>
    </row>
    <row r="49" customFormat="false" ht="15" hidden="false" customHeight="false" outlineLevel="0" collapsed="false">
      <c r="A49" s="126" t="s">
        <v>65</v>
      </c>
      <c r="B49" s="8" t="n">
        <v>183</v>
      </c>
      <c r="C49" s="8" t="n">
        <v>7</v>
      </c>
      <c r="D49" s="8" t="n">
        <v>2</v>
      </c>
      <c r="E49" s="8" t="n">
        <v>102</v>
      </c>
      <c r="F49" s="8" t="n">
        <v>2</v>
      </c>
      <c r="G49" s="8" t="n">
        <v>10</v>
      </c>
      <c r="H49" s="8" t="n">
        <v>2</v>
      </c>
      <c r="I49" s="8" t="n">
        <v>1</v>
      </c>
      <c r="J49" s="8" t="n">
        <v>0</v>
      </c>
      <c r="K49" s="8" t="n">
        <v>1</v>
      </c>
      <c r="L49" s="8" t="n">
        <v>2</v>
      </c>
      <c r="M49" s="8" t="n">
        <v>3</v>
      </c>
      <c r="N49" s="8" t="n">
        <v>3</v>
      </c>
      <c r="O49" s="9" t="n">
        <f aca="false">SUM(B49:N49)</f>
        <v>318</v>
      </c>
      <c r="P49" s="10" t="n">
        <v>0</v>
      </c>
      <c r="Q49" s="11" t="n">
        <f aca="false">O49+P49</f>
        <v>318</v>
      </c>
      <c r="R49" s="10" t="n">
        <v>0</v>
      </c>
      <c r="S49" s="11" t="n">
        <v>975</v>
      </c>
      <c r="T49" s="11" t="n">
        <v>318</v>
      </c>
      <c r="U49" s="1" t="n">
        <f aca="false">T49/S49*100</f>
        <v>32.6153846153846</v>
      </c>
    </row>
    <row r="50" customFormat="false" ht="15" hidden="false" customHeight="false" outlineLevel="0" collapsed="false">
      <c r="A50" s="126" t="s">
        <v>66</v>
      </c>
      <c r="B50" s="8" t="n">
        <v>157</v>
      </c>
      <c r="C50" s="8" t="n">
        <v>2</v>
      </c>
      <c r="D50" s="8" t="n">
        <v>2</v>
      </c>
      <c r="E50" s="8" t="n">
        <v>35</v>
      </c>
      <c r="F50" s="8" t="n">
        <v>1</v>
      </c>
      <c r="G50" s="8" t="n">
        <v>1</v>
      </c>
      <c r="H50" s="8" t="n">
        <v>0</v>
      </c>
      <c r="I50" s="8" t="n">
        <v>1</v>
      </c>
      <c r="J50" s="8" t="n">
        <v>1</v>
      </c>
      <c r="K50" s="8" t="n">
        <v>0</v>
      </c>
      <c r="L50" s="8" t="n">
        <v>1</v>
      </c>
      <c r="M50" s="8" t="n">
        <v>0</v>
      </c>
      <c r="N50" s="8" t="n">
        <v>0</v>
      </c>
      <c r="O50" s="9" t="n">
        <f aca="false">SUM(B50:N50)</f>
        <v>201</v>
      </c>
      <c r="P50" s="10" t="n">
        <v>0</v>
      </c>
      <c r="Q50" s="11" t="n">
        <f aca="false">O50+P50</f>
        <v>201</v>
      </c>
      <c r="R50" s="10" t="n">
        <v>0</v>
      </c>
      <c r="S50" s="11" t="n">
        <v>758</v>
      </c>
      <c r="T50" s="11" t="n">
        <v>201</v>
      </c>
      <c r="U50" s="1" t="n">
        <f aca="false">T50/S50*100</f>
        <v>26.5171503957784</v>
      </c>
    </row>
    <row r="51" customFormat="false" ht="15" hidden="false" customHeight="false" outlineLevel="0" collapsed="false">
      <c r="A51" s="126" t="s">
        <v>67</v>
      </c>
      <c r="B51" s="8" t="n">
        <v>248</v>
      </c>
      <c r="C51" s="8" t="n">
        <v>5</v>
      </c>
      <c r="D51" s="8" t="n">
        <v>3</v>
      </c>
      <c r="E51" s="8" t="n">
        <v>89</v>
      </c>
      <c r="F51" s="8" t="n">
        <v>1</v>
      </c>
      <c r="G51" s="8" t="n">
        <v>25</v>
      </c>
      <c r="H51" s="8" t="n">
        <v>2</v>
      </c>
      <c r="I51" s="8" t="n">
        <v>0</v>
      </c>
      <c r="J51" s="8" t="n">
        <v>2</v>
      </c>
      <c r="K51" s="8" t="n">
        <v>0</v>
      </c>
      <c r="L51" s="8" t="n">
        <v>0</v>
      </c>
      <c r="M51" s="8" t="n">
        <v>1</v>
      </c>
      <c r="N51" s="8" t="n">
        <v>0</v>
      </c>
      <c r="O51" s="9" t="n">
        <f aca="false">SUM(B51:N51)</f>
        <v>376</v>
      </c>
      <c r="P51" s="10" t="n">
        <v>0</v>
      </c>
      <c r="Q51" s="11" t="n">
        <f aca="false">O51+P51</f>
        <v>376</v>
      </c>
      <c r="R51" s="10" t="n">
        <v>0</v>
      </c>
      <c r="S51" s="11" t="n">
        <v>912</v>
      </c>
      <c r="T51" s="11" t="n">
        <v>376</v>
      </c>
      <c r="U51" s="1" t="n">
        <f aca="false">T51/S51*100</f>
        <v>41.2280701754386</v>
      </c>
    </row>
    <row r="52" customFormat="false" ht="15" hidden="false" customHeight="false" outlineLevel="0" collapsed="false">
      <c r="A52" s="126" t="s">
        <v>68</v>
      </c>
      <c r="B52" s="8" t="n">
        <v>169</v>
      </c>
      <c r="C52" s="8" t="n">
        <v>4</v>
      </c>
      <c r="D52" s="8" t="n">
        <v>2</v>
      </c>
      <c r="E52" s="8" t="n">
        <v>145</v>
      </c>
      <c r="F52" s="8" t="n">
        <v>1</v>
      </c>
      <c r="G52" s="8" t="n">
        <v>21</v>
      </c>
      <c r="H52" s="8" t="n">
        <v>0</v>
      </c>
      <c r="I52" s="8" t="n">
        <v>1</v>
      </c>
      <c r="J52" s="8" t="n">
        <v>2</v>
      </c>
      <c r="K52" s="8" t="n">
        <v>2</v>
      </c>
      <c r="L52" s="8" t="n">
        <v>1</v>
      </c>
      <c r="M52" s="8" t="n">
        <v>1</v>
      </c>
      <c r="N52" s="8" t="n">
        <v>4</v>
      </c>
      <c r="O52" s="9" t="n">
        <f aca="false">SUM(B52:N52)</f>
        <v>353</v>
      </c>
      <c r="P52" s="10" t="n">
        <v>0</v>
      </c>
      <c r="Q52" s="11" t="n">
        <f aca="false">O52+P52</f>
        <v>353</v>
      </c>
      <c r="R52" s="10" t="n">
        <v>0</v>
      </c>
      <c r="S52" s="11" t="n">
        <v>932</v>
      </c>
      <c r="T52" s="11" t="n">
        <v>353</v>
      </c>
      <c r="U52" s="1" t="n">
        <f aca="false">T52/S52*100</f>
        <v>37.8755364806867</v>
      </c>
    </row>
    <row r="53" customFormat="false" ht="15" hidden="false" customHeight="false" outlineLevel="0" collapsed="false">
      <c r="A53" s="126" t="s">
        <v>69</v>
      </c>
      <c r="B53" s="8" t="n">
        <v>54</v>
      </c>
      <c r="C53" s="8" t="n">
        <v>2</v>
      </c>
      <c r="D53" s="8" t="n">
        <v>1</v>
      </c>
      <c r="E53" s="8" t="n">
        <v>37</v>
      </c>
      <c r="F53" s="8" t="n">
        <v>5</v>
      </c>
      <c r="G53" s="8" t="n">
        <v>56</v>
      </c>
      <c r="H53" s="8" t="n">
        <v>0</v>
      </c>
      <c r="I53" s="8" t="n">
        <v>3</v>
      </c>
      <c r="J53" s="8" t="n">
        <v>3</v>
      </c>
      <c r="K53" s="8" t="n">
        <v>1</v>
      </c>
      <c r="L53" s="8" t="n">
        <v>2</v>
      </c>
      <c r="M53" s="8" t="n">
        <v>2</v>
      </c>
      <c r="N53" s="8" t="n">
        <v>10</v>
      </c>
      <c r="O53" s="9" t="n">
        <f aca="false">SUM(B53:N53)</f>
        <v>176</v>
      </c>
      <c r="P53" s="10" t="n">
        <v>0</v>
      </c>
      <c r="Q53" s="11" t="n">
        <f aca="false">O53+P53</f>
        <v>176</v>
      </c>
      <c r="R53" s="10" t="n">
        <v>0</v>
      </c>
      <c r="S53" s="11" t="n">
        <v>375</v>
      </c>
      <c r="T53" s="11" t="n">
        <v>176</v>
      </c>
      <c r="U53" s="1" t="n">
        <f aca="false">T53/S53*100</f>
        <v>46.9333333333333</v>
      </c>
    </row>
    <row r="54" customFormat="false" ht="15" hidden="false" customHeight="false" outlineLevel="0" collapsed="false">
      <c r="A54" s="126" t="s">
        <v>70</v>
      </c>
      <c r="B54" s="8" t="n">
        <v>145</v>
      </c>
      <c r="C54" s="8" t="n">
        <v>1</v>
      </c>
      <c r="D54" s="8" t="n">
        <v>2</v>
      </c>
      <c r="E54" s="8" t="n">
        <v>42</v>
      </c>
      <c r="F54" s="8" t="n">
        <v>2</v>
      </c>
      <c r="G54" s="8" t="n">
        <v>18</v>
      </c>
      <c r="H54" s="8" t="n">
        <v>0</v>
      </c>
      <c r="I54" s="8" t="n">
        <v>0</v>
      </c>
      <c r="J54" s="8" t="n">
        <v>0</v>
      </c>
      <c r="K54" s="8" t="n">
        <v>1</v>
      </c>
      <c r="L54" s="8" t="n">
        <v>2</v>
      </c>
      <c r="M54" s="8" t="n">
        <v>0</v>
      </c>
      <c r="N54" s="8" t="n">
        <v>5</v>
      </c>
      <c r="O54" s="9" t="n">
        <f aca="false">SUM(B54:N54)</f>
        <v>218</v>
      </c>
      <c r="P54" s="10" t="n">
        <v>0</v>
      </c>
      <c r="Q54" s="11" t="n">
        <f aca="false">O54+P54</f>
        <v>218</v>
      </c>
      <c r="R54" s="10" t="n">
        <v>0</v>
      </c>
      <c r="S54" s="11" t="n">
        <v>554</v>
      </c>
      <c r="T54" s="11" t="n">
        <v>218</v>
      </c>
      <c r="U54" s="1" t="n">
        <f aca="false">T54/S54*100</f>
        <v>39.3501805054152</v>
      </c>
    </row>
    <row r="55" customFormat="false" ht="15" hidden="false" customHeight="false" outlineLevel="0" collapsed="false">
      <c r="A55" s="125" t="s">
        <v>71</v>
      </c>
      <c r="B55" s="8" t="n">
        <v>260</v>
      </c>
      <c r="C55" s="8" t="n">
        <v>18</v>
      </c>
      <c r="D55" s="8" t="n">
        <v>5</v>
      </c>
      <c r="E55" s="8" t="n">
        <v>125</v>
      </c>
      <c r="F55" s="8" t="n">
        <v>11</v>
      </c>
      <c r="G55" s="8" t="n">
        <v>14</v>
      </c>
      <c r="H55" s="8" t="n">
        <v>3</v>
      </c>
      <c r="I55" s="8" t="n">
        <v>4</v>
      </c>
      <c r="J55" s="8" t="n">
        <v>3</v>
      </c>
      <c r="K55" s="8" t="n">
        <v>5</v>
      </c>
      <c r="L55" s="8" t="n">
        <v>3</v>
      </c>
      <c r="M55" s="8" t="n">
        <v>7</v>
      </c>
      <c r="N55" s="8" t="n">
        <v>12</v>
      </c>
      <c r="O55" s="9" t="n">
        <f aca="false">SUM(B55:N55)</f>
        <v>470</v>
      </c>
      <c r="P55" s="10" t="n">
        <v>0</v>
      </c>
      <c r="Q55" s="11" t="n">
        <f aca="false">O55+P55</f>
        <v>470</v>
      </c>
      <c r="R55" s="10" t="n">
        <v>0</v>
      </c>
      <c r="S55" s="11" t="n">
        <v>689</v>
      </c>
      <c r="T55" s="11" t="n">
        <v>470</v>
      </c>
      <c r="U55" s="1" t="n">
        <f aca="false">T55/S55*100</f>
        <v>68.2148040638607</v>
      </c>
    </row>
    <row r="56" customFormat="false" ht="15" hidden="false" customHeight="false" outlineLevel="0" collapsed="false">
      <c r="A56" s="126" t="s">
        <v>72</v>
      </c>
      <c r="B56" s="8" t="n">
        <v>176</v>
      </c>
      <c r="C56" s="8" t="n">
        <v>3</v>
      </c>
      <c r="D56" s="8" t="n">
        <v>2</v>
      </c>
      <c r="E56" s="8" t="n">
        <v>35</v>
      </c>
      <c r="F56" s="8" t="n">
        <v>3</v>
      </c>
      <c r="G56" s="8" t="n">
        <v>10</v>
      </c>
      <c r="H56" s="8" t="n">
        <v>0</v>
      </c>
      <c r="I56" s="8" t="n">
        <v>0</v>
      </c>
      <c r="J56" s="8" t="n">
        <v>0</v>
      </c>
      <c r="K56" s="8" t="n">
        <v>1</v>
      </c>
      <c r="L56" s="8" t="n">
        <v>1</v>
      </c>
      <c r="M56" s="8" t="n">
        <v>5</v>
      </c>
      <c r="N56" s="8" t="n">
        <v>2</v>
      </c>
      <c r="O56" s="9" t="n">
        <f aca="false">SUM(B56:N56)</f>
        <v>238</v>
      </c>
      <c r="P56" s="10" t="n">
        <v>0</v>
      </c>
      <c r="Q56" s="11" t="n">
        <f aca="false">O56+P56</f>
        <v>238</v>
      </c>
      <c r="R56" s="10" t="n">
        <v>0</v>
      </c>
      <c r="S56" s="11" t="n">
        <v>544</v>
      </c>
      <c r="T56" s="11" t="n">
        <v>238</v>
      </c>
      <c r="U56" s="1" t="n">
        <f aca="false">T56/S56*100</f>
        <v>43.75</v>
      </c>
    </row>
    <row r="57" customFormat="false" ht="15" hidden="false" customHeight="false" outlineLevel="0" collapsed="false">
      <c r="A57" s="126" t="s">
        <v>73</v>
      </c>
      <c r="B57" s="8" t="n">
        <v>156</v>
      </c>
      <c r="C57" s="8" t="n">
        <v>2</v>
      </c>
      <c r="D57" s="8" t="n">
        <v>1</v>
      </c>
      <c r="E57" s="8" t="n">
        <v>27</v>
      </c>
      <c r="F57" s="8" t="n">
        <v>1</v>
      </c>
      <c r="G57" s="8" t="n">
        <v>0</v>
      </c>
      <c r="H57" s="8" t="n">
        <v>2</v>
      </c>
      <c r="I57" s="8" t="n">
        <v>0</v>
      </c>
      <c r="J57" s="8" t="n">
        <v>0</v>
      </c>
      <c r="K57" s="8" t="n">
        <v>0</v>
      </c>
      <c r="L57" s="8" t="n">
        <v>1</v>
      </c>
      <c r="M57" s="8" t="n">
        <v>5</v>
      </c>
      <c r="N57" s="8" t="n">
        <v>5</v>
      </c>
      <c r="O57" s="9" t="n">
        <f aca="false">SUM(B57:N57)</f>
        <v>200</v>
      </c>
      <c r="P57" s="10" t="n">
        <v>0</v>
      </c>
      <c r="Q57" s="11" t="n">
        <f aca="false">O57+P57</f>
        <v>200</v>
      </c>
      <c r="R57" s="10" t="n">
        <v>0</v>
      </c>
      <c r="S57" s="11" t="n">
        <v>496</v>
      </c>
      <c r="T57" s="11" t="n">
        <v>200</v>
      </c>
      <c r="U57" s="1" t="n">
        <f aca="false">T57/S57*100</f>
        <v>40.3225806451613</v>
      </c>
    </row>
    <row r="58" customFormat="false" ht="15" hidden="false" customHeight="false" outlineLevel="0" collapsed="false">
      <c r="A58" s="126" t="s">
        <v>74</v>
      </c>
      <c r="B58" s="8" t="n">
        <v>110</v>
      </c>
      <c r="C58" s="8" t="n">
        <v>3</v>
      </c>
      <c r="D58" s="8" t="n">
        <v>2</v>
      </c>
      <c r="E58" s="8" t="n">
        <v>132</v>
      </c>
      <c r="F58" s="8" t="n">
        <v>4</v>
      </c>
      <c r="G58" s="8" t="n">
        <v>13</v>
      </c>
      <c r="H58" s="8" t="n">
        <v>0</v>
      </c>
      <c r="I58" s="8" t="n">
        <v>2</v>
      </c>
      <c r="J58" s="8" t="n">
        <v>1</v>
      </c>
      <c r="K58" s="8" t="n">
        <v>3</v>
      </c>
      <c r="L58" s="8" t="n">
        <v>1</v>
      </c>
      <c r="M58" s="8" t="n">
        <v>1</v>
      </c>
      <c r="N58" s="8" t="n">
        <v>7</v>
      </c>
      <c r="O58" s="9" t="n">
        <f aca="false">SUM(B58:N58)</f>
        <v>279</v>
      </c>
      <c r="P58" s="10" t="n">
        <v>0</v>
      </c>
      <c r="Q58" s="11" t="n">
        <f aca="false">O58+P58</f>
        <v>279</v>
      </c>
      <c r="R58" s="10" t="n">
        <v>0</v>
      </c>
      <c r="S58" s="11" t="n">
        <v>729</v>
      </c>
      <c r="T58" s="11" t="n">
        <v>279</v>
      </c>
      <c r="U58" s="1" t="n">
        <f aca="false">T58/S58*100</f>
        <v>38.2716049382716</v>
      </c>
    </row>
    <row r="59" customFormat="false" ht="15" hidden="false" customHeight="false" outlineLevel="0" collapsed="false">
      <c r="A59" s="126" t="s">
        <v>75</v>
      </c>
      <c r="B59" s="8" t="n">
        <v>193</v>
      </c>
      <c r="C59" s="8" t="n">
        <v>5</v>
      </c>
      <c r="D59" s="8" t="n">
        <v>4</v>
      </c>
      <c r="E59" s="8" t="n">
        <v>41</v>
      </c>
      <c r="F59" s="8" t="n">
        <v>1</v>
      </c>
      <c r="G59" s="8" t="n">
        <v>0</v>
      </c>
      <c r="H59" s="8" t="n">
        <v>1</v>
      </c>
      <c r="I59" s="8" t="n">
        <v>0</v>
      </c>
      <c r="J59" s="8" t="n">
        <v>0</v>
      </c>
      <c r="K59" s="8" t="n">
        <v>1</v>
      </c>
      <c r="L59" s="8" t="n">
        <v>0</v>
      </c>
      <c r="M59" s="8" t="n">
        <v>0</v>
      </c>
      <c r="N59" s="8" t="n">
        <v>1</v>
      </c>
      <c r="O59" s="9" t="n">
        <f aca="false">SUM(B59:N59)</f>
        <v>247</v>
      </c>
      <c r="P59" s="10" t="n">
        <v>0</v>
      </c>
      <c r="Q59" s="11" t="n">
        <f aca="false">O59+P59</f>
        <v>247</v>
      </c>
      <c r="R59" s="10" t="n">
        <v>0</v>
      </c>
      <c r="S59" s="11" t="n">
        <v>388</v>
      </c>
      <c r="T59" s="11" t="n">
        <v>247</v>
      </c>
      <c r="U59" s="1" t="n">
        <f aca="false">T59/S59*100</f>
        <v>63.659793814433</v>
      </c>
    </row>
    <row r="60" customFormat="false" ht="15" hidden="false" customHeight="false" outlineLevel="0" collapsed="false">
      <c r="A60" s="126" t="s">
        <v>76</v>
      </c>
      <c r="B60" s="8" t="n">
        <v>38</v>
      </c>
      <c r="C60" s="8" t="n">
        <v>2</v>
      </c>
      <c r="D60" s="8" t="n">
        <v>3</v>
      </c>
      <c r="E60" s="8" t="n">
        <v>82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1</v>
      </c>
      <c r="K60" s="8" t="n">
        <v>0</v>
      </c>
      <c r="L60" s="8" t="n">
        <v>1</v>
      </c>
      <c r="M60" s="8" t="n">
        <v>1</v>
      </c>
      <c r="N60" s="8" t="n">
        <v>2</v>
      </c>
      <c r="O60" s="9" t="n">
        <f aca="false">SUM(B60:N60)</f>
        <v>132</v>
      </c>
      <c r="P60" s="10" t="n">
        <v>0</v>
      </c>
      <c r="Q60" s="11" t="n">
        <f aca="false">O60+P60</f>
        <v>132</v>
      </c>
      <c r="R60" s="10" t="n">
        <v>0</v>
      </c>
      <c r="S60" s="11" t="n">
        <v>608</v>
      </c>
      <c r="T60" s="11" t="n">
        <v>132</v>
      </c>
      <c r="U60" s="1" t="n">
        <f aca="false">T60/S60*100</f>
        <v>21.7105263157895</v>
      </c>
    </row>
    <row r="61" customFormat="false" ht="15" hidden="false" customHeight="false" outlineLevel="0" collapsed="false">
      <c r="A61" s="126" t="s">
        <v>77</v>
      </c>
      <c r="B61" s="8" t="n">
        <v>174</v>
      </c>
      <c r="C61" s="8" t="n">
        <v>4</v>
      </c>
      <c r="D61" s="8" t="n">
        <v>4</v>
      </c>
      <c r="E61" s="8" t="n">
        <v>108</v>
      </c>
      <c r="F61" s="8" t="n">
        <v>3</v>
      </c>
      <c r="G61" s="8" t="n">
        <v>33</v>
      </c>
      <c r="H61" s="8" t="n">
        <v>1</v>
      </c>
      <c r="I61" s="8" t="n">
        <v>0</v>
      </c>
      <c r="J61" s="8" t="n">
        <v>3</v>
      </c>
      <c r="K61" s="8" t="n">
        <v>4</v>
      </c>
      <c r="L61" s="8" t="n">
        <v>2</v>
      </c>
      <c r="M61" s="8" t="n">
        <v>2</v>
      </c>
      <c r="N61" s="8" t="n">
        <v>7</v>
      </c>
      <c r="O61" s="9" t="n">
        <f aca="false">SUM(B61:N61)</f>
        <v>345</v>
      </c>
      <c r="P61" s="10" t="n">
        <v>0</v>
      </c>
      <c r="Q61" s="11" t="n">
        <f aca="false">O61+P61</f>
        <v>345</v>
      </c>
      <c r="R61" s="10" t="n">
        <v>0</v>
      </c>
      <c r="S61" s="11" t="n">
        <v>853</v>
      </c>
      <c r="T61" s="11" t="n">
        <v>345</v>
      </c>
      <c r="U61" s="1" t="n">
        <f aca="false">T61/S61*100</f>
        <v>40.4454865181712</v>
      </c>
    </row>
    <row r="62" customFormat="false" ht="15" hidden="false" customHeight="false" outlineLevel="0" collapsed="false">
      <c r="A62" s="126" t="s">
        <v>78</v>
      </c>
      <c r="B62" s="8" t="n">
        <v>121</v>
      </c>
      <c r="C62" s="8" t="n">
        <v>7</v>
      </c>
      <c r="D62" s="8" t="n">
        <v>0</v>
      </c>
      <c r="E62" s="8" t="n">
        <v>14</v>
      </c>
      <c r="F62" s="8" t="n">
        <v>0</v>
      </c>
      <c r="G62" s="8" t="n">
        <v>4</v>
      </c>
      <c r="H62" s="8" t="n">
        <v>1</v>
      </c>
      <c r="I62" s="8" t="n">
        <v>0</v>
      </c>
      <c r="J62" s="8" t="n">
        <v>1</v>
      </c>
      <c r="K62" s="8" t="n">
        <v>0</v>
      </c>
      <c r="L62" s="8" t="n">
        <v>1</v>
      </c>
      <c r="M62" s="8" t="n">
        <v>3</v>
      </c>
      <c r="N62" s="8" t="n">
        <v>1</v>
      </c>
      <c r="O62" s="9" t="n">
        <f aca="false">SUM(B62:N62)</f>
        <v>153</v>
      </c>
      <c r="P62" s="10" t="n">
        <v>0</v>
      </c>
      <c r="Q62" s="11" t="n">
        <f aca="false">O62+P62</f>
        <v>153</v>
      </c>
      <c r="R62" s="10" t="n">
        <v>0</v>
      </c>
      <c r="S62" s="11" t="n">
        <v>301</v>
      </c>
      <c r="T62" s="11" t="n">
        <v>153</v>
      </c>
      <c r="U62" s="1" t="n">
        <f aca="false">T62/S62*100</f>
        <v>50.8305647840532</v>
      </c>
    </row>
    <row r="63" customFormat="false" ht="15" hidden="false" customHeight="false" outlineLevel="0" collapsed="false">
      <c r="A63" s="126" t="s">
        <v>79</v>
      </c>
      <c r="B63" s="8" t="n">
        <v>171</v>
      </c>
      <c r="C63" s="8" t="n">
        <v>3</v>
      </c>
      <c r="D63" s="8" t="n">
        <v>2</v>
      </c>
      <c r="E63" s="8" t="n">
        <v>28</v>
      </c>
      <c r="F63" s="8" t="n">
        <v>2</v>
      </c>
      <c r="G63" s="8" t="n">
        <v>25</v>
      </c>
      <c r="H63" s="8" t="n">
        <v>1</v>
      </c>
      <c r="I63" s="8" t="n">
        <v>0</v>
      </c>
      <c r="J63" s="8" t="n">
        <v>3</v>
      </c>
      <c r="K63" s="8" t="n">
        <v>0</v>
      </c>
      <c r="L63" s="8" t="n">
        <v>2</v>
      </c>
      <c r="M63" s="8" t="n">
        <v>2</v>
      </c>
      <c r="N63" s="8" t="n">
        <v>9</v>
      </c>
      <c r="O63" s="9" t="n">
        <f aca="false">SUM(B63:N63)</f>
        <v>248</v>
      </c>
      <c r="P63" s="10" t="n">
        <v>0</v>
      </c>
      <c r="Q63" s="11" t="n">
        <f aca="false">O63+P63</f>
        <v>248</v>
      </c>
      <c r="R63" s="10" t="n">
        <v>0</v>
      </c>
      <c r="S63" s="11" t="n">
        <v>834</v>
      </c>
      <c r="T63" s="11" t="n">
        <v>248</v>
      </c>
      <c r="U63" s="1" t="n">
        <f aca="false">T63/S63*100</f>
        <v>29.7362110311751</v>
      </c>
    </row>
    <row r="64" customFormat="false" ht="15" hidden="false" customHeight="false" outlineLevel="0" collapsed="false">
      <c r="A64" s="126" t="s">
        <v>80</v>
      </c>
      <c r="B64" s="8" t="n">
        <v>116</v>
      </c>
      <c r="C64" s="8" t="n">
        <v>3</v>
      </c>
      <c r="D64" s="8" t="n">
        <v>0</v>
      </c>
      <c r="E64" s="8" t="n">
        <v>19</v>
      </c>
      <c r="F64" s="8" t="n">
        <v>0</v>
      </c>
      <c r="G64" s="8" t="n">
        <v>3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3</v>
      </c>
      <c r="O64" s="9" t="n">
        <f aca="false">SUM(B64:N64)</f>
        <v>144</v>
      </c>
      <c r="P64" s="10" t="n">
        <v>0</v>
      </c>
      <c r="Q64" s="11" t="n">
        <f aca="false">O64+P64</f>
        <v>144</v>
      </c>
      <c r="R64" s="10" t="n">
        <v>0</v>
      </c>
      <c r="S64" s="11" t="n">
        <v>368</v>
      </c>
      <c r="T64" s="11" t="n">
        <v>144</v>
      </c>
      <c r="U64" s="1" t="n">
        <f aca="false">T64/S64*100</f>
        <v>39.1304347826087</v>
      </c>
    </row>
    <row r="65" customFormat="false" ht="15" hidden="false" customHeight="false" outlineLevel="0" collapsed="false">
      <c r="A65" s="126" t="s">
        <v>81</v>
      </c>
      <c r="B65" s="8" t="n">
        <v>81</v>
      </c>
      <c r="C65" s="8" t="n">
        <v>0</v>
      </c>
      <c r="D65" s="8" t="n">
        <v>3</v>
      </c>
      <c r="E65" s="8" t="n">
        <v>50</v>
      </c>
      <c r="F65" s="8" t="n">
        <v>2</v>
      </c>
      <c r="G65" s="8" t="n">
        <v>34</v>
      </c>
      <c r="H65" s="8" t="n">
        <v>0</v>
      </c>
      <c r="I65" s="8" t="n">
        <v>0</v>
      </c>
      <c r="J65" s="8" t="n">
        <v>0</v>
      </c>
      <c r="K65" s="8" t="n">
        <v>1</v>
      </c>
      <c r="L65" s="8" t="n">
        <v>4</v>
      </c>
      <c r="M65" s="8" t="n">
        <v>5</v>
      </c>
      <c r="N65" s="8" t="n">
        <v>4</v>
      </c>
      <c r="O65" s="9" t="n">
        <f aca="false">SUM(B65:N65)</f>
        <v>184</v>
      </c>
      <c r="P65" s="10" t="n">
        <v>0</v>
      </c>
      <c r="Q65" s="11" t="n">
        <f aca="false">O65+P65</f>
        <v>184</v>
      </c>
      <c r="R65" s="10" t="n">
        <v>0</v>
      </c>
      <c r="S65" s="11" t="n">
        <v>507</v>
      </c>
      <c r="T65" s="11" t="n">
        <v>184</v>
      </c>
      <c r="U65" s="1" t="n">
        <f aca="false">T65/S65*100</f>
        <v>36.2919132149901</v>
      </c>
    </row>
    <row r="66" customFormat="false" ht="15" hidden="false" customHeight="false" outlineLevel="0" collapsed="false">
      <c r="A66" s="126" t="s">
        <v>82</v>
      </c>
      <c r="B66" s="8" t="n">
        <v>33</v>
      </c>
      <c r="C66" s="8" t="n">
        <v>0</v>
      </c>
      <c r="D66" s="8" t="n">
        <v>5</v>
      </c>
      <c r="E66" s="8" t="n">
        <v>81</v>
      </c>
      <c r="F66" s="8" t="n">
        <v>9</v>
      </c>
      <c r="G66" s="8" t="n">
        <v>72</v>
      </c>
      <c r="H66" s="8" t="n">
        <v>4</v>
      </c>
      <c r="I66" s="8" t="n">
        <v>3</v>
      </c>
      <c r="J66" s="8" t="n">
        <v>4</v>
      </c>
      <c r="K66" s="8" t="n">
        <v>5</v>
      </c>
      <c r="L66" s="8" t="n">
        <v>2</v>
      </c>
      <c r="M66" s="8" t="n">
        <v>1</v>
      </c>
      <c r="N66" s="8" t="n">
        <v>11</v>
      </c>
      <c r="O66" s="9" t="n">
        <f aca="false">SUM(B66:N66)</f>
        <v>230</v>
      </c>
      <c r="P66" s="10" t="n">
        <v>0</v>
      </c>
      <c r="Q66" s="11" t="n">
        <f aca="false">O66+P66</f>
        <v>230</v>
      </c>
      <c r="R66" s="10" t="n">
        <v>0</v>
      </c>
      <c r="S66" s="11" t="n">
        <v>343</v>
      </c>
      <c r="T66" s="11" t="n">
        <v>230</v>
      </c>
      <c r="U66" s="1" t="n">
        <f aca="false">T66/S66*100</f>
        <v>67.0553935860058</v>
      </c>
    </row>
    <row r="67" customFormat="false" ht="15" hidden="false" customHeight="false" outlineLevel="0" collapsed="false">
      <c r="A67" s="126" t="s">
        <v>83</v>
      </c>
      <c r="B67" s="8" t="n">
        <v>175</v>
      </c>
      <c r="C67" s="8" t="n">
        <v>2</v>
      </c>
      <c r="D67" s="8" t="n">
        <v>1</v>
      </c>
      <c r="E67" s="8" t="n">
        <v>77</v>
      </c>
      <c r="F67" s="8" t="n">
        <v>1</v>
      </c>
      <c r="G67" s="8" t="n">
        <v>12</v>
      </c>
      <c r="H67" s="8" t="n">
        <v>0</v>
      </c>
      <c r="I67" s="8" t="n">
        <v>1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3</v>
      </c>
      <c r="O67" s="9" t="n">
        <f aca="false">SUM(B67:N67)</f>
        <v>272</v>
      </c>
      <c r="P67" s="10" t="n">
        <v>0</v>
      </c>
      <c r="Q67" s="11" t="n">
        <f aca="false">O67+P67</f>
        <v>272</v>
      </c>
      <c r="R67" s="10" t="n">
        <v>0</v>
      </c>
      <c r="S67" s="11" t="n">
        <v>692</v>
      </c>
      <c r="T67" s="11" t="n">
        <v>272</v>
      </c>
      <c r="U67" s="1" t="n">
        <f aca="false">T67/S67*100</f>
        <v>39.3063583815029</v>
      </c>
    </row>
    <row r="68" customFormat="false" ht="15" hidden="false" customHeight="false" outlineLevel="0" collapsed="false">
      <c r="A68" s="126" t="s">
        <v>84</v>
      </c>
      <c r="B68" s="8" t="n">
        <v>85</v>
      </c>
      <c r="C68" s="8" t="n">
        <v>2</v>
      </c>
      <c r="D68" s="8" t="n">
        <v>3</v>
      </c>
      <c r="E68" s="8" t="n">
        <v>120</v>
      </c>
      <c r="F68" s="8" t="n">
        <v>4</v>
      </c>
      <c r="G68" s="8" t="n">
        <v>1</v>
      </c>
      <c r="H68" s="8" t="n">
        <v>0</v>
      </c>
      <c r="I68" s="8" t="n">
        <v>2</v>
      </c>
      <c r="J68" s="8" t="n">
        <v>1</v>
      </c>
      <c r="K68" s="8" t="n">
        <v>1</v>
      </c>
      <c r="L68" s="8" t="n">
        <v>2</v>
      </c>
      <c r="M68" s="8" t="n">
        <v>0</v>
      </c>
      <c r="N68" s="8" t="n">
        <v>1</v>
      </c>
      <c r="O68" s="9" t="n">
        <f aca="false">SUM(B68:N68)</f>
        <v>222</v>
      </c>
      <c r="P68" s="10" t="n">
        <v>0</v>
      </c>
      <c r="Q68" s="11" t="n">
        <f aca="false">O68+P68</f>
        <v>222</v>
      </c>
      <c r="R68" s="10" t="n">
        <v>0</v>
      </c>
      <c r="S68" s="11" t="n">
        <v>319</v>
      </c>
      <c r="T68" s="11" t="n">
        <v>222</v>
      </c>
      <c r="U68" s="1" t="n">
        <f aca="false">T68/S68*100</f>
        <v>69.5924764890282</v>
      </c>
    </row>
    <row r="69" customFormat="false" ht="15" hidden="false" customHeight="false" outlineLevel="0" collapsed="false">
      <c r="A69" s="126" t="s">
        <v>85</v>
      </c>
      <c r="B69" s="8" t="n">
        <v>39</v>
      </c>
      <c r="C69" s="8" t="n">
        <v>1</v>
      </c>
      <c r="D69" s="8" t="n">
        <v>0</v>
      </c>
      <c r="E69" s="8" t="n">
        <v>60</v>
      </c>
      <c r="F69" s="8" t="n">
        <v>0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9" t="n">
        <f aca="false">SUM(B69:N69)</f>
        <v>101</v>
      </c>
      <c r="P69" s="10" t="n">
        <v>0</v>
      </c>
      <c r="Q69" s="11" t="n">
        <f aca="false">O69+P69</f>
        <v>101</v>
      </c>
      <c r="R69" s="10" t="n">
        <v>0</v>
      </c>
      <c r="S69" s="11" t="n">
        <v>138</v>
      </c>
      <c r="T69" s="11" t="n">
        <v>101</v>
      </c>
      <c r="U69" s="1" t="n">
        <f aca="false">T69/S69*100</f>
        <v>73.1884057971015</v>
      </c>
    </row>
    <row r="70" customFormat="false" ht="15" hidden="false" customHeight="false" outlineLevel="0" collapsed="false">
      <c r="A70" s="126" t="s">
        <v>86</v>
      </c>
      <c r="B70" s="8" t="n">
        <v>115</v>
      </c>
      <c r="C70" s="8" t="n">
        <v>1</v>
      </c>
      <c r="D70" s="8" t="n">
        <v>1</v>
      </c>
      <c r="E70" s="8" t="n">
        <v>74</v>
      </c>
      <c r="F70" s="8" t="n">
        <v>3</v>
      </c>
      <c r="G70" s="8" t="n">
        <v>14</v>
      </c>
      <c r="H70" s="8" t="n">
        <v>2</v>
      </c>
      <c r="I70" s="8" t="n">
        <v>2</v>
      </c>
      <c r="J70" s="8" t="n">
        <v>0</v>
      </c>
      <c r="K70" s="8" t="n">
        <v>2</v>
      </c>
      <c r="L70" s="8" t="n">
        <v>2</v>
      </c>
      <c r="M70" s="8" t="n">
        <v>0</v>
      </c>
      <c r="N70" s="8" t="n">
        <v>1</v>
      </c>
      <c r="O70" s="9" t="n">
        <f aca="false">SUM(B70:N70)</f>
        <v>217</v>
      </c>
      <c r="P70" s="10" t="n">
        <v>0</v>
      </c>
      <c r="Q70" s="11" t="n">
        <f aca="false">O70+P70</f>
        <v>217</v>
      </c>
      <c r="R70" s="10" t="n">
        <v>0</v>
      </c>
      <c r="S70" s="11" t="n">
        <v>439</v>
      </c>
      <c r="T70" s="11" t="n">
        <v>217</v>
      </c>
      <c r="U70" s="1" t="n">
        <f aca="false">T70/S70*100</f>
        <v>49.4305239179954</v>
      </c>
    </row>
    <row r="71" customFormat="false" ht="15" hidden="false" customHeight="false" outlineLevel="0" collapsed="false">
      <c r="A71" s="125" t="s">
        <v>87</v>
      </c>
      <c r="B71" s="8" t="n">
        <v>228</v>
      </c>
      <c r="C71" s="8" t="n">
        <v>3</v>
      </c>
      <c r="D71" s="8" t="n">
        <v>4</v>
      </c>
      <c r="E71" s="8" t="n">
        <v>91</v>
      </c>
      <c r="F71" s="8" t="n">
        <v>6</v>
      </c>
      <c r="G71" s="8" t="n">
        <v>16</v>
      </c>
      <c r="H71" s="8" t="n">
        <v>1</v>
      </c>
      <c r="I71" s="8" t="n">
        <v>0</v>
      </c>
      <c r="J71" s="8" t="n">
        <v>1</v>
      </c>
      <c r="K71" s="8" t="n">
        <v>2</v>
      </c>
      <c r="L71" s="8" t="n">
        <v>4</v>
      </c>
      <c r="M71" s="8" t="n">
        <v>4</v>
      </c>
      <c r="N71" s="8" t="n">
        <v>8</v>
      </c>
      <c r="O71" s="9" t="n">
        <f aca="false">SUM(B71:N71)</f>
        <v>368</v>
      </c>
      <c r="P71" s="10" t="n">
        <v>0</v>
      </c>
      <c r="Q71" s="11" t="n">
        <f aca="false">O71+P71</f>
        <v>368</v>
      </c>
      <c r="R71" s="10" t="n">
        <v>0</v>
      </c>
      <c r="S71" s="11" t="n">
        <v>926</v>
      </c>
      <c r="T71" s="11" t="n">
        <v>368</v>
      </c>
      <c r="U71" s="1" t="n">
        <f aca="false">T71/S71*100</f>
        <v>39.7408207343413</v>
      </c>
    </row>
    <row r="72" customFormat="false" ht="15" hidden="false" customHeight="false" outlineLevel="0" collapsed="false">
      <c r="A72" s="125" t="s">
        <v>88</v>
      </c>
      <c r="B72" s="8" t="n">
        <v>119</v>
      </c>
      <c r="C72" s="8" t="n">
        <v>1</v>
      </c>
      <c r="D72" s="8" t="n">
        <v>2</v>
      </c>
      <c r="E72" s="8" t="n">
        <v>51</v>
      </c>
      <c r="F72" s="8" t="n">
        <v>1</v>
      </c>
      <c r="G72" s="8" t="n">
        <v>2</v>
      </c>
      <c r="H72" s="8" t="n">
        <v>0</v>
      </c>
      <c r="I72" s="8" t="n">
        <v>0</v>
      </c>
      <c r="J72" s="8" t="n">
        <v>0</v>
      </c>
      <c r="K72" s="8" t="n">
        <v>2</v>
      </c>
      <c r="L72" s="8" t="n">
        <v>0</v>
      </c>
      <c r="M72" s="8" t="n">
        <v>0</v>
      </c>
      <c r="N72" s="8" t="n">
        <v>2</v>
      </c>
      <c r="O72" s="9" t="n">
        <f aca="false">SUM(B72:N72)</f>
        <v>180</v>
      </c>
      <c r="P72" s="10" t="n">
        <v>0</v>
      </c>
      <c r="Q72" s="11" t="n">
        <f aca="false">O72+P72</f>
        <v>180</v>
      </c>
      <c r="R72" s="10" t="n">
        <v>0</v>
      </c>
      <c r="S72" s="11" t="n">
        <v>545</v>
      </c>
      <c r="T72" s="11" t="n">
        <v>180</v>
      </c>
      <c r="U72" s="1" t="n">
        <f aca="false">T72/S72*100</f>
        <v>33.0275229357798</v>
      </c>
    </row>
    <row r="73" customFormat="false" ht="15" hidden="false" customHeight="false" outlineLevel="0" collapsed="false">
      <c r="A73" s="125" t="s">
        <v>89</v>
      </c>
      <c r="B73" s="8" t="n">
        <v>21</v>
      </c>
      <c r="C73" s="8" t="n">
        <v>0</v>
      </c>
      <c r="D73" s="8" t="n">
        <v>0</v>
      </c>
      <c r="E73" s="8" t="n">
        <v>76</v>
      </c>
      <c r="F73" s="8" t="n">
        <v>4</v>
      </c>
      <c r="G73" s="8" t="n">
        <v>2</v>
      </c>
      <c r="H73" s="8" t="n">
        <v>1</v>
      </c>
      <c r="I73" s="8" t="n">
        <v>0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  <c r="O73" s="9" t="n">
        <f aca="false">SUM(B73:N73)</f>
        <v>106</v>
      </c>
      <c r="P73" s="10" t="n">
        <v>0</v>
      </c>
      <c r="Q73" s="11" t="n">
        <f aca="false">O73+P73</f>
        <v>106</v>
      </c>
      <c r="R73" s="10" t="n">
        <v>0</v>
      </c>
      <c r="S73" s="11" t="n">
        <v>137</v>
      </c>
      <c r="T73" s="11" t="n">
        <v>106</v>
      </c>
      <c r="U73" s="1" t="n">
        <f aca="false">T73/S73*100</f>
        <v>77.3722627737226</v>
      </c>
    </row>
    <row r="74" customFormat="false" ht="15" hidden="false" customHeight="false" outlineLevel="0" collapsed="false">
      <c r="A74" s="125" t="s">
        <v>90</v>
      </c>
      <c r="B74" s="8" t="n">
        <v>237</v>
      </c>
      <c r="C74" s="8" t="n">
        <v>8</v>
      </c>
      <c r="D74" s="8" t="n">
        <v>2</v>
      </c>
      <c r="E74" s="8" t="n">
        <v>10</v>
      </c>
      <c r="F74" s="8" t="n">
        <v>2</v>
      </c>
      <c r="G74" s="8" t="n">
        <v>1</v>
      </c>
      <c r="H74" s="8" t="n">
        <v>1</v>
      </c>
      <c r="I74" s="8" t="n">
        <v>1</v>
      </c>
      <c r="J74" s="8" t="n">
        <v>0</v>
      </c>
      <c r="K74" s="8" t="n">
        <v>1</v>
      </c>
      <c r="L74" s="8" t="n">
        <v>0</v>
      </c>
      <c r="M74" s="8" t="n">
        <v>0</v>
      </c>
      <c r="N74" s="8" t="n">
        <v>5</v>
      </c>
      <c r="O74" s="9" t="n">
        <f aca="false">SUM(B74:N74)</f>
        <v>268</v>
      </c>
      <c r="P74" s="10" t="n">
        <v>0</v>
      </c>
      <c r="Q74" s="11" t="n">
        <f aca="false">O74+P74</f>
        <v>268</v>
      </c>
      <c r="R74" s="10" t="n">
        <v>0</v>
      </c>
      <c r="S74" s="11" t="n">
        <v>445</v>
      </c>
      <c r="T74" s="11" t="n">
        <v>268</v>
      </c>
      <c r="U74" s="1" t="n">
        <f aca="false">T74/S74*100</f>
        <v>60.2247191011236</v>
      </c>
    </row>
    <row r="75" customFormat="false" ht="15" hidden="false" customHeight="false" outlineLevel="0" collapsed="false">
      <c r="A75" s="125" t="s">
        <v>91</v>
      </c>
      <c r="B75" s="8" t="n">
        <v>273</v>
      </c>
      <c r="C75" s="8" t="n">
        <v>3</v>
      </c>
      <c r="D75" s="8" t="n">
        <v>1</v>
      </c>
      <c r="E75" s="8" t="n">
        <v>46</v>
      </c>
      <c r="F75" s="8" t="n">
        <v>3</v>
      </c>
      <c r="G75" s="8" t="n">
        <v>10</v>
      </c>
      <c r="H75" s="8" t="n">
        <v>0</v>
      </c>
      <c r="I75" s="8" t="n">
        <v>0</v>
      </c>
      <c r="J75" s="8" t="n">
        <v>1</v>
      </c>
      <c r="K75" s="8" t="n">
        <v>1</v>
      </c>
      <c r="L75" s="8" t="n">
        <v>3</v>
      </c>
      <c r="M75" s="8" t="n">
        <v>3</v>
      </c>
      <c r="N75" s="8" t="n">
        <v>18</v>
      </c>
      <c r="O75" s="9" t="n">
        <f aca="false">SUM(B75:N75)</f>
        <v>362</v>
      </c>
      <c r="P75" s="10" t="n">
        <v>0</v>
      </c>
      <c r="Q75" s="11" t="n">
        <f aca="false">O75+P75</f>
        <v>362</v>
      </c>
      <c r="R75" s="10" t="n">
        <v>0</v>
      </c>
      <c r="S75" s="11" t="n">
        <v>1032</v>
      </c>
      <c r="T75" s="11" t="n">
        <v>362</v>
      </c>
      <c r="U75" s="1" t="n">
        <f aca="false">T75/S75*100</f>
        <v>35.077519379845</v>
      </c>
    </row>
    <row r="76" customFormat="false" ht="15" hidden="false" customHeight="false" outlineLevel="0" collapsed="false">
      <c r="A76" s="128" t="s">
        <v>92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9" t="n">
        <f aca="false">SUM(B76:N76)</f>
        <v>0</v>
      </c>
      <c r="P76" s="10" t="n">
        <v>0</v>
      </c>
      <c r="Q76" s="11" t="n">
        <f aca="false">O76+P76</f>
        <v>0</v>
      </c>
      <c r="R76" s="10" t="n">
        <v>0</v>
      </c>
      <c r="S76" s="11" t="n">
        <v>268</v>
      </c>
      <c r="T76" s="11" t="n">
        <v>0</v>
      </c>
      <c r="U76" s="1" t="n">
        <f aca="false">T76/S76*100</f>
        <v>0</v>
      </c>
    </row>
    <row r="77" customFormat="false" ht="15" hidden="false" customHeight="false" outlineLevel="0" collapsed="false">
      <c r="A77" s="125" t="s">
        <v>93</v>
      </c>
      <c r="B77" s="8" t="n">
        <v>233</v>
      </c>
      <c r="C77" s="8" t="n">
        <v>3</v>
      </c>
      <c r="D77" s="8" t="n">
        <v>0</v>
      </c>
      <c r="E77" s="8" t="n">
        <v>11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1</v>
      </c>
      <c r="N77" s="8" t="n">
        <v>0</v>
      </c>
      <c r="O77" s="9" t="n">
        <f aca="false">SUM(B77:N77)</f>
        <v>248</v>
      </c>
      <c r="P77" s="10" t="n">
        <v>0</v>
      </c>
      <c r="Q77" s="11" t="n">
        <f aca="false">O77+P77</f>
        <v>248</v>
      </c>
      <c r="R77" s="10" t="n">
        <v>0</v>
      </c>
      <c r="S77" s="11" t="n">
        <v>507</v>
      </c>
      <c r="T77" s="11" t="n">
        <v>248</v>
      </c>
      <c r="U77" s="1" t="n">
        <f aca="false">T77/S77*100</f>
        <v>48.9151873767258</v>
      </c>
    </row>
    <row r="78" customFormat="false" ht="15" hidden="false" customHeight="false" outlineLevel="0" collapsed="false">
      <c r="A78" s="125" t="s">
        <v>94</v>
      </c>
      <c r="B78" s="8" t="n">
        <v>220</v>
      </c>
      <c r="C78" s="8" t="n">
        <v>2</v>
      </c>
      <c r="D78" s="8" t="n">
        <v>4</v>
      </c>
      <c r="E78" s="8" t="n">
        <v>89</v>
      </c>
      <c r="F78" s="8" t="n">
        <v>2</v>
      </c>
      <c r="G78" s="8" t="n">
        <v>35</v>
      </c>
      <c r="H78" s="8" t="n">
        <v>5</v>
      </c>
      <c r="I78" s="8" t="n">
        <v>3</v>
      </c>
      <c r="J78" s="8" t="n">
        <v>7</v>
      </c>
      <c r="K78" s="8" t="n">
        <v>6</v>
      </c>
      <c r="L78" s="8" t="n">
        <v>5</v>
      </c>
      <c r="M78" s="8" t="n">
        <v>3</v>
      </c>
      <c r="N78" s="8" t="n">
        <v>11</v>
      </c>
      <c r="O78" s="9" t="n">
        <f aca="false">SUM(B78:N78)</f>
        <v>392</v>
      </c>
      <c r="P78" s="10" t="n">
        <v>0</v>
      </c>
      <c r="Q78" s="11" t="n">
        <f aca="false">O78+P78</f>
        <v>392</v>
      </c>
      <c r="R78" s="10" t="n">
        <v>0</v>
      </c>
      <c r="S78" s="11" t="n">
        <v>845</v>
      </c>
      <c r="T78" s="11" t="n">
        <v>392</v>
      </c>
      <c r="U78" s="1" t="n">
        <f aca="false">T78/S78*100</f>
        <v>46.3905325443787</v>
      </c>
    </row>
    <row r="79" customFormat="false" ht="15" hidden="false" customHeight="false" outlineLevel="0" collapsed="false">
      <c r="A79" s="125" t="s">
        <v>95</v>
      </c>
      <c r="B79" s="8" t="n">
        <v>251</v>
      </c>
      <c r="C79" s="8" t="n">
        <v>3</v>
      </c>
      <c r="D79" s="8" t="n">
        <v>2</v>
      </c>
      <c r="E79" s="8" t="n">
        <v>37</v>
      </c>
      <c r="F79" s="8" t="n">
        <v>1</v>
      </c>
      <c r="G79" s="8" t="n">
        <v>15</v>
      </c>
      <c r="H79" s="8" t="n">
        <v>0</v>
      </c>
      <c r="I79" s="8" t="n">
        <v>1</v>
      </c>
      <c r="J79" s="8" t="n">
        <v>1</v>
      </c>
      <c r="K79" s="8" t="n">
        <v>2</v>
      </c>
      <c r="L79" s="8" t="n">
        <v>3</v>
      </c>
      <c r="M79" s="8" t="n">
        <v>1</v>
      </c>
      <c r="N79" s="8" t="n">
        <v>1</v>
      </c>
      <c r="O79" s="9" t="n">
        <f aca="false">SUM(B79:N79)</f>
        <v>318</v>
      </c>
      <c r="P79" s="10" t="n">
        <v>0</v>
      </c>
      <c r="Q79" s="11" t="n">
        <f aca="false">O79+P79</f>
        <v>318</v>
      </c>
      <c r="R79" s="10" t="n">
        <v>0</v>
      </c>
      <c r="S79" s="11" t="n">
        <v>501</v>
      </c>
      <c r="T79" s="11" t="n">
        <v>318</v>
      </c>
      <c r="U79" s="1" t="n">
        <f aca="false">T79/S79*100</f>
        <v>63.4730538922156</v>
      </c>
    </row>
    <row r="80" customFormat="false" ht="15" hidden="false" customHeight="false" outlineLevel="0" collapsed="false">
      <c r="A80" s="125" t="s">
        <v>96</v>
      </c>
      <c r="B80" s="8" t="n">
        <v>64</v>
      </c>
      <c r="C80" s="8" t="n">
        <v>6</v>
      </c>
      <c r="D80" s="8" t="n">
        <v>5</v>
      </c>
      <c r="E80" s="8" t="n">
        <v>34</v>
      </c>
      <c r="F80" s="8" t="n">
        <v>1</v>
      </c>
      <c r="G80" s="8" t="n">
        <v>3</v>
      </c>
      <c r="H80" s="8" t="n">
        <v>2</v>
      </c>
      <c r="I80" s="8" t="n">
        <v>1</v>
      </c>
      <c r="J80" s="8" t="n">
        <v>0</v>
      </c>
      <c r="K80" s="8" t="n">
        <v>0</v>
      </c>
      <c r="L80" s="8" t="n">
        <v>1</v>
      </c>
      <c r="M80" s="8" t="n">
        <v>0</v>
      </c>
      <c r="N80" s="8" t="n">
        <v>1</v>
      </c>
      <c r="O80" s="9" t="n">
        <f aca="false">SUM(B80:N80)</f>
        <v>118</v>
      </c>
      <c r="P80" s="10" t="n">
        <v>0</v>
      </c>
      <c r="Q80" s="11" t="n">
        <f aca="false">O80+P80</f>
        <v>118</v>
      </c>
      <c r="R80" s="10" t="n">
        <v>0</v>
      </c>
      <c r="S80" s="11" t="n">
        <v>180</v>
      </c>
      <c r="T80" s="11" t="n">
        <v>118</v>
      </c>
      <c r="U80" s="1" t="n">
        <f aca="false">T80/S80*100</f>
        <v>65.5555555555556</v>
      </c>
    </row>
    <row r="81" customFormat="false" ht="15" hidden="false" customHeight="false" outlineLevel="0" collapsed="false">
      <c r="A81" s="125" t="s">
        <v>97</v>
      </c>
      <c r="B81" s="8" t="n">
        <v>129</v>
      </c>
      <c r="C81" s="8" t="n">
        <v>1</v>
      </c>
      <c r="D81" s="8" t="n">
        <v>1</v>
      </c>
      <c r="E81" s="8" t="n">
        <v>41</v>
      </c>
      <c r="F81" s="8" t="n">
        <v>1</v>
      </c>
      <c r="G81" s="8" t="n">
        <v>2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2</v>
      </c>
      <c r="O81" s="9" t="n">
        <f aca="false">SUM(B81:N81)</f>
        <v>177</v>
      </c>
      <c r="P81" s="10" t="n">
        <v>0</v>
      </c>
      <c r="Q81" s="11" t="n">
        <f aca="false">O81+P81</f>
        <v>177</v>
      </c>
      <c r="R81" s="10" t="n">
        <v>0</v>
      </c>
      <c r="S81" s="11" t="n">
        <v>335</v>
      </c>
      <c r="T81" s="11" t="n">
        <v>177</v>
      </c>
      <c r="U81" s="1" t="n">
        <f aca="false">T81/S81*100</f>
        <v>52.8358208955224</v>
      </c>
    </row>
    <row r="82" customFormat="false" ht="15" hidden="false" customHeight="false" outlineLevel="0" collapsed="false">
      <c r="A82" s="125" t="s">
        <v>98</v>
      </c>
      <c r="B82" s="8" t="n">
        <v>123</v>
      </c>
      <c r="C82" s="8" t="n">
        <v>4</v>
      </c>
      <c r="D82" s="8" t="n">
        <v>1</v>
      </c>
      <c r="E82" s="8" t="n">
        <v>13</v>
      </c>
      <c r="F82" s="8" t="n">
        <v>0</v>
      </c>
      <c r="G82" s="8" t="n">
        <v>1</v>
      </c>
      <c r="H82" s="8" t="n">
        <v>0</v>
      </c>
      <c r="I82" s="8" t="n">
        <v>1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9" t="n">
        <f aca="false">SUM(B82:N82)</f>
        <v>143</v>
      </c>
      <c r="P82" s="10" t="n">
        <v>0</v>
      </c>
      <c r="Q82" s="11" t="n">
        <f aca="false">O82+P82</f>
        <v>143</v>
      </c>
      <c r="R82" s="10" t="n">
        <v>0</v>
      </c>
      <c r="S82" s="11" t="n">
        <v>244</v>
      </c>
      <c r="T82" s="11" t="n">
        <v>143</v>
      </c>
      <c r="U82" s="1" t="n">
        <f aca="false">T82/S82*100</f>
        <v>58.6065573770492</v>
      </c>
    </row>
    <row r="83" customFormat="false" ht="15" hidden="false" customHeight="false" outlineLevel="0" collapsed="false">
      <c r="A83" s="125" t="s">
        <v>99</v>
      </c>
      <c r="B83" s="8" t="n">
        <v>252</v>
      </c>
      <c r="C83" s="8" t="n">
        <v>14</v>
      </c>
      <c r="D83" s="8" t="n">
        <v>2</v>
      </c>
      <c r="E83" s="8" t="n">
        <v>5</v>
      </c>
      <c r="F83" s="8" t="n">
        <v>6</v>
      </c>
      <c r="G83" s="8" t="n">
        <v>6</v>
      </c>
      <c r="H83" s="8" t="n">
        <v>0</v>
      </c>
      <c r="I83" s="8" t="n">
        <v>0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2</v>
      </c>
      <c r="O83" s="9" t="n">
        <f aca="false">SUM(B83:N83)</f>
        <v>288</v>
      </c>
      <c r="P83" s="10" t="n">
        <v>0</v>
      </c>
      <c r="Q83" s="11" t="n">
        <f aca="false">O83+P83</f>
        <v>288</v>
      </c>
      <c r="R83" s="10" t="n">
        <v>0</v>
      </c>
      <c r="S83" s="11" t="n">
        <v>476</v>
      </c>
      <c r="T83" s="11" t="n">
        <v>288</v>
      </c>
      <c r="U83" s="1" t="n">
        <f aca="false">T83/S83*100</f>
        <v>60.5042016806723</v>
      </c>
    </row>
    <row r="84" customFormat="false" ht="15" hidden="false" customHeight="false" outlineLevel="0" collapsed="false">
      <c r="A84" s="125" t="s">
        <v>100</v>
      </c>
      <c r="B84" s="8" t="n">
        <v>185</v>
      </c>
      <c r="C84" s="8" t="n">
        <v>3</v>
      </c>
      <c r="D84" s="8" t="n">
        <v>4</v>
      </c>
      <c r="E84" s="8" t="n">
        <v>95</v>
      </c>
      <c r="F84" s="8" t="n">
        <v>2</v>
      </c>
      <c r="G84" s="8" t="n">
        <v>9</v>
      </c>
      <c r="H84" s="8" t="n">
        <v>0</v>
      </c>
      <c r="I84" s="8" t="n">
        <v>3</v>
      </c>
      <c r="J84" s="8" t="n">
        <v>3</v>
      </c>
      <c r="K84" s="8" t="n">
        <v>4</v>
      </c>
      <c r="L84" s="8" t="n">
        <v>1</v>
      </c>
      <c r="M84" s="8" t="n">
        <v>0</v>
      </c>
      <c r="N84" s="8" t="n">
        <v>2</v>
      </c>
      <c r="O84" s="9" t="n">
        <f aca="false">SUM(B84:N84)</f>
        <v>311</v>
      </c>
      <c r="P84" s="10" t="n">
        <v>0</v>
      </c>
      <c r="Q84" s="11" t="n">
        <f aca="false">O84+P84</f>
        <v>311</v>
      </c>
      <c r="R84" s="10" t="n">
        <v>0</v>
      </c>
      <c r="S84" s="11" t="n">
        <v>1007</v>
      </c>
      <c r="T84" s="11" t="n">
        <v>311</v>
      </c>
      <c r="U84" s="1" t="n">
        <f aca="false">T84/S84*100</f>
        <v>30.883813306852</v>
      </c>
    </row>
    <row r="85" customFormat="false" ht="15" hidden="false" customHeight="false" outlineLevel="0" collapsed="false">
      <c r="A85" s="125" t="s">
        <v>101</v>
      </c>
      <c r="B85" s="8" t="n">
        <v>185</v>
      </c>
      <c r="C85" s="8" t="n">
        <v>4</v>
      </c>
      <c r="D85" s="8" t="n">
        <v>3</v>
      </c>
      <c r="E85" s="8" t="n">
        <v>109</v>
      </c>
      <c r="F85" s="8" t="n">
        <v>4</v>
      </c>
      <c r="G85" s="8" t="n">
        <v>8</v>
      </c>
      <c r="H85" s="8" t="n">
        <v>0</v>
      </c>
      <c r="I85" s="8" t="n">
        <v>3</v>
      </c>
      <c r="J85" s="8" t="n">
        <v>2</v>
      </c>
      <c r="K85" s="8" t="n">
        <v>2</v>
      </c>
      <c r="L85" s="8" t="n">
        <v>2</v>
      </c>
      <c r="M85" s="8" t="n">
        <v>5</v>
      </c>
      <c r="N85" s="8" t="n">
        <v>8</v>
      </c>
      <c r="O85" s="9" t="n">
        <f aca="false">SUM(B85:N85)</f>
        <v>335</v>
      </c>
      <c r="P85" s="10" t="n">
        <v>0</v>
      </c>
      <c r="Q85" s="11" t="n">
        <f aca="false">O85+P85</f>
        <v>335</v>
      </c>
      <c r="R85" s="10" t="n">
        <v>0</v>
      </c>
      <c r="S85" s="11" t="n">
        <v>842</v>
      </c>
      <c r="T85" s="11" t="n">
        <v>335</v>
      </c>
      <c r="U85" s="1" t="n">
        <f aca="false">T85/S85*100</f>
        <v>39.7862232779097</v>
      </c>
    </row>
    <row r="86" customFormat="false" ht="15" hidden="false" customHeight="false" outlineLevel="0" collapsed="false">
      <c r="A86" s="125" t="s">
        <v>102</v>
      </c>
      <c r="B86" s="8" t="n">
        <v>140</v>
      </c>
      <c r="C86" s="8" t="n">
        <v>2</v>
      </c>
      <c r="D86" s="8" t="n">
        <v>4</v>
      </c>
      <c r="E86" s="8" t="n">
        <v>55</v>
      </c>
      <c r="F86" s="8" t="n">
        <v>4</v>
      </c>
      <c r="G86" s="8" t="n">
        <v>4</v>
      </c>
      <c r="H86" s="8" t="n">
        <v>3</v>
      </c>
      <c r="I86" s="8" t="n">
        <v>0</v>
      </c>
      <c r="J86" s="8" t="n">
        <v>0</v>
      </c>
      <c r="K86" s="8" t="n">
        <v>0</v>
      </c>
      <c r="L86" s="8" t="n">
        <v>1</v>
      </c>
      <c r="M86" s="8" t="n">
        <v>2</v>
      </c>
      <c r="N86" s="8" t="n">
        <v>6</v>
      </c>
      <c r="O86" s="9" t="n">
        <f aca="false">SUM(B86:N86)</f>
        <v>221</v>
      </c>
      <c r="P86" s="10" t="n">
        <v>0</v>
      </c>
      <c r="Q86" s="11" t="n">
        <f aca="false">O86+P86</f>
        <v>221</v>
      </c>
      <c r="R86" s="10" t="n">
        <v>0</v>
      </c>
      <c r="S86" s="11" t="n">
        <v>610</v>
      </c>
      <c r="T86" s="11" t="n">
        <v>221</v>
      </c>
      <c r="U86" s="1" t="n">
        <f aca="false">T86/S86*100</f>
        <v>36.2295081967213</v>
      </c>
    </row>
    <row r="87" customFormat="false" ht="15" hidden="false" customHeight="false" outlineLevel="0" collapsed="false">
      <c r="A87" s="125" t="s">
        <v>103</v>
      </c>
      <c r="B87" s="8" t="n">
        <v>112</v>
      </c>
      <c r="C87" s="8" t="n">
        <v>4</v>
      </c>
      <c r="D87" s="8" t="n">
        <v>1</v>
      </c>
      <c r="E87" s="8" t="n">
        <v>32</v>
      </c>
      <c r="F87" s="8" t="n">
        <v>1</v>
      </c>
      <c r="G87" s="8" t="n">
        <v>12</v>
      </c>
      <c r="H87" s="8" t="n">
        <v>1</v>
      </c>
      <c r="I87" s="8" t="n">
        <v>0</v>
      </c>
      <c r="J87" s="8" t="n">
        <v>3</v>
      </c>
      <c r="K87" s="8" t="n">
        <v>1</v>
      </c>
      <c r="L87" s="8" t="n">
        <v>4</v>
      </c>
      <c r="M87" s="8" t="n">
        <v>3</v>
      </c>
      <c r="N87" s="8" t="n">
        <v>10</v>
      </c>
      <c r="O87" s="9" t="n">
        <f aca="false">SUM(B87:N87)</f>
        <v>184</v>
      </c>
      <c r="P87" s="10" t="n">
        <v>0</v>
      </c>
      <c r="Q87" s="11" t="n">
        <f aca="false">O87+P87</f>
        <v>184</v>
      </c>
      <c r="R87" s="10" t="n">
        <v>0</v>
      </c>
      <c r="S87" s="11" t="n">
        <v>340</v>
      </c>
      <c r="T87" s="11" t="n">
        <v>184</v>
      </c>
      <c r="U87" s="1" t="n">
        <f aca="false">T87/S87*100</f>
        <v>54.1176470588235</v>
      </c>
    </row>
    <row r="88" customFormat="false" ht="15" hidden="false" customHeight="false" outlineLevel="0" collapsed="false">
      <c r="A88" s="125" t="s">
        <v>104</v>
      </c>
      <c r="B88" s="8" t="n">
        <v>208</v>
      </c>
      <c r="C88" s="8" t="n">
        <v>6</v>
      </c>
      <c r="D88" s="8" t="n">
        <v>5</v>
      </c>
      <c r="E88" s="8" t="n">
        <v>101</v>
      </c>
      <c r="F88" s="8" t="n">
        <v>6</v>
      </c>
      <c r="G88" s="8" t="n">
        <v>19</v>
      </c>
      <c r="H88" s="8" t="n">
        <v>1</v>
      </c>
      <c r="I88" s="8" t="n">
        <v>1</v>
      </c>
      <c r="J88" s="8" t="n">
        <v>9</v>
      </c>
      <c r="K88" s="8" t="n">
        <v>2</v>
      </c>
      <c r="L88" s="8" t="n">
        <v>9</v>
      </c>
      <c r="M88" s="8" t="n">
        <v>2</v>
      </c>
      <c r="N88" s="8" t="n">
        <v>23</v>
      </c>
      <c r="O88" s="9" t="n">
        <f aca="false">SUM(B88:N88)</f>
        <v>392</v>
      </c>
      <c r="P88" s="10" t="n">
        <v>0</v>
      </c>
      <c r="Q88" s="11" t="n">
        <f aca="false">O88+P88</f>
        <v>392</v>
      </c>
      <c r="R88" s="10" t="n">
        <v>0</v>
      </c>
      <c r="S88" s="11" t="n">
        <v>639</v>
      </c>
      <c r="T88" s="11" t="n">
        <v>392</v>
      </c>
      <c r="U88" s="1" t="n">
        <f aca="false">T88/S88*100</f>
        <v>61.3458528951487</v>
      </c>
    </row>
    <row r="89" customFormat="false" ht="15" hidden="false" customHeight="false" outlineLevel="0" collapsed="false">
      <c r="A89" s="125" t="s">
        <v>105</v>
      </c>
      <c r="B89" s="8" t="n">
        <v>143</v>
      </c>
      <c r="C89" s="8" t="n">
        <v>4</v>
      </c>
      <c r="D89" s="8" t="n">
        <v>4</v>
      </c>
      <c r="E89" s="8" t="n">
        <v>12</v>
      </c>
      <c r="F89" s="8" t="n">
        <v>1</v>
      </c>
      <c r="G89" s="8" t="n">
        <v>12</v>
      </c>
      <c r="H89" s="8" t="n">
        <v>1</v>
      </c>
      <c r="I89" s="8" t="n">
        <v>0</v>
      </c>
      <c r="J89" s="8" t="n">
        <v>0</v>
      </c>
      <c r="K89" s="8" t="n">
        <v>1</v>
      </c>
      <c r="L89" s="8" t="n">
        <v>0</v>
      </c>
      <c r="M89" s="8" t="n">
        <v>2</v>
      </c>
      <c r="N89" s="8" t="n">
        <v>2</v>
      </c>
      <c r="O89" s="9" t="n">
        <f aca="false">SUM(B89:N89)</f>
        <v>182</v>
      </c>
      <c r="P89" s="10" t="n">
        <v>0</v>
      </c>
      <c r="Q89" s="11" t="n">
        <f aca="false">O89+P89</f>
        <v>182</v>
      </c>
      <c r="R89" s="10" t="n">
        <v>0</v>
      </c>
      <c r="S89" s="11" t="n">
        <v>585</v>
      </c>
      <c r="T89" s="11" t="n">
        <v>182</v>
      </c>
      <c r="U89" s="1" t="n">
        <f aca="false">T89/S89*100</f>
        <v>31.1111111111111</v>
      </c>
    </row>
    <row r="90" customFormat="false" ht="15" hidden="false" customHeight="false" outlineLevel="0" collapsed="false">
      <c r="A90" s="125" t="s">
        <v>106</v>
      </c>
      <c r="B90" s="8" t="n">
        <v>195</v>
      </c>
      <c r="C90" s="8" t="n">
        <v>4</v>
      </c>
      <c r="D90" s="8" t="n">
        <v>1</v>
      </c>
      <c r="E90" s="8" t="n">
        <v>58</v>
      </c>
      <c r="F90" s="8" t="n">
        <v>5</v>
      </c>
      <c r="G90" s="8" t="n">
        <v>46</v>
      </c>
      <c r="H90" s="8" t="n">
        <v>1</v>
      </c>
      <c r="I90" s="8" t="n">
        <v>1</v>
      </c>
      <c r="J90" s="8" t="n">
        <v>1</v>
      </c>
      <c r="K90" s="8" t="n">
        <v>5</v>
      </c>
      <c r="L90" s="8" t="n">
        <v>3</v>
      </c>
      <c r="M90" s="8" t="n">
        <v>1</v>
      </c>
      <c r="N90" s="8" t="n">
        <v>2</v>
      </c>
      <c r="O90" s="9" t="n">
        <f aca="false">SUM(B90:N90)</f>
        <v>323</v>
      </c>
      <c r="P90" s="10" t="n">
        <v>0</v>
      </c>
      <c r="Q90" s="11" t="n">
        <f aca="false">O90+P90</f>
        <v>323</v>
      </c>
      <c r="R90" s="10" t="n">
        <v>0</v>
      </c>
      <c r="S90" s="11" t="n">
        <v>701</v>
      </c>
      <c r="T90" s="11" t="n">
        <v>323</v>
      </c>
      <c r="U90" s="1" t="n">
        <f aca="false">T90/S90*100</f>
        <v>46.077032810271</v>
      </c>
    </row>
    <row r="91" customFormat="false" ht="15" hidden="false" customHeight="false" outlineLevel="0" collapsed="false">
      <c r="A91" s="125" t="s">
        <v>107</v>
      </c>
      <c r="B91" s="8" t="n">
        <v>236</v>
      </c>
      <c r="C91" s="8" t="n">
        <v>4</v>
      </c>
      <c r="D91" s="8" t="n">
        <v>0</v>
      </c>
      <c r="E91" s="8" t="n">
        <v>23</v>
      </c>
      <c r="F91" s="8" t="n">
        <v>7</v>
      </c>
      <c r="G91" s="8" t="n">
        <v>127</v>
      </c>
      <c r="H91" s="8" t="n">
        <v>1</v>
      </c>
      <c r="I91" s="8" t="n">
        <v>0</v>
      </c>
      <c r="J91" s="8" t="n">
        <v>3</v>
      </c>
      <c r="K91" s="8" t="n">
        <v>11</v>
      </c>
      <c r="L91" s="8" t="n">
        <v>6</v>
      </c>
      <c r="M91" s="8" t="n">
        <v>6</v>
      </c>
      <c r="N91" s="8" t="n">
        <v>7</v>
      </c>
      <c r="O91" s="9" t="n">
        <f aca="false">SUM(B91:N91)</f>
        <v>431</v>
      </c>
      <c r="P91" s="10" t="n">
        <v>0</v>
      </c>
      <c r="Q91" s="11" t="n">
        <f aca="false">O91+P91</f>
        <v>431</v>
      </c>
      <c r="R91" s="10" t="n">
        <v>0</v>
      </c>
      <c r="S91" s="11" t="n">
        <v>719</v>
      </c>
      <c r="T91" s="11" t="n">
        <v>431</v>
      </c>
      <c r="U91" s="1" t="n">
        <f aca="false">T91/S91*100</f>
        <v>59.9443671766342</v>
      </c>
    </row>
    <row r="92" customFormat="false" ht="15" hidden="false" customHeight="false" outlineLevel="0" collapsed="false">
      <c r="A92" s="125" t="s">
        <v>108</v>
      </c>
      <c r="B92" s="8" t="n">
        <v>491</v>
      </c>
      <c r="C92" s="8" t="n">
        <v>5</v>
      </c>
      <c r="D92" s="8" t="n">
        <v>6</v>
      </c>
      <c r="E92" s="8" t="n">
        <v>30</v>
      </c>
      <c r="F92" s="8" t="n">
        <v>3</v>
      </c>
      <c r="G92" s="8" t="n">
        <v>55</v>
      </c>
      <c r="H92" s="8" t="n">
        <v>5</v>
      </c>
      <c r="I92" s="8" t="n">
        <v>3</v>
      </c>
      <c r="J92" s="8" t="n">
        <v>0</v>
      </c>
      <c r="K92" s="8" t="n">
        <v>3</v>
      </c>
      <c r="L92" s="8" t="n">
        <v>10</v>
      </c>
      <c r="M92" s="8" t="n">
        <v>6</v>
      </c>
      <c r="N92" s="8" t="n">
        <v>13</v>
      </c>
      <c r="O92" s="9" t="n">
        <f aca="false">SUM(B92:N92)</f>
        <v>630</v>
      </c>
      <c r="P92" s="10" t="n">
        <v>0</v>
      </c>
      <c r="Q92" s="11" t="n">
        <f aca="false">O92+P92</f>
        <v>630</v>
      </c>
      <c r="R92" s="10" t="n">
        <v>0</v>
      </c>
      <c r="S92" s="11" t="n">
        <v>1031</v>
      </c>
      <c r="T92" s="11" t="n">
        <v>630</v>
      </c>
      <c r="U92" s="1" t="n">
        <f aca="false">T92/S92*100</f>
        <v>61.105722599418</v>
      </c>
    </row>
    <row r="93" customFormat="false" ht="15" hidden="false" customHeight="false" outlineLevel="0" collapsed="false">
      <c r="A93" s="125" t="s">
        <v>109</v>
      </c>
      <c r="B93" s="8" t="n">
        <v>53</v>
      </c>
      <c r="C93" s="8" t="n">
        <v>1</v>
      </c>
      <c r="D93" s="8" t="n">
        <v>2</v>
      </c>
      <c r="E93" s="8" t="n">
        <v>13</v>
      </c>
      <c r="F93" s="8" t="n">
        <v>1</v>
      </c>
      <c r="G93" s="8" t="n">
        <v>16</v>
      </c>
      <c r="H93" s="8" t="n">
        <v>0</v>
      </c>
      <c r="I93" s="8" t="n">
        <v>1</v>
      </c>
      <c r="J93" s="8" t="n">
        <v>0</v>
      </c>
      <c r="K93" s="8" t="n">
        <v>1</v>
      </c>
      <c r="L93" s="8" t="n">
        <v>0</v>
      </c>
      <c r="M93" s="8" t="n">
        <v>1</v>
      </c>
      <c r="N93" s="8" t="n">
        <v>11</v>
      </c>
      <c r="O93" s="9" t="n">
        <f aca="false">SUM(B93:N93)</f>
        <v>100</v>
      </c>
      <c r="P93" s="10" t="n">
        <v>0</v>
      </c>
      <c r="Q93" s="11" t="n">
        <f aca="false">O93+P93</f>
        <v>100</v>
      </c>
      <c r="R93" s="10" t="n">
        <v>0</v>
      </c>
      <c r="S93" s="11" t="n">
        <v>182</v>
      </c>
      <c r="T93" s="11" t="n">
        <v>100</v>
      </c>
      <c r="U93" s="1" t="n">
        <f aca="false">T93/S93*100</f>
        <v>54.945054945055</v>
      </c>
    </row>
    <row r="94" customFormat="false" ht="15" hidden="false" customHeight="false" outlineLevel="0" collapsed="false">
      <c r="A94" s="125" t="s">
        <v>110</v>
      </c>
      <c r="B94" s="8" t="n">
        <v>241</v>
      </c>
      <c r="C94" s="8" t="n">
        <v>4</v>
      </c>
      <c r="D94" s="8" t="n">
        <v>5</v>
      </c>
      <c r="E94" s="8" t="n">
        <v>178</v>
      </c>
      <c r="F94" s="8" t="n">
        <v>5</v>
      </c>
      <c r="G94" s="8" t="n">
        <v>13</v>
      </c>
      <c r="H94" s="8" t="n">
        <v>2</v>
      </c>
      <c r="I94" s="8" t="n">
        <v>2</v>
      </c>
      <c r="J94" s="8" t="n">
        <v>1</v>
      </c>
      <c r="K94" s="8" t="n">
        <v>5</v>
      </c>
      <c r="L94" s="8" t="n">
        <v>5</v>
      </c>
      <c r="M94" s="8" t="n">
        <v>5</v>
      </c>
      <c r="N94" s="8" t="n">
        <v>3</v>
      </c>
      <c r="O94" s="9" t="n">
        <f aca="false">SUM(B94:N94)</f>
        <v>469</v>
      </c>
      <c r="P94" s="10" t="n">
        <v>0</v>
      </c>
      <c r="Q94" s="11" t="n">
        <f aca="false">O94+P94</f>
        <v>469</v>
      </c>
      <c r="R94" s="10" t="n">
        <v>0</v>
      </c>
      <c r="S94" s="11" t="n">
        <v>811</v>
      </c>
      <c r="T94" s="11" t="n">
        <v>469</v>
      </c>
      <c r="U94" s="1" t="n">
        <f aca="false">T94/S94*100</f>
        <v>57.8298397040691</v>
      </c>
    </row>
    <row r="95" customFormat="false" ht="15" hidden="false" customHeight="false" outlineLevel="0" collapsed="false">
      <c r="A95" s="125" t="s">
        <v>111</v>
      </c>
      <c r="B95" s="8" t="n">
        <v>10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9" t="n">
        <f aca="false">SUM(B95:N95)</f>
        <v>100</v>
      </c>
      <c r="P95" s="10" t="n">
        <v>0</v>
      </c>
      <c r="Q95" s="11" t="n">
        <f aca="false">O95+P95</f>
        <v>100</v>
      </c>
      <c r="R95" s="10" t="n">
        <v>0</v>
      </c>
      <c r="S95" s="11" t="n">
        <v>114</v>
      </c>
      <c r="T95" s="11" t="n">
        <v>100</v>
      </c>
      <c r="U95" s="1" t="n">
        <f aca="false">T95/S95*100</f>
        <v>87.719298245614</v>
      </c>
    </row>
    <row r="96" customFormat="false" ht="15" hidden="false" customHeight="false" outlineLevel="0" collapsed="false">
      <c r="A96" s="125" t="s">
        <v>112</v>
      </c>
      <c r="B96" s="8" t="n">
        <v>257</v>
      </c>
      <c r="C96" s="8" t="n">
        <v>5</v>
      </c>
      <c r="D96" s="8" t="n">
        <v>6</v>
      </c>
      <c r="E96" s="8" t="n">
        <v>149</v>
      </c>
      <c r="F96" s="8" t="n">
        <v>2</v>
      </c>
      <c r="G96" s="8" t="n">
        <v>3</v>
      </c>
      <c r="H96" s="8" t="n">
        <v>5</v>
      </c>
      <c r="I96" s="8" t="n">
        <v>1</v>
      </c>
      <c r="J96" s="8" t="n">
        <v>3</v>
      </c>
      <c r="K96" s="8" t="n">
        <v>2</v>
      </c>
      <c r="L96" s="8" t="n">
        <v>2</v>
      </c>
      <c r="M96" s="8" t="n">
        <v>4</v>
      </c>
      <c r="N96" s="8" t="n">
        <v>4</v>
      </c>
      <c r="O96" s="9" t="n">
        <f aca="false">SUM(B96:N96)</f>
        <v>443</v>
      </c>
      <c r="P96" s="10" t="n">
        <v>0</v>
      </c>
      <c r="Q96" s="11" t="n">
        <f aca="false">O96+P96</f>
        <v>443</v>
      </c>
      <c r="R96" s="10" t="n">
        <v>0</v>
      </c>
      <c r="S96" s="11" t="n">
        <v>1008</v>
      </c>
      <c r="T96" s="11" t="n">
        <v>443</v>
      </c>
      <c r="U96" s="1" t="n">
        <f aca="false">T96/S96*100</f>
        <v>43.9484126984127</v>
      </c>
    </row>
    <row r="97" customFormat="false" ht="15" hidden="false" customHeight="false" outlineLevel="0" collapsed="false">
      <c r="A97" s="125" t="s">
        <v>113</v>
      </c>
      <c r="B97" s="8" t="n">
        <v>215</v>
      </c>
      <c r="C97" s="8" t="n">
        <v>4</v>
      </c>
      <c r="D97" s="8" t="n">
        <v>2</v>
      </c>
      <c r="E97" s="8" t="n">
        <v>42</v>
      </c>
      <c r="F97" s="8" t="n">
        <v>2</v>
      </c>
      <c r="G97" s="8" t="n">
        <v>8</v>
      </c>
      <c r="H97" s="8" t="n">
        <v>1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1</v>
      </c>
      <c r="N97" s="8" t="n">
        <v>4</v>
      </c>
      <c r="O97" s="9" t="n">
        <f aca="false">SUM(B97:N97)</f>
        <v>279</v>
      </c>
      <c r="P97" s="10" t="n">
        <v>0</v>
      </c>
      <c r="Q97" s="11" t="n">
        <f aca="false">O97+P97</f>
        <v>279</v>
      </c>
      <c r="R97" s="10" t="n">
        <v>0</v>
      </c>
      <c r="S97" s="11" t="n">
        <v>517</v>
      </c>
      <c r="T97" s="11" t="n">
        <v>279</v>
      </c>
      <c r="U97" s="1" t="n">
        <f aca="false">T97/S97*100</f>
        <v>53.9651837524178</v>
      </c>
    </row>
    <row r="98" customFormat="false" ht="15" hidden="false" customHeight="false" outlineLevel="0" collapsed="false">
      <c r="A98" s="125" t="s">
        <v>114</v>
      </c>
      <c r="B98" s="8" t="n">
        <v>123</v>
      </c>
      <c r="C98" s="8" t="n">
        <v>1</v>
      </c>
      <c r="D98" s="8" t="n">
        <v>2</v>
      </c>
      <c r="E98" s="8" t="n">
        <v>184</v>
      </c>
      <c r="F98" s="8" t="n">
        <v>4</v>
      </c>
      <c r="G98" s="8" t="n">
        <v>4</v>
      </c>
      <c r="H98" s="8" t="n">
        <v>2</v>
      </c>
      <c r="I98" s="8" t="n">
        <v>2</v>
      </c>
      <c r="J98" s="8" t="n">
        <v>2</v>
      </c>
      <c r="K98" s="8" t="n">
        <v>4</v>
      </c>
      <c r="L98" s="8" t="n">
        <v>3</v>
      </c>
      <c r="M98" s="8" t="n">
        <v>2</v>
      </c>
      <c r="N98" s="8" t="n">
        <v>17</v>
      </c>
      <c r="O98" s="9" t="n">
        <f aca="false">SUM(B98:N98)</f>
        <v>350</v>
      </c>
      <c r="P98" s="10" t="n">
        <v>0</v>
      </c>
      <c r="Q98" s="11" t="n">
        <f aca="false">O98+P98</f>
        <v>350</v>
      </c>
      <c r="R98" s="10" t="n">
        <v>0</v>
      </c>
      <c r="S98" s="11" t="n">
        <v>619</v>
      </c>
      <c r="T98" s="11" t="n">
        <v>350</v>
      </c>
      <c r="U98" s="1" t="n">
        <f aca="false">T98/S98*100</f>
        <v>56.5428109854604</v>
      </c>
    </row>
    <row r="99" customFormat="false" ht="15" hidden="false" customHeight="false" outlineLevel="0" collapsed="false">
      <c r="A99" s="128" t="s">
        <v>115</v>
      </c>
      <c r="B99" s="8" t="n">
        <v>82</v>
      </c>
      <c r="C99" s="8" t="n">
        <v>1</v>
      </c>
      <c r="D99" s="8" t="n">
        <v>0</v>
      </c>
      <c r="E99" s="8" t="n">
        <v>213</v>
      </c>
      <c r="F99" s="8" t="n">
        <v>2</v>
      </c>
      <c r="G99" s="8" t="n">
        <v>16</v>
      </c>
      <c r="H99" s="8" t="n">
        <v>0</v>
      </c>
      <c r="I99" s="8" t="n">
        <v>1</v>
      </c>
      <c r="J99" s="8" t="n">
        <v>1</v>
      </c>
      <c r="K99" s="8" t="n">
        <v>2</v>
      </c>
      <c r="L99" s="8" t="n">
        <v>2</v>
      </c>
      <c r="M99" s="8" t="n">
        <v>0</v>
      </c>
      <c r="N99" s="8" t="n">
        <v>7</v>
      </c>
      <c r="O99" s="9" t="n">
        <f aca="false">SUM(B99:N99)</f>
        <v>327</v>
      </c>
      <c r="P99" s="10" t="n">
        <v>0</v>
      </c>
      <c r="Q99" s="11" t="n">
        <f aca="false">O99+P99</f>
        <v>327</v>
      </c>
      <c r="R99" s="10" t="n">
        <v>0</v>
      </c>
      <c r="S99" s="11" t="n">
        <v>579</v>
      </c>
      <c r="T99" s="11" t="n">
        <v>327</v>
      </c>
      <c r="U99" s="1" t="n">
        <f aca="false">T99/S99*100</f>
        <v>56.4766839378238</v>
      </c>
    </row>
    <row r="100" customFormat="false" ht="15" hidden="false" customHeight="false" outlineLevel="0" collapsed="false">
      <c r="A100" s="125" t="s">
        <v>116</v>
      </c>
      <c r="B100" s="8" t="n">
        <v>452</v>
      </c>
      <c r="C100" s="8" t="n">
        <v>12</v>
      </c>
      <c r="D100" s="8" t="n">
        <v>3</v>
      </c>
      <c r="E100" s="8" t="n">
        <v>82</v>
      </c>
      <c r="F100" s="8" t="n">
        <v>3</v>
      </c>
      <c r="G100" s="8" t="n">
        <v>4</v>
      </c>
      <c r="H100" s="8" t="n">
        <v>0</v>
      </c>
      <c r="I100" s="8" t="n">
        <v>2</v>
      </c>
      <c r="J100" s="8" t="n">
        <v>4</v>
      </c>
      <c r="K100" s="8" t="n">
        <v>4</v>
      </c>
      <c r="L100" s="8" t="n">
        <v>7</v>
      </c>
      <c r="M100" s="8" t="n">
        <v>7</v>
      </c>
      <c r="N100" s="8" t="n">
        <v>24</v>
      </c>
      <c r="O100" s="9" t="n">
        <f aca="false">SUM(B100:N100)</f>
        <v>604</v>
      </c>
      <c r="P100" s="10" t="n">
        <v>0</v>
      </c>
      <c r="Q100" s="11" t="n">
        <f aca="false">O100+P100</f>
        <v>604</v>
      </c>
      <c r="R100" s="10" t="n">
        <v>0</v>
      </c>
      <c r="S100" s="11" t="n">
        <v>1021</v>
      </c>
      <c r="T100" s="11" t="n">
        <v>604</v>
      </c>
      <c r="U100" s="1" t="n">
        <f aca="false">T100/S100*100</f>
        <v>59.1576885406464</v>
      </c>
    </row>
    <row r="101" customFormat="false" ht="15" hidden="false" customHeight="false" outlineLevel="0" collapsed="false">
      <c r="A101" s="125" t="s">
        <v>117</v>
      </c>
      <c r="B101" s="8" t="n">
        <v>21</v>
      </c>
      <c r="C101" s="8" t="n">
        <v>0</v>
      </c>
      <c r="D101" s="8" t="n">
        <v>0</v>
      </c>
      <c r="E101" s="8" t="n">
        <v>13</v>
      </c>
      <c r="F101" s="8" t="n">
        <v>0</v>
      </c>
      <c r="G101" s="8" t="n">
        <v>1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1</v>
      </c>
      <c r="O101" s="9" t="n">
        <f aca="false">SUM(B101:N101)</f>
        <v>37</v>
      </c>
      <c r="P101" s="10" t="n">
        <v>0</v>
      </c>
      <c r="Q101" s="11" t="n">
        <f aca="false">O101+P101</f>
        <v>37</v>
      </c>
      <c r="R101" s="10" t="n">
        <v>0</v>
      </c>
      <c r="S101" s="11" t="n">
        <v>54</v>
      </c>
      <c r="T101" s="11" t="n">
        <v>37</v>
      </c>
      <c r="U101" s="1" t="n">
        <f aca="false">T101/S101*100</f>
        <v>68.5185185185185</v>
      </c>
    </row>
    <row r="102" customFormat="false" ht="15" hidden="false" customHeight="false" outlineLevel="0" collapsed="false">
      <c r="A102" s="125" t="s">
        <v>118</v>
      </c>
      <c r="B102" s="8" t="n">
        <v>88</v>
      </c>
      <c r="C102" s="8" t="n">
        <v>4</v>
      </c>
      <c r="D102" s="8" t="n">
        <v>1</v>
      </c>
      <c r="E102" s="8" t="n">
        <v>33</v>
      </c>
      <c r="F102" s="8" t="n">
        <v>1</v>
      </c>
      <c r="G102" s="8" t="n">
        <v>11</v>
      </c>
      <c r="H102" s="8" t="n">
        <v>0</v>
      </c>
      <c r="I102" s="8" t="n">
        <v>2</v>
      </c>
      <c r="J102" s="8" t="n">
        <v>2</v>
      </c>
      <c r="K102" s="8" t="n">
        <v>0</v>
      </c>
      <c r="L102" s="8" t="n">
        <v>1</v>
      </c>
      <c r="M102" s="8" t="n">
        <v>1</v>
      </c>
      <c r="N102" s="8" t="n">
        <v>5</v>
      </c>
      <c r="O102" s="9" t="n">
        <f aca="false">SUM(B102:N102)</f>
        <v>149</v>
      </c>
      <c r="P102" s="10" t="n">
        <v>0</v>
      </c>
      <c r="Q102" s="11" t="n">
        <f aca="false">O102+P102</f>
        <v>149</v>
      </c>
      <c r="R102" s="10" t="n">
        <v>0</v>
      </c>
      <c r="S102" s="11" t="n">
        <v>263</v>
      </c>
      <c r="T102" s="11" t="n">
        <v>149</v>
      </c>
      <c r="U102" s="1" t="n">
        <f aca="false">T102/S102*100</f>
        <v>56.6539923954373</v>
      </c>
    </row>
    <row r="103" customFormat="false" ht="15" hidden="false" customHeight="false" outlineLevel="0" collapsed="false">
      <c r="A103" s="125" t="s">
        <v>119</v>
      </c>
      <c r="B103" s="8" t="n">
        <v>304</v>
      </c>
      <c r="C103" s="8" t="n">
        <v>8</v>
      </c>
      <c r="D103" s="8" t="n">
        <v>3</v>
      </c>
      <c r="E103" s="8" t="n">
        <v>46</v>
      </c>
      <c r="F103" s="8" t="n">
        <v>6</v>
      </c>
      <c r="G103" s="8" t="n">
        <v>15</v>
      </c>
      <c r="H103" s="8" t="n">
        <v>3</v>
      </c>
      <c r="I103" s="8" t="n">
        <v>2</v>
      </c>
      <c r="J103" s="8" t="n">
        <v>4</v>
      </c>
      <c r="K103" s="8" t="n">
        <v>3</v>
      </c>
      <c r="L103" s="8" t="n">
        <v>7</v>
      </c>
      <c r="M103" s="8" t="n">
        <v>2</v>
      </c>
      <c r="N103" s="8" t="n">
        <v>16</v>
      </c>
      <c r="O103" s="9" t="n">
        <f aca="false">SUM(B103:N103)</f>
        <v>419</v>
      </c>
      <c r="P103" s="10" t="n">
        <v>0</v>
      </c>
      <c r="Q103" s="11" t="n">
        <f aca="false">O103+P103</f>
        <v>419</v>
      </c>
      <c r="R103" s="10" t="n">
        <v>0</v>
      </c>
      <c r="S103" s="11" t="n">
        <v>594</v>
      </c>
      <c r="T103" s="11" t="n">
        <v>419</v>
      </c>
      <c r="U103" s="1" t="n">
        <f aca="false">T103/S103*100</f>
        <v>70.5387205387205</v>
      </c>
    </row>
    <row r="104" customFormat="false" ht="15" hidden="false" customHeight="false" outlineLevel="0" collapsed="false">
      <c r="A104" s="125" t="s">
        <v>120</v>
      </c>
      <c r="B104" s="8" t="n">
        <v>180</v>
      </c>
      <c r="C104" s="8" t="n">
        <v>2</v>
      </c>
      <c r="D104" s="8" t="n">
        <v>3</v>
      </c>
      <c r="E104" s="8" t="n">
        <v>10</v>
      </c>
      <c r="F104" s="8" t="n">
        <v>1</v>
      </c>
      <c r="G104" s="8" t="n">
        <v>21</v>
      </c>
      <c r="H104" s="8" t="n">
        <v>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1</v>
      </c>
      <c r="O104" s="9" t="n">
        <f aca="false">SUM(B104:N104)</f>
        <v>219</v>
      </c>
      <c r="P104" s="10" t="n">
        <v>0</v>
      </c>
      <c r="Q104" s="11" t="n">
        <f aca="false">O104+P104</f>
        <v>219</v>
      </c>
      <c r="R104" s="10" t="n">
        <v>0</v>
      </c>
      <c r="S104" s="11" t="n">
        <v>288</v>
      </c>
      <c r="T104" s="11" t="n">
        <v>219</v>
      </c>
      <c r="U104" s="1" t="n">
        <f aca="false">T104/S104*100</f>
        <v>76.0416666666667</v>
      </c>
    </row>
    <row r="105" customFormat="false" ht="15" hidden="false" customHeight="false" outlineLevel="0" collapsed="false">
      <c r="A105" s="125" t="s">
        <v>121</v>
      </c>
      <c r="B105" s="8" t="n">
        <v>469</v>
      </c>
      <c r="C105" s="8" t="n">
        <v>4</v>
      </c>
      <c r="D105" s="8" t="n">
        <v>1</v>
      </c>
      <c r="E105" s="8" t="n">
        <v>17</v>
      </c>
      <c r="F105" s="8" t="n">
        <v>0</v>
      </c>
      <c r="G105" s="8" t="n">
        <v>8</v>
      </c>
      <c r="H105" s="8" t="n">
        <v>0</v>
      </c>
      <c r="I105" s="8" t="n">
        <v>0</v>
      </c>
      <c r="J105" s="8" t="n">
        <v>0</v>
      </c>
      <c r="K105" s="8" t="n">
        <v>2</v>
      </c>
      <c r="L105" s="8" t="n">
        <v>0</v>
      </c>
      <c r="M105" s="8" t="n">
        <v>0</v>
      </c>
      <c r="N105" s="8" t="n">
        <v>2</v>
      </c>
      <c r="O105" s="9" t="n">
        <f aca="false">SUM(B105:N105)</f>
        <v>503</v>
      </c>
      <c r="P105" s="10" t="n">
        <v>0</v>
      </c>
      <c r="Q105" s="11" t="n">
        <f aca="false">O105+P105</f>
        <v>503</v>
      </c>
      <c r="R105" s="10" t="n">
        <v>0</v>
      </c>
      <c r="S105" s="11" t="n">
        <v>523</v>
      </c>
      <c r="T105" s="11" t="n">
        <v>503</v>
      </c>
      <c r="U105" s="1" t="n">
        <f aca="false">T105/S105*100</f>
        <v>96.1759082217973</v>
      </c>
    </row>
    <row r="106" customFormat="false" ht="15" hidden="false" customHeight="false" outlineLevel="0" collapsed="false">
      <c r="A106" s="125" t="s">
        <v>122</v>
      </c>
      <c r="B106" s="8" t="n">
        <v>119</v>
      </c>
      <c r="C106" s="8" t="n">
        <v>2</v>
      </c>
      <c r="D106" s="8" t="n">
        <v>0</v>
      </c>
      <c r="E106" s="8" t="n">
        <v>3</v>
      </c>
      <c r="F106" s="8" t="n">
        <v>3</v>
      </c>
      <c r="G106" s="8" t="n">
        <v>27</v>
      </c>
      <c r="H106" s="8" t="n">
        <v>0</v>
      </c>
      <c r="I106" s="8" t="n">
        <v>0</v>
      </c>
      <c r="J106" s="8" t="n">
        <v>0</v>
      </c>
      <c r="K106" s="8" t="n">
        <v>2</v>
      </c>
      <c r="L106" s="8" t="n">
        <v>3</v>
      </c>
      <c r="M106" s="8" t="n">
        <v>1</v>
      </c>
      <c r="N106" s="8" t="n">
        <v>14</v>
      </c>
      <c r="O106" s="9" t="n">
        <f aca="false">SUM(B106:N106)</f>
        <v>174</v>
      </c>
      <c r="P106" s="10" t="n">
        <v>0</v>
      </c>
      <c r="Q106" s="11" t="n">
        <f aca="false">O106+P106</f>
        <v>174</v>
      </c>
      <c r="R106" s="10" t="n">
        <v>0</v>
      </c>
      <c r="S106" s="11" t="n">
        <v>204</v>
      </c>
      <c r="T106" s="11" t="n">
        <v>174</v>
      </c>
      <c r="U106" s="1" t="n">
        <f aca="false">T106/S106*100</f>
        <v>85.2941176470588</v>
      </c>
    </row>
    <row r="107" customFormat="false" ht="15" hidden="false" customHeight="false" outlineLevel="0" collapsed="false">
      <c r="A107" s="125" t="s">
        <v>123</v>
      </c>
      <c r="B107" s="8" t="n">
        <v>446</v>
      </c>
      <c r="C107" s="8" t="n">
        <v>2</v>
      </c>
      <c r="D107" s="8" t="n">
        <v>0</v>
      </c>
      <c r="E107" s="8" t="n">
        <v>77</v>
      </c>
      <c r="F107" s="8" t="n">
        <v>6</v>
      </c>
      <c r="G107" s="8" t="n">
        <v>16</v>
      </c>
      <c r="H107" s="8" t="n">
        <v>3</v>
      </c>
      <c r="I107" s="8" t="n">
        <v>2</v>
      </c>
      <c r="J107" s="8" t="n">
        <v>2</v>
      </c>
      <c r="K107" s="8" t="n">
        <v>2</v>
      </c>
      <c r="L107" s="8" t="n">
        <v>0</v>
      </c>
      <c r="M107" s="8" t="n">
        <v>0</v>
      </c>
      <c r="N107" s="8" t="n">
        <v>6</v>
      </c>
      <c r="O107" s="9" t="n">
        <f aca="false">SUM(B107:N107)</f>
        <v>562</v>
      </c>
      <c r="P107" s="10" t="n">
        <v>0</v>
      </c>
      <c r="Q107" s="11" t="n">
        <f aca="false">O107+P107</f>
        <v>562</v>
      </c>
      <c r="R107" s="10" t="n">
        <v>0</v>
      </c>
      <c r="S107" s="11" t="n">
        <v>914</v>
      </c>
      <c r="T107" s="11" t="n">
        <v>562</v>
      </c>
      <c r="U107" s="1" t="n">
        <f aca="false">T107/S107*100</f>
        <v>61.4879649890591</v>
      </c>
    </row>
    <row r="108" customFormat="false" ht="15" hidden="false" customHeight="false" outlineLevel="0" collapsed="false">
      <c r="A108" s="125" t="s">
        <v>124</v>
      </c>
      <c r="B108" s="8" t="n">
        <v>170</v>
      </c>
      <c r="C108" s="8" t="n">
        <v>2</v>
      </c>
      <c r="D108" s="8" t="n">
        <v>2</v>
      </c>
      <c r="E108" s="8" t="n">
        <v>81</v>
      </c>
      <c r="F108" s="8" t="n">
        <v>3</v>
      </c>
      <c r="G108" s="8" t="n">
        <v>45</v>
      </c>
      <c r="H108" s="8" t="n">
        <v>3</v>
      </c>
      <c r="I108" s="8" t="n">
        <v>0</v>
      </c>
      <c r="J108" s="8" t="n">
        <v>3</v>
      </c>
      <c r="K108" s="8" t="n">
        <v>2</v>
      </c>
      <c r="L108" s="8" t="n">
        <v>1</v>
      </c>
      <c r="M108" s="8" t="n">
        <v>0</v>
      </c>
      <c r="N108" s="8" t="n">
        <v>7</v>
      </c>
      <c r="O108" s="9" t="n">
        <f aca="false">SUM(B108:N108)</f>
        <v>319</v>
      </c>
      <c r="P108" s="10" t="n">
        <v>0</v>
      </c>
      <c r="Q108" s="11" t="n">
        <f aca="false">O108+P108</f>
        <v>319</v>
      </c>
      <c r="R108" s="10" t="n">
        <v>0</v>
      </c>
      <c r="S108" s="11" t="n">
        <v>563</v>
      </c>
      <c r="T108" s="11" t="n">
        <v>319</v>
      </c>
      <c r="U108" s="1" t="n">
        <f aca="false">T108/S108*100</f>
        <v>56.6607460035524</v>
      </c>
    </row>
    <row r="109" customFormat="false" ht="15" hidden="false" customHeight="false" outlineLevel="0" collapsed="false">
      <c r="A109" s="125" t="s">
        <v>125</v>
      </c>
      <c r="B109" s="8" t="n">
        <v>187</v>
      </c>
      <c r="C109" s="8" t="n">
        <v>5</v>
      </c>
      <c r="D109" s="8" t="n">
        <v>4</v>
      </c>
      <c r="E109" s="8" t="n">
        <v>44</v>
      </c>
      <c r="F109" s="8" t="n">
        <v>4</v>
      </c>
      <c r="G109" s="8" t="n">
        <v>41</v>
      </c>
      <c r="H109" s="8" t="n">
        <v>3</v>
      </c>
      <c r="I109" s="8" t="n">
        <v>1</v>
      </c>
      <c r="J109" s="8" t="n">
        <v>2</v>
      </c>
      <c r="K109" s="8" t="n">
        <v>1</v>
      </c>
      <c r="L109" s="8" t="n">
        <v>0</v>
      </c>
      <c r="M109" s="8" t="n">
        <v>8</v>
      </c>
      <c r="N109" s="8" t="n">
        <v>14</v>
      </c>
      <c r="O109" s="9" t="n">
        <f aca="false">SUM(B109:N109)</f>
        <v>314</v>
      </c>
      <c r="P109" s="10" t="n">
        <v>0</v>
      </c>
      <c r="Q109" s="11" t="n">
        <f aca="false">O109+P109</f>
        <v>314</v>
      </c>
      <c r="R109" s="10" t="n">
        <v>0</v>
      </c>
      <c r="S109" s="11" t="n">
        <v>429</v>
      </c>
      <c r="T109" s="11" t="n">
        <v>314</v>
      </c>
      <c r="U109" s="1" t="n">
        <f aca="false">T109/S109*100</f>
        <v>73.1934731934732</v>
      </c>
    </row>
    <row r="110" customFormat="false" ht="15" hidden="false" customHeight="false" outlineLevel="0" collapsed="false">
      <c r="A110" s="125" t="s">
        <v>126</v>
      </c>
      <c r="B110" s="8" t="n">
        <v>275</v>
      </c>
      <c r="C110" s="8" t="n">
        <v>4</v>
      </c>
      <c r="D110" s="8" t="n">
        <v>2</v>
      </c>
      <c r="E110" s="8" t="n">
        <v>94</v>
      </c>
      <c r="F110" s="8" t="n">
        <v>2</v>
      </c>
      <c r="G110" s="8" t="n">
        <v>4</v>
      </c>
      <c r="H110" s="8" t="n">
        <v>3</v>
      </c>
      <c r="I110" s="8" t="n">
        <v>2</v>
      </c>
      <c r="J110" s="8" t="n">
        <v>0</v>
      </c>
      <c r="K110" s="8" t="n">
        <v>3</v>
      </c>
      <c r="L110" s="8" t="n">
        <v>2</v>
      </c>
      <c r="M110" s="8" t="n">
        <v>2</v>
      </c>
      <c r="N110" s="8" t="n">
        <v>13</v>
      </c>
      <c r="O110" s="9" t="n">
        <f aca="false">SUM(B110:N110)</f>
        <v>406</v>
      </c>
      <c r="P110" s="10" t="n">
        <v>0</v>
      </c>
      <c r="Q110" s="11" t="n">
        <f aca="false">O110+P110</f>
        <v>406</v>
      </c>
      <c r="R110" s="10" t="n">
        <v>0</v>
      </c>
      <c r="S110" s="11" t="n">
        <v>813</v>
      </c>
      <c r="T110" s="11" t="n">
        <v>406</v>
      </c>
      <c r="U110" s="1" t="n">
        <f aca="false">T110/S110*100</f>
        <v>49.9384993849939</v>
      </c>
    </row>
    <row r="111" customFormat="false" ht="15" hidden="false" customHeight="false" outlineLevel="0" collapsed="false">
      <c r="A111" s="125" t="s">
        <v>127</v>
      </c>
      <c r="B111" s="8" t="n">
        <v>179</v>
      </c>
      <c r="C111" s="8" t="n">
        <v>4</v>
      </c>
      <c r="D111" s="8" t="n">
        <v>1</v>
      </c>
      <c r="E111" s="8" t="n">
        <v>2</v>
      </c>
      <c r="F111" s="8" t="n">
        <v>1</v>
      </c>
      <c r="G111" s="8" t="n">
        <v>14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9" t="n">
        <f aca="false">SUM(B111:N111)</f>
        <v>201</v>
      </c>
      <c r="P111" s="10" t="n">
        <v>0</v>
      </c>
      <c r="Q111" s="11" t="n">
        <f aca="false">O111+P111</f>
        <v>201</v>
      </c>
      <c r="R111" s="10" t="n">
        <v>0</v>
      </c>
      <c r="S111" s="11" t="n">
        <v>259</v>
      </c>
      <c r="T111" s="11" t="n">
        <v>201</v>
      </c>
      <c r="U111" s="1" t="n">
        <f aca="false">T111/S111*100</f>
        <v>77.6061776061776</v>
      </c>
    </row>
    <row r="112" customFormat="false" ht="15" hidden="false" customHeight="false" outlineLevel="0" collapsed="false">
      <c r="A112" s="125" t="s">
        <v>128</v>
      </c>
      <c r="B112" s="8" t="n">
        <v>238</v>
      </c>
      <c r="C112" s="8" t="n">
        <v>5</v>
      </c>
      <c r="D112" s="8" t="n">
        <v>3</v>
      </c>
      <c r="E112" s="8" t="n">
        <v>6</v>
      </c>
      <c r="F112" s="8" t="n">
        <v>1</v>
      </c>
      <c r="G112" s="8" t="n">
        <v>18</v>
      </c>
      <c r="H112" s="8" t="n">
        <v>1</v>
      </c>
      <c r="I112" s="8" t="n">
        <v>0</v>
      </c>
      <c r="J112" s="8" t="n">
        <v>3</v>
      </c>
      <c r="K112" s="8" t="n">
        <v>2</v>
      </c>
      <c r="L112" s="8" t="n">
        <v>0</v>
      </c>
      <c r="M112" s="8" t="n">
        <v>1</v>
      </c>
      <c r="N112" s="8" t="n">
        <v>3</v>
      </c>
      <c r="O112" s="9" t="n">
        <f aca="false">SUM(B112:N112)</f>
        <v>281</v>
      </c>
      <c r="P112" s="10" t="n">
        <v>0</v>
      </c>
      <c r="Q112" s="11" t="n">
        <f aca="false">O112+P112</f>
        <v>281</v>
      </c>
      <c r="R112" s="10" t="n">
        <v>0</v>
      </c>
      <c r="S112" s="11" t="n">
        <v>525</v>
      </c>
      <c r="T112" s="11" t="n">
        <v>281</v>
      </c>
      <c r="U112" s="1" t="n">
        <f aca="false">T112/S112*100</f>
        <v>53.5238095238095</v>
      </c>
    </row>
    <row r="113" customFormat="false" ht="15" hidden="false" customHeight="false" outlineLevel="0" collapsed="false">
      <c r="A113" s="125" t="s">
        <v>129</v>
      </c>
      <c r="B113" s="8" t="n">
        <v>308</v>
      </c>
      <c r="C113" s="8" t="n">
        <v>2</v>
      </c>
      <c r="D113" s="8" t="n">
        <v>0</v>
      </c>
      <c r="E113" s="8" t="n">
        <v>1</v>
      </c>
      <c r="F113" s="8" t="n">
        <v>0</v>
      </c>
      <c r="G113" s="8" t="n">
        <v>8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1</v>
      </c>
      <c r="M113" s="8" t="n">
        <v>0</v>
      </c>
      <c r="N113" s="8" t="n">
        <v>1</v>
      </c>
      <c r="O113" s="9" t="n">
        <f aca="false">SUM(B113:N113)</f>
        <v>321</v>
      </c>
      <c r="P113" s="10" t="n">
        <v>0</v>
      </c>
      <c r="Q113" s="11" t="n">
        <f aca="false">O113+P113</f>
        <v>321</v>
      </c>
      <c r="R113" s="10" t="n">
        <v>0</v>
      </c>
      <c r="S113" s="11" t="n">
        <v>516</v>
      </c>
      <c r="T113" s="11" t="n">
        <v>321</v>
      </c>
      <c r="U113" s="1" t="n">
        <f aca="false">T113/S113*100</f>
        <v>62.2093023255814</v>
      </c>
    </row>
    <row r="114" customFormat="false" ht="15" hidden="false" customHeight="false" outlineLevel="0" collapsed="false">
      <c r="A114" s="125" t="s">
        <v>130</v>
      </c>
      <c r="B114" s="8" t="n">
        <v>10</v>
      </c>
      <c r="C114" s="8" t="n">
        <v>0</v>
      </c>
      <c r="D114" s="8" t="n">
        <v>0</v>
      </c>
      <c r="E114" s="8" t="n">
        <v>2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9" t="n">
        <f aca="false">SUM(B114:N114)</f>
        <v>12</v>
      </c>
      <c r="P114" s="10" t="n">
        <v>0</v>
      </c>
      <c r="Q114" s="11" t="n">
        <f aca="false">O114+P114</f>
        <v>12</v>
      </c>
      <c r="R114" s="10" t="n">
        <v>0</v>
      </c>
      <c r="S114" s="11" t="n">
        <v>14</v>
      </c>
      <c r="T114" s="11" t="n">
        <v>12</v>
      </c>
      <c r="U114" s="1" t="n">
        <f aca="false">T114/S114*100</f>
        <v>85.7142857142857</v>
      </c>
    </row>
    <row r="115" customFormat="false" ht="15" hidden="false" customHeight="false" outlineLevel="0" collapsed="false">
      <c r="A115" s="125" t="s">
        <v>131</v>
      </c>
      <c r="B115" s="8" t="n">
        <v>17</v>
      </c>
      <c r="C115" s="8" t="n">
        <v>0</v>
      </c>
      <c r="D115" s="8" t="n">
        <v>0</v>
      </c>
      <c r="E115" s="8" t="n">
        <v>5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9" t="n">
        <f aca="false">SUM(B115:N115)</f>
        <v>22</v>
      </c>
      <c r="P115" s="10" t="n">
        <v>0</v>
      </c>
      <c r="Q115" s="11" t="n">
        <f aca="false">O115+P115</f>
        <v>22</v>
      </c>
      <c r="R115" s="10" t="n">
        <v>0</v>
      </c>
      <c r="S115" s="11" t="n">
        <v>28</v>
      </c>
      <c r="T115" s="11" t="n">
        <v>22</v>
      </c>
      <c r="U115" s="1" t="n">
        <f aca="false">T115/S115*100</f>
        <v>78.5714285714286</v>
      </c>
    </row>
    <row r="116" customFormat="false" ht="15" hidden="false" customHeight="false" outlineLevel="0" collapsed="false">
      <c r="A116" s="125" t="s">
        <v>132</v>
      </c>
      <c r="B116" s="8" t="n">
        <v>654</v>
      </c>
      <c r="C116" s="8" t="n">
        <v>10</v>
      </c>
      <c r="D116" s="8" t="n">
        <v>1</v>
      </c>
      <c r="E116" s="8" t="n">
        <v>23</v>
      </c>
      <c r="F116" s="8" t="n">
        <v>1</v>
      </c>
      <c r="G116" s="8" t="n">
        <v>5</v>
      </c>
      <c r="H116" s="8" t="n">
        <v>2</v>
      </c>
      <c r="I116" s="8" t="n">
        <v>0</v>
      </c>
      <c r="J116" s="8" t="n">
        <v>1</v>
      </c>
      <c r="K116" s="8" t="n">
        <v>0</v>
      </c>
      <c r="L116" s="8" t="n">
        <v>1</v>
      </c>
      <c r="M116" s="8" t="n">
        <v>2</v>
      </c>
      <c r="N116" s="8" t="n">
        <v>1</v>
      </c>
      <c r="O116" s="9" t="n">
        <f aca="false">SUM(B116:N116)</f>
        <v>701</v>
      </c>
      <c r="P116" s="10" t="n">
        <v>0</v>
      </c>
      <c r="Q116" s="11" t="n">
        <f aca="false">O116+P116</f>
        <v>701</v>
      </c>
      <c r="R116" s="10" t="n">
        <v>0</v>
      </c>
      <c r="S116" s="11" t="n">
        <v>867</v>
      </c>
      <c r="T116" s="11" t="n">
        <v>701</v>
      </c>
      <c r="U116" s="1" t="n">
        <f aca="false">T116/S116*100</f>
        <v>80.8535178777393</v>
      </c>
    </row>
    <row r="117" customFormat="false" ht="15" hidden="false" customHeight="false" outlineLevel="0" collapsed="false">
      <c r="A117" s="125" t="s">
        <v>133</v>
      </c>
      <c r="B117" s="8" t="n">
        <v>203</v>
      </c>
      <c r="C117" s="8" t="n">
        <v>6</v>
      </c>
      <c r="D117" s="8" t="n">
        <v>5</v>
      </c>
      <c r="E117" s="8" t="n">
        <v>8</v>
      </c>
      <c r="F117" s="8" t="n">
        <v>5</v>
      </c>
      <c r="G117" s="8" t="n">
        <v>56</v>
      </c>
      <c r="H117" s="8" t="n">
        <v>4</v>
      </c>
      <c r="I117" s="8" t="n">
        <v>0</v>
      </c>
      <c r="J117" s="8" t="n">
        <v>4</v>
      </c>
      <c r="K117" s="8" t="n">
        <v>5</v>
      </c>
      <c r="L117" s="8" t="n">
        <v>1</v>
      </c>
      <c r="M117" s="8" t="n">
        <v>2</v>
      </c>
      <c r="N117" s="8" t="n">
        <v>4</v>
      </c>
      <c r="O117" s="9" t="n">
        <f aca="false">SUM(B117:N117)</f>
        <v>303</v>
      </c>
      <c r="P117" s="10" t="n">
        <v>0</v>
      </c>
      <c r="Q117" s="11" t="n">
        <f aca="false">O117+P117</f>
        <v>303</v>
      </c>
      <c r="R117" s="10" t="n">
        <v>0</v>
      </c>
      <c r="S117" s="11" t="n">
        <v>372</v>
      </c>
      <c r="T117" s="11" t="n">
        <v>303</v>
      </c>
      <c r="U117" s="1" t="n">
        <f aca="false">T117/S117*100</f>
        <v>81.4516129032258</v>
      </c>
    </row>
    <row r="118" customFormat="false" ht="15" hidden="false" customHeight="false" outlineLevel="0" collapsed="false">
      <c r="A118" s="125" t="s">
        <v>134</v>
      </c>
      <c r="B118" s="8" t="n">
        <v>215</v>
      </c>
      <c r="C118" s="8" t="n">
        <v>14</v>
      </c>
      <c r="D118" s="8" t="n">
        <v>3</v>
      </c>
      <c r="E118" s="8" t="n">
        <v>16</v>
      </c>
      <c r="F118" s="8" t="n">
        <v>2</v>
      </c>
      <c r="G118" s="8" t="n">
        <v>20</v>
      </c>
      <c r="H118" s="8" t="n">
        <v>4</v>
      </c>
      <c r="I118" s="8" t="n">
        <v>0</v>
      </c>
      <c r="J118" s="8" t="n">
        <v>0</v>
      </c>
      <c r="K118" s="8" t="n">
        <v>3</v>
      </c>
      <c r="L118" s="8" t="n">
        <v>2</v>
      </c>
      <c r="M118" s="8" t="n">
        <v>2</v>
      </c>
      <c r="N118" s="8" t="n">
        <v>4</v>
      </c>
      <c r="O118" s="9" t="n">
        <f aca="false">SUM(B118:N118)</f>
        <v>285</v>
      </c>
      <c r="P118" s="10" t="n">
        <v>0</v>
      </c>
      <c r="Q118" s="11" t="n">
        <f aca="false">O118+P118</f>
        <v>285</v>
      </c>
      <c r="R118" s="10" t="n">
        <v>0</v>
      </c>
      <c r="S118" s="11" t="n">
        <v>429</v>
      </c>
      <c r="T118" s="11" t="n">
        <v>285</v>
      </c>
      <c r="U118" s="1" t="n">
        <f aca="false">T118/S118*100</f>
        <v>66.4335664335664</v>
      </c>
    </row>
    <row r="119" customFormat="false" ht="15" hidden="false" customHeight="false" outlineLevel="0" collapsed="false">
      <c r="A119" s="125" t="s">
        <v>135</v>
      </c>
      <c r="B119" s="8" t="n">
        <v>412</v>
      </c>
      <c r="C119" s="8" t="n">
        <v>8</v>
      </c>
      <c r="D119" s="8" t="n">
        <v>1</v>
      </c>
      <c r="E119" s="8" t="n">
        <v>64</v>
      </c>
      <c r="F119" s="8" t="n">
        <v>2</v>
      </c>
      <c r="G119" s="8" t="n">
        <v>4</v>
      </c>
      <c r="H119" s="8" t="n">
        <v>0</v>
      </c>
      <c r="I119" s="8" t="n">
        <v>0</v>
      </c>
      <c r="J119" s="8" t="n">
        <v>0</v>
      </c>
      <c r="K119" s="8" t="n">
        <v>2</v>
      </c>
      <c r="L119" s="8" t="n">
        <v>0</v>
      </c>
      <c r="M119" s="8" t="n">
        <v>3</v>
      </c>
      <c r="N119" s="8" t="n">
        <v>3</v>
      </c>
      <c r="O119" s="9" t="n">
        <f aca="false">SUM(B119:N119)</f>
        <v>499</v>
      </c>
      <c r="P119" s="10" t="n">
        <v>0</v>
      </c>
      <c r="Q119" s="11" t="n">
        <f aca="false">O119+P119</f>
        <v>499</v>
      </c>
      <c r="R119" s="10" t="n">
        <v>0</v>
      </c>
      <c r="S119" s="11" t="n">
        <v>795</v>
      </c>
      <c r="T119" s="11" t="n">
        <v>499</v>
      </c>
      <c r="U119" s="1" t="n">
        <f aca="false">T119/S119*100</f>
        <v>62.7672955974843</v>
      </c>
    </row>
    <row r="120" customFormat="false" ht="15" hidden="false" customHeight="false" outlineLevel="0" collapsed="false">
      <c r="A120" s="125" t="s">
        <v>136</v>
      </c>
      <c r="B120" s="8" t="n">
        <v>177</v>
      </c>
      <c r="C120" s="8" t="n">
        <v>2</v>
      </c>
      <c r="D120" s="8" t="n">
        <v>1</v>
      </c>
      <c r="E120" s="8" t="n">
        <v>24</v>
      </c>
      <c r="F120" s="8" t="n">
        <v>3</v>
      </c>
      <c r="G120" s="8" t="n">
        <v>7</v>
      </c>
      <c r="H120" s="8" t="n">
        <v>0</v>
      </c>
      <c r="I120" s="8" t="n">
        <v>0</v>
      </c>
      <c r="J120" s="8" t="n">
        <v>2</v>
      </c>
      <c r="K120" s="8" t="n">
        <v>1</v>
      </c>
      <c r="L120" s="8" t="n">
        <v>1</v>
      </c>
      <c r="M120" s="8" t="n">
        <v>0</v>
      </c>
      <c r="N120" s="8" t="n">
        <v>4</v>
      </c>
      <c r="O120" s="9" t="n">
        <f aca="false">SUM(B120:N120)</f>
        <v>222</v>
      </c>
      <c r="P120" s="10" t="n">
        <v>0</v>
      </c>
      <c r="Q120" s="11" t="n">
        <f aca="false">O120+P120</f>
        <v>222</v>
      </c>
      <c r="R120" s="10" t="n">
        <v>0</v>
      </c>
      <c r="S120" s="11" t="n">
        <v>416</v>
      </c>
      <c r="T120" s="11" t="n">
        <v>222</v>
      </c>
      <c r="U120" s="1" t="n">
        <f aca="false">T120/S120*100</f>
        <v>53.3653846153846</v>
      </c>
    </row>
    <row r="121" customFormat="false" ht="15" hidden="false" customHeight="false" outlineLevel="0" collapsed="false">
      <c r="A121" s="125" t="s">
        <v>137</v>
      </c>
      <c r="B121" s="8" t="n">
        <v>127</v>
      </c>
      <c r="C121" s="8" t="n">
        <v>5</v>
      </c>
      <c r="D121" s="8" t="n">
        <v>3</v>
      </c>
      <c r="E121" s="8" t="n">
        <v>101</v>
      </c>
      <c r="F121" s="8" t="n">
        <v>2</v>
      </c>
      <c r="G121" s="8" t="n">
        <v>2</v>
      </c>
      <c r="H121" s="8" t="n">
        <v>1</v>
      </c>
      <c r="I121" s="8" t="n">
        <v>1</v>
      </c>
      <c r="J121" s="8" t="n">
        <v>1</v>
      </c>
      <c r="K121" s="8" t="n">
        <v>4</v>
      </c>
      <c r="L121" s="8" t="n">
        <v>4</v>
      </c>
      <c r="M121" s="8" t="n">
        <v>2</v>
      </c>
      <c r="N121" s="8" t="n">
        <v>2</v>
      </c>
      <c r="O121" s="9" t="n">
        <f aca="false">SUM(B121:N121)</f>
        <v>255</v>
      </c>
      <c r="P121" s="10" t="n">
        <v>0</v>
      </c>
      <c r="Q121" s="11" t="n">
        <f aca="false">O121+P121</f>
        <v>255</v>
      </c>
      <c r="R121" s="10" t="n">
        <v>0</v>
      </c>
      <c r="S121" s="11" t="n">
        <v>695</v>
      </c>
      <c r="T121" s="11" t="n">
        <v>255</v>
      </c>
      <c r="U121" s="1" t="n">
        <f aca="false">T121/S121*100</f>
        <v>36.6906474820144</v>
      </c>
    </row>
    <row r="122" customFormat="false" ht="15" hidden="false" customHeight="false" outlineLevel="0" collapsed="false">
      <c r="A122" s="125" t="s">
        <v>138</v>
      </c>
      <c r="B122" s="8" t="n">
        <v>325</v>
      </c>
      <c r="C122" s="8" t="n">
        <v>10</v>
      </c>
      <c r="D122" s="8" t="n">
        <v>5</v>
      </c>
      <c r="E122" s="8" t="n">
        <v>101</v>
      </c>
      <c r="F122" s="8" t="n">
        <v>2</v>
      </c>
      <c r="G122" s="8" t="n">
        <v>2</v>
      </c>
      <c r="H122" s="8" t="n">
        <v>2</v>
      </c>
      <c r="I122" s="8" t="n">
        <v>3</v>
      </c>
      <c r="J122" s="8" t="n">
        <v>1</v>
      </c>
      <c r="K122" s="8" t="n">
        <v>1</v>
      </c>
      <c r="L122" s="8" t="n">
        <v>1</v>
      </c>
      <c r="M122" s="8" t="n">
        <v>1</v>
      </c>
      <c r="N122" s="8" t="n">
        <v>4</v>
      </c>
      <c r="O122" s="9" t="n">
        <f aca="false">SUM(B122:N122)</f>
        <v>458</v>
      </c>
      <c r="P122" s="10" t="n">
        <v>0</v>
      </c>
      <c r="Q122" s="11" t="n">
        <f aca="false">O122+P122</f>
        <v>458</v>
      </c>
      <c r="R122" s="10" t="n">
        <v>0</v>
      </c>
      <c r="S122" s="11" t="n">
        <v>661</v>
      </c>
      <c r="T122" s="11" t="n">
        <v>458</v>
      </c>
      <c r="U122" s="1" t="n">
        <f aca="false">T122/S122*100</f>
        <v>69.2889561270802</v>
      </c>
    </row>
    <row r="123" customFormat="false" ht="15" hidden="false" customHeight="false" outlineLevel="0" collapsed="false">
      <c r="A123" s="125" t="s">
        <v>139</v>
      </c>
      <c r="B123" s="8" t="n">
        <v>384</v>
      </c>
      <c r="C123" s="8" t="n">
        <v>4</v>
      </c>
      <c r="D123" s="8" t="n">
        <v>0</v>
      </c>
      <c r="E123" s="8" t="n">
        <v>23</v>
      </c>
      <c r="F123" s="8" t="n">
        <v>1</v>
      </c>
      <c r="G123" s="8" t="n">
        <v>9</v>
      </c>
      <c r="H123" s="8" t="n">
        <v>0</v>
      </c>
      <c r="I123" s="8" t="n">
        <v>0</v>
      </c>
      <c r="J123" s="8" t="n">
        <v>0</v>
      </c>
      <c r="K123" s="8" t="n">
        <v>1</v>
      </c>
      <c r="L123" s="8" t="n">
        <v>0</v>
      </c>
      <c r="M123" s="8" t="n">
        <v>0</v>
      </c>
      <c r="N123" s="8" t="n">
        <v>0</v>
      </c>
      <c r="O123" s="9" t="n">
        <f aca="false">SUM(B123:N123)</f>
        <v>422</v>
      </c>
      <c r="P123" s="10" t="n">
        <v>0</v>
      </c>
      <c r="Q123" s="11" t="n">
        <f aca="false">O123+P123</f>
        <v>422</v>
      </c>
      <c r="R123" s="10" t="n">
        <v>0</v>
      </c>
      <c r="S123" s="11" t="n">
        <v>677</v>
      </c>
      <c r="T123" s="11" t="n">
        <v>422</v>
      </c>
      <c r="U123" s="1" t="n">
        <f aca="false">T123/S123*100</f>
        <v>62.3338257016248</v>
      </c>
    </row>
    <row r="124" customFormat="false" ht="15" hidden="false" customHeight="false" outlineLevel="0" collapsed="false">
      <c r="A124" s="125" t="s">
        <v>140</v>
      </c>
      <c r="B124" s="8" t="n">
        <v>157</v>
      </c>
      <c r="C124" s="8" t="n">
        <v>4</v>
      </c>
      <c r="D124" s="8" t="n">
        <v>0</v>
      </c>
      <c r="E124" s="8" t="n">
        <v>47</v>
      </c>
      <c r="F124" s="8" t="n">
        <v>0</v>
      </c>
      <c r="G124" s="8" t="n">
        <v>7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1</v>
      </c>
      <c r="M124" s="8" t="n">
        <v>1</v>
      </c>
      <c r="N124" s="8" t="n">
        <v>2</v>
      </c>
      <c r="O124" s="9" t="n">
        <f aca="false">SUM(B124:N124)</f>
        <v>219</v>
      </c>
      <c r="P124" s="10" t="n">
        <v>0</v>
      </c>
      <c r="Q124" s="11" t="n">
        <f aca="false">O124+P124</f>
        <v>219</v>
      </c>
      <c r="R124" s="10" t="n">
        <v>0</v>
      </c>
      <c r="S124" s="11" t="n">
        <v>370</v>
      </c>
      <c r="T124" s="11" t="n">
        <v>219</v>
      </c>
      <c r="U124" s="1" t="n">
        <f aca="false">T124/S124*100</f>
        <v>59.1891891891892</v>
      </c>
    </row>
    <row r="125" s="133" customFormat="true" ht="15.75" hidden="false" customHeight="false" outlineLevel="0" collapsed="false">
      <c r="A125" s="129" t="s">
        <v>146</v>
      </c>
      <c r="B125" s="130" t="n">
        <v>228</v>
      </c>
      <c r="C125" s="130" t="n">
        <v>3</v>
      </c>
      <c r="D125" s="130" t="n">
        <v>1</v>
      </c>
      <c r="E125" s="130" t="n">
        <v>195</v>
      </c>
      <c r="F125" s="130" t="n">
        <v>4</v>
      </c>
      <c r="G125" s="130" t="n">
        <v>30</v>
      </c>
      <c r="H125" s="130" t="n">
        <v>2</v>
      </c>
      <c r="I125" s="130" t="s">
        <v>147</v>
      </c>
      <c r="J125" s="130" t="s">
        <v>147</v>
      </c>
      <c r="K125" s="130" t="s">
        <v>147</v>
      </c>
      <c r="L125" s="130" t="s">
        <v>147</v>
      </c>
      <c r="M125" s="130" t="n">
        <v>1</v>
      </c>
      <c r="N125" s="130" t="n">
        <v>3</v>
      </c>
      <c r="O125" s="130" t="n">
        <f aca="false">SUM(B125:N125)</f>
        <v>467</v>
      </c>
      <c r="P125" s="131" t="n">
        <v>0</v>
      </c>
      <c r="Q125" s="131" t="n">
        <f aca="false">O125+P125</f>
        <v>467</v>
      </c>
      <c r="R125" s="131" t="n">
        <v>0</v>
      </c>
      <c r="S125" s="132" t="n">
        <v>1029</v>
      </c>
      <c r="T125" s="132" t="n">
        <v>467</v>
      </c>
      <c r="U125" s="1" t="n">
        <f aca="false">T125/S125*100</f>
        <v>45.3838678328474</v>
      </c>
    </row>
    <row r="126" customFormat="false" ht="15.75" hidden="false" customHeight="false" outlineLevel="0" collapsed="false">
      <c r="A126" s="24" t="s">
        <v>148</v>
      </c>
      <c r="B126" s="25" t="n">
        <v>283</v>
      </c>
      <c r="C126" s="25" t="n">
        <v>4</v>
      </c>
      <c r="D126" s="25" t="n">
        <v>5</v>
      </c>
      <c r="E126" s="25" t="n">
        <v>269</v>
      </c>
      <c r="F126" s="25" t="n">
        <v>4</v>
      </c>
      <c r="G126" s="25" t="n">
        <v>4</v>
      </c>
      <c r="H126" s="25" t="n">
        <v>1</v>
      </c>
      <c r="I126" s="25" t="s">
        <v>147</v>
      </c>
      <c r="J126" s="25" t="s">
        <v>147</v>
      </c>
      <c r="K126" s="25" t="n">
        <v>5</v>
      </c>
      <c r="L126" s="25" t="n">
        <v>2</v>
      </c>
      <c r="M126" s="25" t="n">
        <v>1</v>
      </c>
      <c r="N126" s="25" t="n">
        <v>4</v>
      </c>
      <c r="O126" s="25" t="n">
        <f aca="false">SUM(B126:N126)</f>
        <v>582</v>
      </c>
      <c r="P126" s="26" t="n">
        <v>0</v>
      </c>
      <c r="Q126" s="26" t="n">
        <f aca="false">O126+P126</f>
        <v>582</v>
      </c>
      <c r="R126" s="26" t="n">
        <v>0</v>
      </c>
      <c r="S126" s="11" t="n">
        <v>965</v>
      </c>
      <c r="T126" s="11" t="n">
        <v>582</v>
      </c>
      <c r="U126" s="1" t="n">
        <f aca="false">T126/S126*100</f>
        <v>60.3108808290155</v>
      </c>
    </row>
    <row r="127" customFormat="false" ht="15.75" hidden="false" customHeight="false" outlineLevel="0" collapsed="false">
      <c r="A127" s="24" t="s">
        <v>149</v>
      </c>
      <c r="B127" s="25" t="n">
        <v>252</v>
      </c>
      <c r="C127" s="25" t="n">
        <v>4</v>
      </c>
      <c r="D127" s="25" t="n">
        <v>2</v>
      </c>
      <c r="E127" s="25" t="n">
        <v>198</v>
      </c>
      <c r="F127" s="25" t="n">
        <v>9</v>
      </c>
      <c r="G127" s="25" t="n">
        <v>33</v>
      </c>
      <c r="H127" s="25" t="n">
        <v>1</v>
      </c>
      <c r="I127" s="25" t="n">
        <v>4</v>
      </c>
      <c r="J127" s="25" t="n">
        <v>1</v>
      </c>
      <c r="K127" s="25" t="n">
        <v>3</v>
      </c>
      <c r="L127" s="25" t="n">
        <v>2</v>
      </c>
      <c r="M127" s="25" t="n">
        <v>1</v>
      </c>
      <c r="N127" s="25" t="n">
        <v>9</v>
      </c>
      <c r="O127" s="25" t="n">
        <f aca="false">SUM(B127:N127)</f>
        <v>519</v>
      </c>
      <c r="P127" s="26" t="n">
        <v>0</v>
      </c>
      <c r="Q127" s="26" t="n">
        <f aca="false">O127+P127</f>
        <v>519</v>
      </c>
      <c r="R127" s="26" t="n">
        <v>0</v>
      </c>
      <c r="S127" s="11" t="n">
        <v>1189</v>
      </c>
      <c r="T127" s="11" t="n">
        <v>519</v>
      </c>
      <c r="U127" s="1" t="n">
        <f aca="false">T127/S127*100</f>
        <v>43.650126156434</v>
      </c>
    </row>
    <row r="128" customFormat="false" ht="15.75" hidden="false" customHeight="false" outlineLevel="0" collapsed="false">
      <c r="A128" s="24" t="s">
        <v>150</v>
      </c>
      <c r="B128" s="25" t="n">
        <v>224</v>
      </c>
      <c r="C128" s="25" t="n">
        <v>7</v>
      </c>
      <c r="D128" s="25" t="n">
        <v>4</v>
      </c>
      <c r="E128" s="25" t="n">
        <v>417</v>
      </c>
      <c r="F128" s="25" t="n">
        <v>6</v>
      </c>
      <c r="G128" s="25" t="n">
        <v>30</v>
      </c>
      <c r="H128" s="25" t="n">
        <v>2</v>
      </c>
      <c r="I128" s="25" t="s">
        <v>147</v>
      </c>
      <c r="J128" s="25" t="n">
        <v>1</v>
      </c>
      <c r="K128" s="25" t="n">
        <v>1</v>
      </c>
      <c r="L128" s="25" t="n">
        <v>2</v>
      </c>
      <c r="M128" s="25" t="n">
        <v>0</v>
      </c>
      <c r="N128" s="25" t="n">
        <v>2</v>
      </c>
      <c r="O128" s="25" t="n">
        <f aca="false">SUM(B128:N128)</f>
        <v>696</v>
      </c>
      <c r="P128" s="26" t="n">
        <v>0</v>
      </c>
      <c r="Q128" s="26" t="n">
        <f aca="false">O128+P128</f>
        <v>696</v>
      </c>
      <c r="R128" s="26" t="n">
        <v>0</v>
      </c>
      <c r="S128" s="11" t="n">
        <v>1172</v>
      </c>
      <c r="T128" s="11" t="n">
        <v>696</v>
      </c>
      <c r="U128" s="1" t="n">
        <f aca="false">T128/S128*100</f>
        <v>59.3856655290102</v>
      </c>
    </row>
    <row r="129" customFormat="false" ht="15.75" hidden="false" customHeight="false" outlineLevel="0" collapsed="false">
      <c r="A129" s="24" t="s">
        <v>151</v>
      </c>
      <c r="B129" s="25" t="n">
        <v>223</v>
      </c>
      <c r="C129" s="25" t="n">
        <v>7</v>
      </c>
      <c r="D129" s="25" t="n">
        <v>2</v>
      </c>
      <c r="E129" s="25" t="n">
        <v>264</v>
      </c>
      <c r="F129" s="25" t="s">
        <v>147</v>
      </c>
      <c r="G129" s="25" t="n">
        <v>4</v>
      </c>
      <c r="H129" s="25" t="n">
        <v>1</v>
      </c>
      <c r="I129" s="25" t="n">
        <v>1</v>
      </c>
      <c r="J129" s="25" t="s">
        <v>147</v>
      </c>
      <c r="K129" s="25" t="s">
        <v>147</v>
      </c>
      <c r="L129" s="25" t="s">
        <v>147</v>
      </c>
      <c r="M129" s="25" t="n">
        <v>1</v>
      </c>
      <c r="N129" s="25" t="n">
        <v>3</v>
      </c>
      <c r="O129" s="25" t="n">
        <f aca="false">SUM(B129:N129)</f>
        <v>506</v>
      </c>
      <c r="P129" s="26" t="n">
        <v>0</v>
      </c>
      <c r="Q129" s="26" t="n">
        <f aca="false">O129+P129</f>
        <v>506</v>
      </c>
      <c r="R129" s="26" t="n">
        <v>0</v>
      </c>
      <c r="S129" s="11" t="n">
        <v>745</v>
      </c>
      <c r="T129" s="11" t="n">
        <v>506</v>
      </c>
      <c r="U129" s="1" t="n">
        <f aca="false">T129/S129*100</f>
        <v>67.9194630872483</v>
      </c>
    </row>
    <row r="130" customFormat="false" ht="15.75" hidden="false" customHeight="false" outlineLevel="0" collapsed="false">
      <c r="A130" s="24" t="s">
        <v>152</v>
      </c>
      <c r="B130" s="25" t="n">
        <v>203</v>
      </c>
      <c r="C130" s="25" t="n">
        <v>1</v>
      </c>
      <c r="D130" s="25" t="n">
        <v>4</v>
      </c>
      <c r="E130" s="25" t="n">
        <v>230</v>
      </c>
      <c r="F130" s="25" t="s">
        <v>147</v>
      </c>
      <c r="G130" s="25" t="n">
        <v>6</v>
      </c>
      <c r="H130" s="25" t="s">
        <v>147</v>
      </c>
      <c r="I130" s="25" t="n">
        <v>1</v>
      </c>
      <c r="J130" s="25" t="n">
        <v>1</v>
      </c>
      <c r="K130" s="25" t="s">
        <v>147</v>
      </c>
      <c r="L130" s="25" t="s">
        <v>147</v>
      </c>
      <c r="M130" s="25" t="n">
        <v>2</v>
      </c>
      <c r="N130" s="25" t="n">
        <v>6</v>
      </c>
      <c r="O130" s="25" t="n">
        <f aca="false">SUM(B130:N130)</f>
        <v>454</v>
      </c>
      <c r="P130" s="26" t="n">
        <v>0</v>
      </c>
      <c r="Q130" s="26" t="n">
        <f aca="false">O130+P130</f>
        <v>454</v>
      </c>
      <c r="R130" s="26" t="n">
        <v>0</v>
      </c>
      <c r="S130" s="11" t="n">
        <v>546</v>
      </c>
      <c r="T130" s="11" t="n">
        <v>454</v>
      </c>
      <c r="U130" s="1" t="n">
        <f aca="false">T130/S130*100</f>
        <v>83.1501831501832</v>
      </c>
    </row>
    <row r="131" customFormat="false" ht="15.75" hidden="false" customHeight="false" outlineLevel="0" collapsed="false">
      <c r="A131" s="24" t="s">
        <v>153</v>
      </c>
      <c r="B131" s="25" t="n">
        <v>381</v>
      </c>
      <c r="C131" s="25" t="n">
        <v>7</v>
      </c>
      <c r="D131" s="25" t="n">
        <v>3</v>
      </c>
      <c r="E131" s="25" t="n">
        <v>415</v>
      </c>
      <c r="F131" s="25" t="n">
        <v>4</v>
      </c>
      <c r="G131" s="25" t="n">
        <v>35</v>
      </c>
      <c r="H131" s="25" t="n">
        <v>1</v>
      </c>
      <c r="I131" s="25" t="n">
        <v>2</v>
      </c>
      <c r="J131" s="25" t="n">
        <v>1</v>
      </c>
      <c r="K131" s="25" t="n">
        <v>3</v>
      </c>
      <c r="L131" s="25" t="n">
        <v>1</v>
      </c>
      <c r="M131" s="25" t="n">
        <v>1</v>
      </c>
      <c r="N131" s="25" t="n">
        <v>6</v>
      </c>
      <c r="O131" s="25" t="n">
        <f aca="false">SUM(B131:N131)</f>
        <v>860</v>
      </c>
      <c r="P131" s="26" t="n">
        <v>0</v>
      </c>
      <c r="Q131" s="26" t="n">
        <f aca="false">O131+P131</f>
        <v>860</v>
      </c>
      <c r="R131" s="26" t="n">
        <v>0</v>
      </c>
      <c r="S131" s="11" t="n">
        <v>1195</v>
      </c>
      <c r="T131" s="11" t="n">
        <v>860</v>
      </c>
      <c r="U131" s="1" t="n">
        <f aca="false">T131/S131*100</f>
        <v>71.9665271966527</v>
      </c>
    </row>
    <row r="132" customFormat="false" ht="15.75" hidden="false" customHeight="false" outlineLevel="0" collapsed="false">
      <c r="A132" s="24" t="s">
        <v>154</v>
      </c>
      <c r="B132" s="25" t="n">
        <v>124</v>
      </c>
      <c r="C132" s="25" t="n">
        <v>2</v>
      </c>
      <c r="D132" s="25" t="n">
        <v>2</v>
      </c>
      <c r="E132" s="25" t="n">
        <v>201</v>
      </c>
      <c r="F132" s="25" t="n">
        <v>2</v>
      </c>
      <c r="G132" s="25" t="n">
        <v>2</v>
      </c>
      <c r="H132" s="25" t="s">
        <v>147</v>
      </c>
      <c r="I132" s="25" t="s">
        <v>147</v>
      </c>
      <c r="J132" s="25" t="s">
        <v>147</v>
      </c>
      <c r="K132" s="25" t="n">
        <v>1</v>
      </c>
      <c r="L132" s="25" t="n">
        <v>2</v>
      </c>
      <c r="M132" s="25" t="n">
        <v>0</v>
      </c>
      <c r="N132" s="25" t="n">
        <v>1</v>
      </c>
      <c r="O132" s="25" t="n">
        <f aca="false">SUM(B132:N132)</f>
        <v>337</v>
      </c>
      <c r="P132" s="26" t="n">
        <v>0</v>
      </c>
      <c r="Q132" s="26" t="n">
        <f aca="false">O132+P132</f>
        <v>337</v>
      </c>
      <c r="R132" s="26" t="n">
        <v>0</v>
      </c>
      <c r="S132" s="11" t="n">
        <v>451</v>
      </c>
      <c r="T132" s="11" t="n">
        <v>337</v>
      </c>
      <c r="U132" s="1" t="n">
        <f aca="false">T132/S132*100</f>
        <v>74.7228381374723</v>
      </c>
    </row>
    <row r="133" customFormat="false" ht="15.75" hidden="false" customHeight="false" outlineLevel="0" collapsed="false">
      <c r="A133" s="24" t="s">
        <v>155</v>
      </c>
      <c r="B133" s="25" t="n">
        <v>301</v>
      </c>
      <c r="C133" s="25" t="n">
        <v>3</v>
      </c>
      <c r="D133" s="25" t="n">
        <v>2</v>
      </c>
      <c r="E133" s="25" t="n">
        <v>107</v>
      </c>
      <c r="F133" s="25" t="n">
        <v>1</v>
      </c>
      <c r="G133" s="25" t="n">
        <v>27</v>
      </c>
      <c r="H133" s="25" t="n">
        <v>1</v>
      </c>
      <c r="I133" s="25" t="n">
        <v>1</v>
      </c>
      <c r="J133" s="25" t="n">
        <v>2</v>
      </c>
      <c r="K133" s="25" t="n">
        <v>2</v>
      </c>
      <c r="L133" s="25" t="n">
        <v>3</v>
      </c>
      <c r="M133" s="25" t="n">
        <v>3</v>
      </c>
      <c r="N133" s="25" t="n">
        <v>16</v>
      </c>
      <c r="O133" s="25" t="n">
        <f aca="false">SUM(B133:N133)</f>
        <v>469</v>
      </c>
      <c r="P133" s="26" t="n">
        <v>0</v>
      </c>
      <c r="Q133" s="26" t="n">
        <f aca="false">O133+P133</f>
        <v>469</v>
      </c>
      <c r="R133" s="26" t="n">
        <v>0</v>
      </c>
      <c r="S133" s="11" t="n">
        <v>977</v>
      </c>
      <c r="T133" s="11" t="n">
        <v>469</v>
      </c>
      <c r="U133" s="1" t="n">
        <f aca="false">T133/S133*100</f>
        <v>48.0040941658137</v>
      </c>
    </row>
    <row r="134" customFormat="false" ht="15.75" hidden="false" customHeight="false" outlineLevel="0" collapsed="false">
      <c r="A134" s="24" t="s">
        <v>156</v>
      </c>
      <c r="B134" s="25" t="n">
        <v>146</v>
      </c>
      <c r="C134" s="25" t="s">
        <v>147</v>
      </c>
      <c r="D134" s="25" t="s">
        <v>147</v>
      </c>
      <c r="E134" s="25" t="n">
        <v>82</v>
      </c>
      <c r="F134" s="25" t="n">
        <v>3</v>
      </c>
      <c r="G134" s="25" t="n">
        <v>40</v>
      </c>
      <c r="H134" s="25" t="s">
        <v>147</v>
      </c>
      <c r="I134" s="25" t="n">
        <v>1</v>
      </c>
      <c r="J134" s="25" t="s">
        <v>147</v>
      </c>
      <c r="K134" s="25" t="s">
        <v>147</v>
      </c>
      <c r="L134" s="25" t="s">
        <v>147</v>
      </c>
      <c r="M134" s="25" t="n">
        <v>0</v>
      </c>
      <c r="N134" s="25" t="n">
        <v>1</v>
      </c>
      <c r="O134" s="25" t="n">
        <f aca="false">SUM(B134:N134)</f>
        <v>273</v>
      </c>
      <c r="P134" s="26" t="n">
        <v>0</v>
      </c>
      <c r="Q134" s="26" t="n">
        <f aca="false">O134+P134</f>
        <v>273</v>
      </c>
      <c r="R134" s="26" t="n">
        <v>0</v>
      </c>
      <c r="S134" s="11" t="n">
        <v>594</v>
      </c>
      <c r="T134" s="11" t="n">
        <v>273</v>
      </c>
      <c r="U134" s="1" t="n">
        <f aca="false">T134/S134*100</f>
        <v>45.959595959596</v>
      </c>
    </row>
    <row r="135" customFormat="false" ht="15.75" hidden="false" customHeight="false" outlineLevel="0" collapsed="false">
      <c r="A135" s="24" t="s">
        <v>157</v>
      </c>
      <c r="B135" s="25" t="n">
        <v>264</v>
      </c>
      <c r="C135" s="25" t="s">
        <v>147</v>
      </c>
      <c r="D135" s="25" t="s">
        <v>147</v>
      </c>
      <c r="E135" s="25" t="n">
        <v>42</v>
      </c>
      <c r="F135" s="25" t="s">
        <v>147</v>
      </c>
      <c r="G135" s="25" t="n">
        <v>9</v>
      </c>
      <c r="H135" s="25" t="s">
        <v>147</v>
      </c>
      <c r="I135" s="25" t="s">
        <v>147</v>
      </c>
      <c r="J135" s="25" t="n">
        <v>1</v>
      </c>
      <c r="K135" s="25" t="s">
        <v>147</v>
      </c>
      <c r="L135" s="25" t="s">
        <v>147</v>
      </c>
      <c r="M135" s="25" t="n">
        <v>0</v>
      </c>
      <c r="N135" s="25" t="s">
        <v>147</v>
      </c>
      <c r="O135" s="25" t="n">
        <f aca="false">SUM(B135:N135)</f>
        <v>316</v>
      </c>
      <c r="P135" s="26" t="n">
        <v>0</v>
      </c>
      <c r="Q135" s="26" t="n">
        <f aca="false">O135+P135</f>
        <v>316</v>
      </c>
      <c r="R135" s="26" t="n">
        <v>0</v>
      </c>
      <c r="S135" s="11" t="n">
        <v>565</v>
      </c>
      <c r="T135" s="11" t="n">
        <v>316</v>
      </c>
      <c r="U135" s="1" t="n">
        <f aca="false">T135/S135*100</f>
        <v>55.929203539823</v>
      </c>
    </row>
    <row r="136" customFormat="false" ht="15.75" hidden="false" customHeight="false" outlineLevel="0" collapsed="false">
      <c r="A136" s="24" t="s">
        <v>158</v>
      </c>
      <c r="B136" s="25" t="n">
        <v>397</v>
      </c>
      <c r="C136" s="25" t="n">
        <v>4</v>
      </c>
      <c r="D136" s="25" t="s">
        <v>147</v>
      </c>
      <c r="E136" s="25" t="n">
        <v>46</v>
      </c>
      <c r="F136" s="25" t="s">
        <v>147</v>
      </c>
      <c r="G136" s="25" t="n">
        <v>15</v>
      </c>
      <c r="H136" s="25" t="s">
        <v>147</v>
      </c>
      <c r="I136" s="25" t="s">
        <v>147</v>
      </c>
      <c r="J136" s="25" t="n">
        <v>1</v>
      </c>
      <c r="K136" s="25" t="n">
        <v>4</v>
      </c>
      <c r="L136" s="25" t="n">
        <v>1</v>
      </c>
      <c r="M136" s="25" t="n">
        <v>2</v>
      </c>
      <c r="N136" s="25" t="n">
        <v>2</v>
      </c>
      <c r="O136" s="25" t="n">
        <f aca="false">SUM(B136:N136)</f>
        <v>472</v>
      </c>
      <c r="P136" s="26" t="n">
        <v>0</v>
      </c>
      <c r="Q136" s="26" t="n">
        <f aca="false">O136+P136</f>
        <v>472</v>
      </c>
      <c r="R136" s="26" t="n">
        <v>0</v>
      </c>
      <c r="S136" s="11" t="n">
        <v>1129</v>
      </c>
      <c r="T136" s="11" t="n">
        <v>472</v>
      </c>
      <c r="U136" s="1" t="n">
        <f aca="false">T136/S136*100</f>
        <v>41.806908768822</v>
      </c>
    </row>
    <row r="137" customFormat="false" ht="15.75" hidden="false" customHeight="false" outlineLevel="0" collapsed="false">
      <c r="A137" s="24" t="s">
        <v>159</v>
      </c>
      <c r="B137" s="25" t="n">
        <v>175</v>
      </c>
      <c r="C137" s="25" t="n">
        <v>2</v>
      </c>
      <c r="D137" s="25" t="s">
        <v>147</v>
      </c>
      <c r="E137" s="25" t="n">
        <v>43</v>
      </c>
      <c r="F137" s="25" t="s">
        <v>147</v>
      </c>
      <c r="G137" s="25" t="n">
        <v>25</v>
      </c>
      <c r="H137" s="25" t="n">
        <v>1</v>
      </c>
      <c r="I137" s="25" t="s">
        <v>147</v>
      </c>
      <c r="J137" s="25" t="n">
        <v>1</v>
      </c>
      <c r="K137" s="25" t="s">
        <v>147</v>
      </c>
      <c r="L137" s="25" t="n">
        <v>1</v>
      </c>
      <c r="M137" s="25" t="n">
        <v>0</v>
      </c>
      <c r="N137" s="25" t="n">
        <v>2</v>
      </c>
      <c r="O137" s="25" t="n">
        <f aca="false">SUM(B137:N137)</f>
        <v>250</v>
      </c>
      <c r="P137" s="26" t="n">
        <v>0</v>
      </c>
      <c r="Q137" s="26" t="n">
        <f aca="false">O137+P137</f>
        <v>250</v>
      </c>
      <c r="R137" s="26" t="n">
        <v>0</v>
      </c>
      <c r="S137" s="11" t="n">
        <v>658</v>
      </c>
      <c r="T137" s="11" t="n">
        <v>250</v>
      </c>
      <c r="U137" s="1" t="n">
        <f aca="false">T137/S137*100</f>
        <v>37.9939209726444</v>
      </c>
    </row>
    <row r="138" customFormat="false" ht="15.75" hidden="false" customHeight="false" outlineLevel="0" collapsed="false">
      <c r="A138" s="24" t="s">
        <v>160</v>
      </c>
      <c r="B138" s="25" t="n">
        <v>100</v>
      </c>
      <c r="C138" s="25" t="s">
        <v>147</v>
      </c>
      <c r="D138" s="25" t="n">
        <v>2</v>
      </c>
      <c r="E138" s="25" t="n">
        <v>69</v>
      </c>
      <c r="F138" s="25" t="n">
        <v>2</v>
      </c>
      <c r="G138" s="25" t="n">
        <v>5</v>
      </c>
      <c r="H138" s="25" t="n">
        <v>1</v>
      </c>
      <c r="I138" s="25" t="s">
        <v>147</v>
      </c>
      <c r="J138" s="25" t="s">
        <v>147</v>
      </c>
      <c r="K138" s="25" t="s">
        <v>147</v>
      </c>
      <c r="L138" s="25" t="n">
        <v>1</v>
      </c>
      <c r="M138" s="25" t="n">
        <v>0</v>
      </c>
      <c r="N138" s="25" t="n">
        <v>2</v>
      </c>
      <c r="O138" s="25" t="n">
        <f aca="false">SUM(B138:N138)</f>
        <v>182</v>
      </c>
      <c r="P138" s="26" t="n">
        <v>0</v>
      </c>
      <c r="Q138" s="26" t="n">
        <f aca="false">O138+P138</f>
        <v>182</v>
      </c>
      <c r="R138" s="26" t="n">
        <v>0</v>
      </c>
      <c r="S138" s="11" t="n">
        <v>590</v>
      </c>
      <c r="T138" s="11" t="n">
        <v>182</v>
      </c>
      <c r="U138" s="1" t="n">
        <f aca="false">T138/S138*100</f>
        <v>30.8474576271186</v>
      </c>
    </row>
    <row r="139" customFormat="false" ht="15.75" hidden="false" customHeight="false" outlineLevel="0" collapsed="false">
      <c r="A139" s="24" t="s">
        <v>161</v>
      </c>
      <c r="B139" s="25" t="n">
        <v>163</v>
      </c>
      <c r="C139" s="25" t="n">
        <v>3</v>
      </c>
      <c r="D139" s="25" t="n">
        <v>1</v>
      </c>
      <c r="E139" s="25" t="n">
        <v>67</v>
      </c>
      <c r="F139" s="25" t="n">
        <v>2</v>
      </c>
      <c r="G139" s="25" t="n">
        <v>4</v>
      </c>
      <c r="H139" s="25" t="s">
        <v>147</v>
      </c>
      <c r="I139" s="25" t="s">
        <v>147</v>
      </c>
      <c r="J139" s="25" t="n">
        <v>1</v>
      </c>
      <c r="K139" s="25" t="s">
        <v>147</v>
      </c>
      <c r="L139" s="25" t="n">
        <v>2</v>
      </c>
      <c r="M139" s="25" t="n">
        <v>1</v>
      </c>
      <c r="N139" s="25" t="n">
        <v>2</v>
      </c>
      <c r="O139" s="25" t="n">
        <f aca="false">SUM(B139:N139)</f>
        <v>246</v>
      </c>
      <c r="P139" s="26" t="n">
        <v>0</v>
      </c>
      <c r="Q139" s="26" t="n">
        <f aca="false">O139+P139</f>
        <v>246</v>
      </c>
      <c r="R139" s="26" t="n">
        <v>0</v>
      </c>
      <c r="S139" s="11" t="n">
        <v>329</v>
      </c>
      <c r="T139" s="11" t="n">
        <v>246</v>
      </c>
      <c r="U139" s="1" t="n">
        <f aca="false">T139/S139*100</f>
        <v>74.7720364741641</v>
      </c>
    </row>
    <row r="140" customFormat="false" ht="15.75" hidden="false" customHeight="false" outlineLevel="0" collapsed="false">
      <c r="A140" s="24" t="s">
        <v>162</v>
      </c>
      <c r="B140" s="25" t="n">
        <v>273</v>
      </c>
      <c r="C140" s="25" t="s">
        <v>147</v>
      </c>
      <c r="D140" s="25" t="n">
        <v>3</v>
      </c>
      <c r="E140" s="25" t="n">
        <v>267</v>
      </c>
      <c r="F140" s="25" t="n">
        <v>1</v>
      </c>
      <c r="G140" s="25" t="n">
        <v>8</v>
      </c>
      <c r="H140" s="25" t="s">
        <v>147</v>
      </c>
      <c r="I140" s="25" t="s">
        <v>147</v>
      </c>
      <c r="J140" s="25" t="s">
        <v>147</v>
      </c>
      <c r="K140" s="25" t="s">
        <v>147</v>
      </c>
      <c r="L140" s="25" t="n">
        <v>2</v>
      </c>
      <c r="M140" s="25" t="n">
        <v>2</v>
      </c>
      <c r="N140" s="25" t="n">
        <v>5</v>
      </c>
      <c r="O140" s="25" t="n">
        <f aca="false">SUM(B140:N140)</f>
        <v>561</v>
      </c>
      <c r="P140" s="26" t="n">
        <v>0</v>
      </c>
      <c r="Q140" s="26" t="n">
        <f aca="false">O140+P140</f>
        <v>561</v>
      </c>
      <c r="R140" s="26" t="n">
        <v>0</v>
      </c>
      <c r="S140" s="11" t="n">
        <v>1045</v>
      </c>
      <c r="T140" s="11" t="n">
        <v>561</v>
      </c>
      <c r="U140" s="1" t="n">
        <f aca="false">T140/S140*100</f>
        <v>53.6842105263158</v>
      </c>
    </row>
    <row r="141" customFormat="false" ht="15.75" hidden="false" customHeight="false" outlineLevel="0" collapsed="false">
      <c r="A141" s="24" t="s">
        <v>163</v>
      </c>
      <c r="B141" s="25" t="n">
        <v>264</v>
      </c>
      <c r="C141" s="25" t="n">
        <v>3</v>
      </c>
      <c r="D141" s="25" t="n">
        <v>3</v>
      </c>
      <c r="E141" s="25" t="n">
        <v>317</v>
      </c>
      <c r="F141" s="25" t="n">
        <v>6</v>
      </c>
      <c r="G141" s="25" t="n">
        <v>14</v>
      </c>
      <c r="H141" s="25" t="n">
        <v>2</v>
      </c>
      <c r="I141" s="25" t="n">
        <v>1</v>
      </c>
      <c r="J141" s="25" t="n">
        <v>1</v>
      </c>
      <c r="K141" s="25" t="n">
        <v>4</v>
      </c>
      <c r="L141" s="25" t="n">
        <v>1</v>
      </c>
      <c r="M141" s="25" t="n">
        <v>0</v>
      </c>
      <c r="N141" s="25" t="n">
        <v>4</v>
      </c>
      <c r="O141" s="25" t="n">
        <f aca="false">SUM(B141:N141)</f>
        <v>620</v>
      </c>
      <c r="P141" s="26" t="n">
        <v>0</v>
      </c>
      <c r="Q141" s="26" t="n">
        <f aca="false">O141+P141</f>
        <v>620</v>
      </c>
      <c r="R141" s="26" t="n">
        <v>0</v>
      </c>
      <c r="S141" s="11" t="n">
        <v>756</v>
      </c>
      <c r="T141" s="11" t="n">
        <v>620</v>
      </c>
      <c r="U141" s="1" t="n">
        <f aca="false">T141/S141*100</f>
        <v>82.010582010582</v>
      </c>
    </row>
    <row r="142" customFormat="false" ht="15.75" hidden="false" customHeight="false" outlineLevel="0" collapsed="false">
      <c r="A142" s="24" t="s">
        <v>164</v>
      </c>
      <c r="B142" s="25" t="n">
        <v>208</v>
      </c>
      <c r="C142" s="25" t="n">
        <v>5</v>
      </c>
      <c r="D142" s="25" t="n">
        <v>5</v>
      </c>
      <c r="E142" s="25" t="n">
        <v>151</v>
      </c>
      <c r="F142" s="25" t="n">
        <v>4</v>
      </c>
      <c r="G142" s="25" t="n">
        <v>45</v>
      </c>
      <c r="H142" s="25" t="n">
        <v>1</v>
      </c>
      <c r="I142" s="25" t="s">
        <v>147</v>
      </c>
      <c r="J142" s="25" t="n">
        <v>4</v>
      </c>
      <c r="K142" s="25" t="s">
        <v>147</v>
      </c>
      <c r="L142" s="25" t="s">
        <v>147</v>
      </c>
      <c r="M142" s="25" t="n">
        <v>1</v>
      </c>
      <c r="N142" s="25" t="n">
        <v>1</v>
      </c>
      <c r="O142" s="25" t="n">
        <f aca="false">SUM(B142:N142)</f>
        <v>425</v>
      </c>
      <c r="P142" s="26" t="n">
        <v>0</v>
      </c>
      <c r="Q142" s="26" t="n">
        <f aca="false">O142+P142</f>
        <v>425</v>
      </c>
      <c r="R142" s="26" t="n">
        <v>0</v>
      </c>
      <c r="S142" s="11" t="n">
        <v>716</v>
      </c>
      <c r="T142" s="11" t="n">
        <v>425</v>
      </c>
      <c r="U142" s="1" t="n">
        <f aca="false">T142/S142*100</f>
        <v>59.3575418994413</v>
      </c>
    </row>
    <row r="143" customFormat="false" ht="31.5" hidden="false" customHeight="false" outlineLevel="0" collapsed="false">
      <c r="A143" s="24" t="s">
        <v>165</v>
      </c>
      <c r="B143" s="25" t="n">
        <v>162</v>
      </c>
      <c r="C143" s="25" t="n">
        <v>1</v>
      </c>
      <c r="D143" s="25" t="s">
        <v>147</v>
      </c>
      <c r="E143" s="25" t="n">
        <v>124</v>
      </c>
      <c r="F143" s="25" t="n">
        <v>3</v>
      </c>
      <c r="G143" s="25" t="n">
        <v>52</v>
      </c>
      <c r="H143" s="25" t="n">
        <v>3</v>
      </c>
      <c r="I143" s="25" t="n">
        <v>2</v>
      </c>
      <c r="J143" s="25" t="n">
        <v>1</v>
      </c>
      <c r="K143" s="25" t="s">
        <v>147</v>
      </c>
      <c r="L143" s="25" t="s">
        <v>147</v>
      </c>
      <c r="M143" s="25" t="n">
        <v>1</v>
      </c>
      <c r="N143" s="25" t="n">
        <v>2</v>
      </c>
      <c r="O143" s="25" t="n">
        <f aca="false">SUM(B143:N143)</f>
        <v>351</v>
      </c>
      <c r="P143" s="26" t="n">
        <v>0</v>
      </c>
      <c r="Q143" s="26" t="n">
        <f aca="false">O143+P143</f>
        <v>351</v>
      </c>
      <c r="R143" s="26" t="n">
        <v>0</v>
      </c>
      <c r="S143" s="11" t="n">
        <v>646</v>
      </c>
      <c r="T143" s="11" t="n">
        <v>351</v>
      </c>
      <c r="U143" s="1" t="n">
        <f aca="false">T143/S143*100</f>
        <v>54.3343653250774</v>
      </c>
    </row>
    <row r="144" customFormat="false" ht="31.5" hidden="false" customHeight="false" outlineLevel="0" collapsed="false">
      <c r="A144" s="24" t="s">
        <v>166</v>
      </c>
      <c r="B144" s="25" t="n">
        <v>158</v>
      </c>
      <c r="C144" s="25" t="n">
        <v>2</v>
      </c>
      <c r="D144" s="25" t="n">
        <v>2</v>
      </c>
      <c r="E144" s="25" t="n">
        <v>193</v>
      </c>
      <c r="F144" s="25" t="n">
        <v>4</v>
      </c>
      <c r="G144" s="25" t="n">
        <v>4</v>
      </c>
      <c r="H144" s="25" t="s">
        <v>147</v>
      </c>
      <c r="I144" s="25" t="n">
        <v>1</v>
      </c>
      <c r="J144" s="25" t="n">
        <v>3</v>
      </c>
      <c r="K144" s="25" t="n">
        <v>2</v>
      </c>
      <c r="L144" s="25" t="n">
        <v>5</v>
      </c>
      <c r="M144" s="25" t="n">
        <v>1</v>
      </c>
      <c r="N144" s="25" t="n">
        <v>14</v>
      </c>
      <c r="O144" s="25" t="n">
        <f aca="false">SUM(B144:N144)</f>
        <v>389</v>
      </c>
      <c r="P144" s="26" t="n">
        <v>0</v>
      </c>
      <c r="Q144" s="26" t="n">
        <f aca="false">O144+P144</f>
        <v>389</v>
      </c>
      <c r="R144" s="26" t="n">
        <v>0</v>
      </c>
      <c r="S144" s="11" t="n">
        <v>632</v>
      </c>
      <c r="T144" s="11" t="n">
        <v>389</v>
      </c>
      <c r="U144" s="1" t="n">
        <f aca="false">T144/S144*100</f>
        <v>61.5506329113924</v>
      </c>
    </row>
    <row r="145" customFormat="false" ht="31.5" hidden="false" customHeight="false" outlineLevel="0" collapsed="false">
      <c r="A145" s="24" t="s">
        <v>167</v>
      </c>
      <c r="B145" s="25" t="n">
        <v>218</v>
      </c>
      <c r="C145" s="25" t="n">
        <v>1</v>
      </c>
      <c r="D145" s="25" t="n">
        <v>2</v>
      </c>
      <c r="E145" s="25" t="n">
        <v>221</v>
      </c>
      <c r="F145" s="25" t="n">
        <v>4</v>
      </c>
      <c r="G145" s="25" t="n">
        <v>7</v>
      </c>
      <c r="H145" s="25" t="s">
        <v>147</v>
      </c>
      <c r="I145" s="25" t="s">
        <v>147</v>
      </c>
      <c r="J145" s="25" t="s">
        <v>147</v>
      </c>
      <c r="K145" s="25" t="s">
        <v>147</v>
      </c>
      <c r="L145" s="25" t="n">
        <v>1</v>
      </c>
      <c r="M145" s="25" t="n">
        <v>0</v>
      </c>
      <c r="N145" s="25" t="n">
        <v>7</v>
      </c>
      <c r="O145" s="25" t="n">
        <f aca="false">SUM(B145:N145)</f>
        <v>461</v>
      </c>
      <c r="P145" s="26" t="n">
        <v>0</v>
      </c>
      <c r="Q145" s="26" t="n">
        <f aca="false">O145+P145</f>
        <v>461</v>
      </c>
      <c r="R145" s="26" t="n">
        <v>0</v>
      </c>
      <c r="S145" s="11" t="n">
        <v>669</v>
      </c>
      <c r="T145" s="11" t="n">
        <v>461</v>
      </c>
      <c r="U145" s="1" t="n">
        <f aca="false">T145/S145*100</f>
        <v>68.9088191330344</v>
      </c>
    </row>
    <row r="146" customFormat="false" ht="15.75" hidden="false" customHeight="false" outlineLevel="0" collapsed="false">
      <c r="A146" s="24" t="s">
        <v>168</v>
      </c>
      <c r="B146" s="25" t="n">
        <v>164</v>
      </c>
      <c r="C146" s="25" t="n">
        <v>3</v>
      </c>
      <c r="D146" s="25" t="n">
        <v>3</v>
      </c>
      <c r="E146" s="25" t="n">
        <v>341</v>
      </c>
      <c r="F146" s="25" t="n">
        <v>3</v>
      </c>
      <c r="G146" s="25" t="n">
        <v>23</v>
      </c>
      <c r="H146" s="25" t="n">
        <v>1</v>
      </c>
      <c r="I146" s="25" t="n">
        <v>1</v>
      </c>
      <c r="J146" s="25" t="n">
        <v>2</v>
      </c>
      <c r="K146" s="25" t="n">
        <v>2</v>
      </c>
      <c r="L146" s="25" t="n">
        <v>10</v>
      </c>
      <c r="M146" s="25" t="n">
        <v>0</v>
      </c>
      <c r="N146" s="25" t="n">
        <v>2</v>
      </c>
      <c r="O146" s="25" t="n">
        <f aca="false">SUM(B146:N146)</f>
        <v>555</v>
      </c>
      <c r="P146" s="26" t="n">
        <v>0</v>
      </c>
      <c r="Q146" s="26" t="n">
        <f aca="false">O146+P146</f>
        <v>555</v>
      </c>
      <c r="R146" s="26" t="n">
        <v>0</v>
      </c>
      <c r="S146" s="11" t="n">
        <v>849</v>
      </c>
      <c r="T146" s="11" t="n">
        <v>555</v>
      </c>
      <c r="U146" s="1" t="n">
        <f aca="false">T146/S146*100</f>
        <v>65.3710247349823</v>
      </c>
    </row>
    <row r="147" customFormat="false" ht="15.75" hidden="false" customHeight="false" outlineLevel="0" collapsed="false">
      <c r="A147" s="24" t="s">
        <v>169</v>
      </c>
      <c r="B147" s="25" t="n">
        <v>156</v>
      </c>
      <c r="C147" s="25" t="s">
        <v>147</v>
      </c>
      <c r="D147" s="25" t="n">
        <v>2</v>
      </c>
      <c r="E147" s="25" t="n">
        <v>215</v>
      </c>
      <c r="F147" s="25" t="n">
        <v>8</v>
      </c>
      <c r="G147" s="25" t="n">
        <v>20</v>
      </c>
      <c r="H147" s="25" t="n">
        <v>3</v>
      </c>
      <c r="I147" s="25" t="s">
        <v>147</v>
      </c>
      <c r="J147" s="25" t="n">
        <v>1</v>
      </c>
      <c r="K147" s="25" t="n">
        <v>2</v>
      </c>
      <c r="L147" s="25" t="n">
        <v>55</v>
      </c>
      <c r="M147" s="25" t="n">
        <v>4</v>
      </c>
      <c r="N147" s="25" t="n">
        <v>6</v>
      </c>
      <c r="O147" s="25" t="n">
        <f aca="false">SUM(B147:N147)</f>
        <v>472</v>
      </c>
      <c r="P147" s="26" t="n">
        <v>0</v>
      </c>
      <c r="Q147" s="26" t="n">
        <f aca="false">O147+P147</f>
        <v>472</v>
      </c>
      <c r="R147" s="26" t="n">
        <v>0</v>
      </c>
      <c r="S147" s="11" t="n">
        <v>755</v>
      </c>
      <c r="T147" s="11" t="n">
        <v>472</v>
      </c>
      <c r="U147" s="1" t="n">
        <f aca="false">T147/S147*100</f>
        <v>62.5165562913907</v>
      </c>
    </row>
    <row r="148" customFormat="false" ht="15.75" hidden="false" customHeight="false" outlineLevel="0" collapsed="false">
      <c r="A148" s="24" t="s">
        <v>170</v>
      </c>
      <c r="B148" s="25" t="n">
        <v>149</v>
      </c>
      <c r="C148" s="25" t="n">
        <v>2</v>
      </c>
      <c r="D148" s="25" t="n">
        <v>3</v>
      </c>
      <c r="E148" s="25" t="n">
        <v>211</v>
      </c>
      <c r="F148" s="25" t="n">
        <v>2</v>
      </c>
      <c r="G148" s="25" t="n">
        <v>10</v>
      </c>
      <c r="H148" s="25" t="n">
        <v>1</v>
      </c>
      <c r="I148" s="25" t="s">
        <v>147</v>
      </c>
      <c r="J148" s="25" t="n">
        <v>2</v>
      </c>
      <c r="K148" s="25" t="n">
        <v>1</v>
      </c>
      <c r="L148" s="25" t="n">
        <v>7</v>
      </c>
      <c r="M148" s="25" t="n">
        <v>1</v>
      </c>
      <c r="N148" s="25" t="s">
        <v>147</v>
      </c>
      <c r="O148" s="25" t="n">
        <f aca="false">SUM(B148:N148)</f>
        <v>389</v>
      </c>
      <c r="P148" s="26" t="n">
        <v>0</v>
      </c>
      <c r="Q148" s="26" t="n">
        <f aca="false">O148+P148</f>
        <v>389</v>
      </c>
      <c r="R148" s="26" t="n">
        <v>0</v>
      </c>
      <c r="S148" s="11" t="n">
        <v>612</v>
      </c>
      <c r="T148" s="11" t="n">
        <v>389</v>
      </c>
      <c r="U148" s="1" t="n">
        <f aca="false">T148/S148*100</f>
        <v>63.562091503268</v>
      </c>
    </row>
    <row r="149" customFormat="false" ht="15.75" hidden="false" customHeight="false" outlineLevel="0" collapsed="false">
      <c r="A149" s="24" t="s">
        <v>171</v>
      </c>
      <c r="B149" s="25" t="n">
        <v>150</v>
      </c>
      <c r="C149" s="25" t="n">
        <v>5</v>
      </c>
      <c r="D149" s="25" t="n">
        <v>6</v>
      </c>
      <c r="E149" s="25" t="n">
        <v>200</v>
      </c>
      <c r="F149" s="25" t="n">
        <v>9</v>
      </c>
      <c r="G149" s="25" t="n">
        <v>16</v>
      </c>
      <c r="H149" s="25" t="n">
        <v>4</v>
      </c>
      <c r="I149" s="25" t="n">
        <v>1</v>
      </c>
      <c r="J149" s="25" t="n">
        <v>2</v>
      </c>
      <c r="K149" s="25" t="n">
        <v>4</v>
      </c>
      <c r="L149" s="25" t="n">
        <v>5</v>
      </c>
      <c r="M149" s="25" t="n">
        <v>1</v>
      </c>
      <c r="N149" s="25" t="n">
        <v>8</v>
      </c>
      <c r="O149" s="25" t="n">
        <f aca="false">SUM(B149:N149)</f>
        <v>411</v>
      </c>
      <c r="P149" s="26" t="n">
        <v>0</v>
      </c>
      <c r="Q149" s="26" t="n">
        <f aca="false">O149+P149</f>
        <v>411</v>
      </c>
      <c r="R149" s="26" t="n">
        <v>0</v>
      </c>
      <c r="S149" s="11" t="n">
        <v>588</v>
      </c>
      <c r="T149" s="11" t="n">
        <v>411</v>
      </c>
      <c r="U149" s="1" t="n">
        <f aca="false">T149/S149*100</f>
        <v>69.8979591836735</v>
      </c>
    </row>
    <row r="150" customFormat="false" ht="15.75" hidden="false" customHeight="false" outlineLevel="0" collapsed="false">
      <c r="A150" s="24" t="s">
        <v>172</v>
      </c>
      <c r="B150" s="25" t="n">
        <v>91</v>
      </c>
      <c r="C150" s="25" t="n">
        <v>1</v>
      </c>
      <c r="D150" s="25" t="s">
        <v>147</v>
      </c>
      <c r="E150" s="25" t="n">
        <v>439</v>
      </c>
      <c r="F150" s="25" t="n">
        <v>1</v>
      </c>
      <c r="G150" s="25" t="n">
        <v>7</v>
      </c>
      <c r="H150" s="25" t="s">
        <v>147</v>
      </c>
      <c r="I150" s="25" t="s">
        <v>147</v>
      </c>
      <c r="J150" s="25" t="s">
        <v>147</v>
      </c>
      <c r="K150" s="25" t="n">
        <v>3</v>
      </c>
      <c r="L150" s="25" t="s">
        <v>147</v>
      </c>
      <c r="M150" s="25" t="n">
        <v>0</v>
      </c>
      <c r="N150" s="25" t="n">
        <v>2</v>
      </c>
      <c r="O150" s="25" t="n">
        <f aca="false">SUM(B150:N150)</f>
        <v>544</v>
      </c>
      <c r="P150" s="26" t="n">
        <v>0</v>
      </c>
      <c r="Q150" s="26" t="n">
        <f aca="false">O150+P150</f>
        <v>544</v>
      </c>
      <c r="R150" s="26" t="n">
        <v>0</v>
      </c>
      <c r="S150" s="11" t="n">
        <v>599</v>
      </c>
      <c r="T150" s="11" t="n">
        <v>544</v>
      </c>
      <c r="U150" s="1" t="n">
        <f aca="false">T150/S150*100</f>
        <v>90.8180300500835</v>
      </c>
    </row>
    <row r="151" customFormat="false" ht="15.75" hidden="false" customHeight="false" outlineLevel="0" collapsed="false">
      <c r="A151" s="24" t="s">
        <v>173</v>
      </c>
      <c r="B151" s="25" t="n">
        <v>46</v>
      </c>
      <c r="C151" s="25" t="n">
        <v>2</v>
      </c>
      <c r="D151" s="25" t="n">
        <v>1</v>
      </c>
      <c r="E151" s="25" t="n">
        <v>476</v>
      </c>
      <c r="F151" s="25" t="n">
        <v>2</v>
      </c>
      <c r="G151" s="25" t="n">
        <v>3</v>
      </c>
      <c r="H151" s="25" t="s">
        <v>147</v>
      </c>
      <c r="I151" s="25" t="n">
        <v>1</v>
      </c>
      <c r="J151" s="25" t="s">
        <v>147</v>
      </c>
      <c r="K151" s="25" t="n">
        <v>3</v>
      </c>
      <c r="L151" s="25" t="n">
        <v>2</v>
      </c>
      <c r="M151" s="25" t="n">
        <v>1</v>
      </c>
      <c r="N151" s="25" t="n">
        <v>3</v>
      </c>
      <c r="O151" s="25" t="n">
        <f aca="false">SUM(B151:N151)</f>
        <v>540</v>
      </c>
      <c r="P151" s="26" t="n">
        <v>0</v>
      </c>
      <c r="Q151" s="26" t="n">
        <f aca="false">O151+P151</f>
        <v>540</v>
      </c>
      <c r="R151" s="26" t="n">
        <v>0</v>
      </c>
      <c r="S151" s="11" t="n">
        <v>648</v>
      </c>
      <c r="T151" s="11" t="n">
        <v>540</v>
      </c>
      <c r="U151" s="1" t="n">
        <f aca="false">T151/S151*100</f>
        <v>83.3333333333333</v>
      </c>
    </row>
    <row r="152" customFormat="false" ht="15.75" hidden="false" customHeight="false" outlineLevel="0" collapsed="false">
      <c r="A152" s="24" t="s">
        <v>174</v>
      </c>
      <c r="B152" s="25" t="n">
        <v>146</v>
      </c>
      <c r="C152" s="25" t="n">
        <v>2</v>
      </c>
      <c r="D152" s="25" t="n">
        <v>2</v>
      </c>
      <c r="E152" s="25" t="n">
        <v>611</v>
      </c>
      <c r="F152" s="25" t="n">
        <v>8</v>
      </c>
      <c r="G152" s="25" t="n">
        <v>7</v>
      </c>
      <c r="H152" s="25" t="s">
        <v>147</v>
      </c>
      <c r="I152" s="25" t="s">
        <v>147</v>
      </c>
      <c r="J152" s="25" t="n">
        <v>2</v>
      </c>
      <c r="K152" s="25" t="s">
        <v>147</v>
      </c>
      <c r="L152" s="25" t="s">
        <v>147</v>
      </c>
      <c r="M152" s="25" t="n">
        <v>0</v>
      </c>
      <c r="N152" s="25" t="n">
        <v>2</v>
      </c>
      <c r="O152" s="25" t="n">
        <f aca="false">SUM(B152:N152)</f>
        <v>780</v>
      </c>
      <c r="P152" s="26" t="n">
        <v>0</v>
      </c>
      <c r="Q152" s="26" t="n">
        <f aca="false">O152+P152</f>
        <v>780</v>
      </c>
      <c r="R152" s="26" t="n">
        <v>0</v>
      </c>
      <c r="S152" s="11" t="n">
        <v>1122</v>
      </c>
      <c r="T152" s="11" t="n">
        <v>780</v>
      </c>
      <c r="U152" s="1" t="n">
        <f aca="false">T152/S152*100</f>
        <v>69.5187165775401</v>
      </c>
    </row>
    <row r="153" customFormat="false" ht="15.75" hidden="false" customHeight="false" outlineLevel="0" collapsed="false">
      <c r="A153" s="24" t="s">
        <v>175</v>
      </c>
      <c r="B153" s="25" t="n">
        <v>194</v>
      </c>
      <c r="C153" s="25" t="n">
        <v>1</v>
      </c>
      <c r="D153" s="25" t="n">
        <v>2</v>
      </c>
      <c r="E153" s="25" t="n">
        <v>554</v>
      </c>
      <c r="F153" s="25" t="n">
        <v>3</v>
      </c>
      <c r="G153" s="25" t="n">
        <v>19</v>
      </c>
      <c r="H153" s="25" t="s">
        <v>147</v>
      </c>
      <c r="I153" s="25" t="n">
        <v>3</v>
      </c>
      <c r="J153" s="25" t="s">
        <v>147</v>
      </c>
      <c r="K153" s="25" t="n">
        <v>4</v>
      </c>
      <c r="L153" s="25" t="n">
        <v>5</v>
      </c>
      <c r="M153" s="25" t="n">
        <v>1</v>
      </c>
      <c r="N153" s="25" t="n">
        <v>5</v>
      </c>
      <c r="O153" s="25" t="n">
        <f aca="false">SUM(B153:N153)</f>
        <v>791</v>
      </c>
      <c r="P153" s="26" t="n">
        <v>0</v>
      </c>
      <c r="Q153" s="26" t="n">
        <f aca="false">O153+P153</f>
        <v>791</v>
      </c>
      <c r="R153" s="26" t="n">
        <v>0</v>
      </c>
      <c r="S153" s="11" t="n">
        <v>1186</v>
      </c>
      <c r="T153" s="11" t="n">
        <v>791</v>
      </c>
      <c r="U153" s="1" t="n">
        <f aca="false">T153/S153*100</f>
        <v>66.6947723440135</v>
      </c>
    </row>
    <row r="154" customFormat="false" ht="15.75" hidden="false" customHeight="false" outlineLevel="0" collapsed="false">
      <c r="A154" s="24" t="s">
        <v>176</v>
      </c>
      <c r="B154" s="25" t="n">
        <v>403</v>
      </c>
      <c r="C154" s="25" t="n">
        <v>12</v>
      </c>
      <c r="D154" s="25" t="n">
        <v>8</v>
      </c>
      <c r="E154" s="25" t="n">
        <v>188</v>
      </c>
      <c r="F154" s="25" t="n">
        <v>1</v>
      </c>
      <c r="G154" s="25" t="n">
        <v>8</v>
      </c>
      <c r="H154" s="25" t="n">
        <v>3</v>
      </c>
      <c r="I154" s="25" t="n">
        <v>3</v>
      </c>
      <c r="J154" s="25" t="n">
        <v>7</v>
      </c>
      <c r="K154" s="25" t="n">
        <v>3</v>
      </c>
      <c r="L154" s="25" t="n">
        <v>4</v>
      </c>
      <c r="M154" s="25" t="n">
        <v>10</v>
      </c>
      <c r="N154" s="25" t="n">
        <v>17</v>
      </c>
      <c r="O154" s="25" t="n">
        <f aca="false">SUM(B154:N154)</f>
        <v>667</v>
      </c>
      <c r="P154" s="26" t="n">
        <v>0</v>
      </c>
      <c r="Q154" s="26" t="n">
        <f aca="false">O154+P154</f>
        <v>667</v>
      </c>
      <c r="R154" s="26" t="n">
        <v>0</v>
      </c>
      <c r="S154" s="11" t="n">
        <v>1128</v>
      </c>
      <c r="T154" s="11" t="n">
        <v>667</v>
      </c>
      <c r="U154" s="1" t="n">
        <f aca="false">T154/S154*100</f>
        <v>59.1312056737589</v>
      </c>
    </row>
    <row r="155" customFormat="false" ht="31.5" hidden="false" customHeight="false" outlineLevel="0" collapsed="false">
      <c r="A155" s="24" t="s">
        <v>177</v>
      </c>
      <c r="B155" s="25" t="n">
        <v>418</v>
      </c>
      <c r="C155" s="25" t="n">
        <v>16</v>
      </c>
      <c r="D155" s="25" t="n">
        <v>7</v>
      </c>
      <c r="E155" s="25" t="n">
        <v>206</v>
      </c>
      <c r="F155" s="25" t="n">
        <v>4</v>
      </c>
      <c r="G155" s="25" t="n">
        <v>8</v>
      </c>
      <c r="H155" s="25" t="n">
        <v>4</v>
      </c>
      <c r="I155" s="25" t="n">
        <v>2</v>
      </c>
      <c r="J155" s="25" t="n">
        <v>5</v>
      </c>
      <c r="K155" s="25" t="n">
        <v>3</v>
      </c>
      <c r="L155" s="25" t="n">
        <v>13</v>
      </c>
      <c r="M155" s="25" t="n">
        <v>5</v>
      </c>
      <c r="N155" s="25" t="n">
        <v>23</v>
      </c>
      <c r="O155" s="25" t="n">
        <f aca="false">SUM(B155:N155)</f>
        <v>714</v>
      </c>
      <c r="P155" s="26" t="n">
        <v>0</v>
      </c>
      <c r="Q155" s="26" t="n">
        <f aca="false">O155+P155</f>
        <v>714</v>
      </c>
      <c r="R155" s="26" t="n">
        <v>0</v>
      </c>
      <c r="S155" s="11" t="n">
        <v>1015</v>
      </c>
      <c r="T155" s="11" t="n">
        <v>714</v>
      </c>
      <c r="U155" s="1" t="n">
        <f aca="false">T155/S155*100</f>
        <v>70.3448275862069</v>
      </c>
    </row>
    <row r="156" customFormat="false" ht="15.75" hidden="false" customHeight="false" outlineLevel="0" collapsed="false">
      <c r="A156" s="24" t="s">
        <v>178</v>
      </c>
      <c r="B156" s="25" t="n">
        <v>292</v>
      </c>
      <c r="C156" s="25" t="n">
        <v>1</v>
      </c>
      <c r="D156" s="25" t="n">
        <v>2</v>
      </c>
      <c r="E156" s="25" t="n">
        <v>174</v>
      </c>
      <c r="F156" s="25" t="n">
        <v>5</v>
      </c>
      <c r="G156" s="25" t="n">
        <v>10</v>
      </c>
      <c r="H156" s="25" t="n">
        <v>2</v>
      </c>
      <c r="I156" s="25" t="n">
        <v>1</v>
      </c>
      <c r="J156" s="25" t="n">
        <v>1</v>
      </c>
      <c r="K156" s="25" t="n">
        <v>2</v>
      </c>
      <c r="L156" s="25" t="n">
        <v>1</v>
      </c>
      <c r="M156" s="25" t="n">
        <v>1</v>
      </c>
      <c r="N156" s="25" t="n">
        <v>7</v>
      </c>
      <c r="O156" s="25" t="n">
        <f aca="false">SUM(B156:N156)</f>
        <v>499</v>
      </c>
      <c r="P156" s="26" t="n">
        <v>0</v>
      </c>
      <c r="Q156" s="26" t="n">
        <f aca="false">O156+P156</f>
        <v>499</v>
      </c>
      <c r="R156" s="26" t="n">
        <v>0</v>
      </c>
      <c r="S156" s="11" t="n">
        <v>708</v>
      </c>
      <c r="T156" s="11" t="n">
        <v>499</v>
      </c>
      <c r="U156" s="1" t="n">
        <f aca="false">T156/S156*100</f>
        <v>70.4802259887006</v>
      </c>
    </row>
    <row r="157" customFormat="false" ht="15.75" hidden="false" customHeight="false" outlineLevel="0" collapsed="false">
      <c r="A157" s="24" t="s">
        <v>179</v>
      </c>
      <c r="B157" s="25" t="n">
        <v>199</v>
      </c>
      <c r="C157" s="25" t="n">
        <v>8</v>
      </c>
      <c r="D157" s="25" t="n">
        <v>7</v>
      </c>
      <c r="E157" s="25" t="n">
        <v>179</v>
      </c>
      <c r="F157" s="25" t="n">
        <v>4</v>
      </c>
      <c r="G157" s="25" t="n">
        <v>3</v>
      </c>
      <c r="H157" s="25" t="n">
        <v>3</v>
      </c>
      <c r="I157" s="25" t="n">
        <v>2</v>
      </c>
      <c r="J157" s="25" t="n">
        <v>8</v>
      </c>
      <c r="K157" s="25" t="n">
        <v>6</v>
      </c>
      <c r="L157" s="25" t="n">
        <v>3</v>
      </c>
      <c r="M157" s="25" t="n">
        <v>9</v>
      </c>
      <c r="N157" s="25" t="n">
        <v>39</v>
      </c>
      <c r="O157" s="25" t="n">
        <f aca="false">SUM(B157:N157)</f>
        <v>470</v>
      </c>
      <c r="P157" s="26" t="n">
        <v>0</v>
      </c>
      <c r="Q157" s="26" t="n">
        <f aca="false">O157+P157</f>
        <v>470</v>
      </c>
      <c r="R157" s="26" t="n">
        <v>0</v>
      </c>
      <c r="S157" s="11" t="n">
        <v>613</v>
      </c>
      <c r="T157" s="11" t="n">
        <v>470</v>
      </c>
      <c r="U157" s="1" t="n">
        <f aca="false">T157/S157*100</f>
        <v>76.6721044045677</v>
      </c>
    </row>
    <row r="158" customFormat="false" ht="15.75" hidden="false" customHeight="false" outlineLevel="0" collapsed="false">
      <c r="A158" s="24" t="s">
        <v>180</v>
      </c>
      <c r="B158" s="25" t="n">
        <v>122</v>
      </c>
      <c r="C158" s="25" t="n">
        <v>1</v>
      </c>
      <c r="D158" s="25" t="n">
        <v>1</v>
      </c>
      <c r="E158" s="25" t="n">
        <v>262</v>
      </c>
      <c r="F158" s="25" t="n">
        <v>5</v>
      </c>
      <c r="G158" s="25" t="n">
        <v>10</v>
      </c>
      <c r="H158" s="25" t="n">
        <v>1</v>
      </c>
      <c r="I158" s="25" t="n">
        <v>1</v>
      </c>
      <c r="J158" s="25" t="n">
        <v>2</v>
      </c>
      <c r="K158" s="25" t="n">
        <v>4</v>
      </c>
      <c r="L158" s="25" t="n">
        <v>4</v>
      </c>
      <c r="M158" s="25" t="n">
        <v>1</v>
      </c>
      <c r="N158" s="25" t="n">
        <v>5</v>
      </c>
      <c r="O158" s="25" t="n">
        <f aca="false">SUM(B158:N158)</f>
        <v>419</v>
      </c>
      <c r="P158" s="26" t="n">
        <v>0</v>
      </c>
      <c r="Q158" s="26" t="n">
        <f aca="false">O158+P158</f>
        <v>419</v>
      </c>
      <c r="R158" s="26" t="n">
        <v>0</v>
      </c>
      <c r="S158" s="11" t="n">
        <v>702</v>
      </c>
      <c r="T158" s="11" t="n">
        <v>419</v>
      </c>
      <c r="U158" s="1" t="n">
        <f aca="false">T158/S158*100</f>
        <v>59.6866096866097</v>
      </c>
    </row>
    <row r="159" customFormat="false" ht="15.75" hidden="false" customHeight="false" outlineLevel="0" collapsed="false">
      <c r="A159" s="24" t="s">
        <v>181</v>
      </c>
      <c r="B159" s="25" t="n">
        <v>55</v>
      </c>
      <c r="C159" s="25" t="n">
        <v>4</v>
      </c>
      <c r="D159" s="25" t="n">
        <v>4</v>
      </c>
      <c r="E159" s="25" t="n">
        <v>141</v>
      </c>
      <c r="F159" s="25" t="n">
        <v>5</v>
      </c>
      <c r="G159" s="25" t="n">
        <v>23</v>
      </c>
      <c r="H159" s="25" t="n">
        <v>4</v>
      </c>
      <c r="I159" s="25" t="n">
        <v>2</v>
      </c>
      <c r="J159" s="25" t="n">
        <v>2</v>
      </c>
      <c r="K159" s="25" t="n">
        <v>1</v>
      </c>
      <c r="L159" s="25" t="n">
        <v>3</v>
      </c>
      <c r="M159" s="25" t="n">
        <v>4</v>
      </c>
      <c r="N159" s="25" t="n">
        <v>4</v>
      </c>
      <c r="O159" s="25" t="n">
        <f aca="false">SUM(B159:N159)</f>
        <v>252</v>
      </c>
      <c r="P159" s="26" t="n">
        <v>0</v>
      </c>
      <c r="Q159" s="26" t="n">
        <f aca="false">O159+P159</f>
        <v>252</v>
      </c>
      <c r="R159" s="26" t="n">
        <v>0</v>
      </c>
      <c r="S159" s="11" t="n">
        <v>642</v>
      </c>
      <c r="T159" s="11" t="n">
        <v>252</v>
      </c>
      <c r="U159" s="1" t="n">
        <f aca="false">T159/S159*100</f>
        <v>39.2523364485981</v>
      </c>
    </row>
    <row r="160" customFormat="false" ht="15.75" hidden="false" customHeight="false" outlineLevel="0" collapsed="false">
      <c r="A160" s="24" t="s">
        <v>182</v>
      </c>
      <c r="B160" s="25" t="n">
        <v>179</v>
      </c>
      <c r="C160" s="25" t="n">
        <v>2</v>
      </c>
      <c r="D160" s="25" t="n">
        <v>2</v>
      </c>
      <c r="E160" s="25" t="n">
        <v>165</v>
      </c>
      <c r="F160" s="25" t="n">
        <v>5</v>
      </c>
      <c r="G160" s="25" t="n">
        <v>2</v>
      </c>
      <c r="H160" s="25" t="s">
        <v>147</v>
      </c>
      <c r="I160" s="25" t="s">
        <v>147</v>
      </c>
      <c r="J160" s="25" t="n">
        <v>2</v>
      </c>
      <c r="K160" s="25" t="n">
        <v>2</v>
      </c>
      <c r="L160" s="25" t="s">
        <v>147</v>
      </c>
      <c r="M160" s="25" t="n">
        <v>0</v>
      </c>
      <c r="N160" s="25" t="n">
        <v>6</v>
      </c>
      <c r="O160" s="25" t="n">
        <f aca="false">SUM(B160:N160)</f>
        <v>365</v>
      </c>
      <c r="P160" s="26" t="n">
        <v>0</v>
      </c>
      <c r="Q160" s="26" t="n">
        <f aca="false">O160+P160</f>
        <v>365</v>
      </c>
      <c r="R160" s="26" t="n">
        <v>0</v>
      </c>
      <c r="S160" s="11" t="n">
        <v>570</v>
      </c>
      <c r="T160" s="11" t="n">
        <v>365</v>
      </c>
      <c r="U160" s="1" t="n">
        <f aca="false">T160/S160*100</f>
        <v>64.0350877192983</v>
      </c>
    </row>
    <row r="161" customFormat="false" ht="15.75" hidden="false" customHeight="false" outlineLevel="0" collapsed="false">
      <c r="A161" s="24" t="s">
        <v>183</v>
      </c>
      <c r="B161" s="25" t="n">
        <v>285</v>
      </c>
      <c r="C161" s="25" t="n">
        <v>4</v>
      </c>
      <c r="D161" s="25" t="n">
        <v>1</v>
      </c>
      <c r="E161" s="25" t="n">
        <v>237</v>
      </c>
      <c r="F161" s="25" t="s">
        <v>147</v>
      </c>
      <c r="G161" s="25" t="n">
        <v>1</v>
      </c>
      <c r="H161" s="25" t="s">
        <v>147</v>
      </c>
      <c r="I161" s="25" t="s">
        <v>147</v>
      </c>
      <c r="J161" s="25" t="s">
        <v>147</v>
      </c>
      <c r="K161" s="25" t="s">
        <v>147</v>
      </c>
      <c r="L161" s="25" t="s">
        <v>147</v>
      </c>
      <c r="M161" s="25" t="n">
        <v>1</v>
      </c>
      <c r="N161" s="25" t="n">
        <v>5</v>
      </c>
      <c r="O161" s="25" t="n">
        <f aca="false">SUM(B161:N161)</f>
        <v>534</v>
      </c>
      <c r="P161" s="26" t="n">
        <v>0</v>
      </c>
      <c r="Q161" s="26" t="n">
        <f aca="false">O161+P161</f>
        <v>534</v>
      </c>
      <c r="R161" s="26" t="n">
        <v>0</v>
      </c>
      <c r="S161" s="11" t="n">
        <v>666</v>
      </c>
      <c r="T161" s="11" t="n">
        <v>534</v>
      </c>
      <c r="U161" s="1" t="n">
        <f aca="false">T161/S161*100</f>
        <v>80.1801801801802</v>
      </c>
    </row>
    <row r="162" customFormat="false" ht="15.75" hidden="false" customHeight="false" outlineLevel="0" collapsed="false">
      <c r="A162" s="24" t="s">
        <v>184</v>
      </c>
      <c r="B162" s="25" t="n">
        <v>170</v>
      </c>
      <c r="C162" s="25" t="n">
        <v>2</v>
      </c>
      <c r="D162" s="25" t="n">
        <v>1</v>
      </c>
      <c r="E162" s="25" t="n">
        <v>113</v>
      </c>
      <c r="F162" s="25" t="n">
        <v>3</v>
      </c>
      <c r="G162" s="25" t="n">
        <v>10</v>
      </c>
      <c r="H162" s="25" t="n">
        <v>1</v>
      </c>
      <c r="I162" s="25" t="n">
        <v>1</v>
      </c>
      <c r="J162" s="25" t="s">
        <v>147</v>
      </c>
      <c r="K162" s="25" t="n">
        <v>1</v>
      </c>
      <c r="L162" s="25" t="n">
        <v>1</v>
      </c>
      <c r="M162" s="25" t="n">
        <v>3</v>
      </c>
      <c r="N162" s="25" t="n">
        <v>3</v>
      </c>
      <c r="O162" s="25" t="n">
        <f aca="false">SUM(B162:N162)</f>
        <v>309</v>
      </c>
      <c r="P162" s="26" t="n">
        <v>0</v>
      </c>
      <c r="Q162" s="26" t="n">
        <f aca="false">O162+P162</f>
        <v>309</v>
      </c>
      <c r="R162" s="26" t="n">
        <v>0</v>
      </c>
      <c r="S162" s="11" t="n">
        <v>484</v>
      </c>
      <c r="T162" s="11" t="n">
        <v>309</v>
      </c>
      <c r="U162" s="1" t="n">
        <f aca="false">T162/S162*100</f>
        <v>63.8429752066116</v>
      </c>
    </row>
    <row r="163" customFormat="false" ht="15.75" hidden="false" customHeight="false" outlineLevel="0" collapsed="false">
      <c r="A163" s="24" t="s">
        <v>185</v>
      </c>
      <c r="B163" s="25" t="n">
        <v>49</v>
      </c>
      <c r="C163" s="25" t="s">
        <v>147</v>
      </c>
      <c r="D163" s="25" t="s">
        <v>147</v>
      </c>
      <c r="E163" s="25" t="n">
        <v>154</v>
      </c>
      <c r="F163" s="25" t="n">
        <v>1</v>
      </c>
      <c r="G163" s="25" t="n">
        <v>1</v>
      </c>
      <c r="H163" s="25" t="s">
        <v>147</v>
      </c>
      <c r="I163" s="25" t="n">
        <v>1</v>
      </c>
      <c r="J163" s="25" t="n">
        <v>1</v>
      </c>
      <c r="K163" s="25" t="n">
        <v>2</v>
      </c>
      <c r="L163" s="25" t="n">
        <v>3</v>
      </c>
      <c r="M163" s="25" t="n">
        <v>2</v>
      </c>
      <c r="N163" s="25" t="n">
        <v>4</v>
      </c>
      <c r="O163" s="25" t="n">
        <f aca="false">SUM(B163:N163)</f>
        <v>218</v>
      </c>
      <c r="P163" s="26" t="n">
        <v>0</v>
      </c>
      <c r="Q163" s="26" t="n">
        <f aca="false">O163+P163</f>
        <v>218</v>
      </c>
      <c r="R163" s="26" t="n">
        <v>0</v>
      </c>
      <c r="S163" s="11" t="n">
        <v>270</v>
      </c>
      <c r="T163" s="11" t="n">
        <v>218</v>
      </c>
      <c r="U163" s="1" t="n">
        <f aca="false">T163/S163*100</f>
        <v>80.7407407407408</v>
      </c>
    </row>
    <row r="164" customFormat="false" ht="15.75" hidden="false" customHeight="false" outlineLevel="0" collapsed="false">
      <c r="A164" s="24" t="s">
        <v>186</v>
      </c>
      <c r="B164" s="25" t="n">
        <v>254</v>
      </c>
      <c r="C164" s="25" t="n">
        <v>7</v>
      </c>
      <c r="D164" s="25" t="n">
        <v>3</v>
      </c>
      <c r="E164" s="25" t="n">
        <v>92</v>
      </c>
      <c r="F164" s="25" t="n">
        <v>5</v>
      </c>
      <c r="G164" s="25" t="n">
        <v>2</v>
      </c>
      <c r="H164" s="25" t="s">
        <v>147</v>
      </c>
      <c r="I164" s="25" t="s">
        <v>147</v>
      </c>
      <c r="J164" s="25" t="s">
        <v>147</v>
      </c>
      <c r="K164" s="25" t="n">
        <v>1</v>
      </c>
      <c r="L164" s="25" t="n">
        <v>3</v>
      </c>
      <c r="M164" s="25" t="n">
        <v>4</v>
      </c>
      <c r="N164" s="25" t="n">
        <v>4</v>
      </c>
      <c r="O164" s="25" t="n">
        <f aca="false">SUM(B164:N164)</f>
        <v>375</v>
      </c>
      <c r="P164" s="26" t="n">
        <v>0</v>
      </c>
      <c r="Q164" s="26" t="n">
        <f aca="false">O164+P164</f>
        <v>375</v>
      </c>
      <c r="R164" s="26" t="n">
        <v>0</v>
      </c>
      <c r="S164" s="11" t="n">
        <v>853</v>
      </c>
      <c r="T164" s="11" t="n">
        <v>375</v>
      </c>
      <c r="U164" s="1" t="n">
        <f aca="false">T164/S164*100</f>
        <v>43.9624853458382</v>
      </c>
    </row>
    <row r="165" customFormat="false" ht="15.75" hidden="false" customHeight="false" outlineLevel="0" collapsed="false">
      <c r="A165" s="24" t="s">
        <v>187</v>
      </c>
      <c r="B165" s="25" t="n">
        <v>238</v>
      </c>
      <c r="C165" s="25" t="n">
        <v>10</v>
      </c>
      <c r="D165" s="25" t="n">
        <v>7</v>
      </c>
      <c r="E165" s="25" t="n">
        <v>343</v>
      </c>
      <c r="F165" s="25" t="n">
        <v>11</v>
      </c>
      <c r="G165" s="25" t="n">
        <v>13</v>
      </c>
      <c r="H165" s="25" t="n">
        <v>1</v>
      </c>
      <c r="I165" s="25" t="n">
        <v>2</v>
      </c>
      <c r="J165" s="25" t="n">
        <v>8</v>
      </c>
      <c r="K165" s="25" t="n">
        <v>8</v>
      </c>
      <c r="L165" s="25" t="n">
        <v>7</v>
      </c>
      <c r="M165" s="25" t="n">
        <v>3</v>
      </c>
      <c r="N165" s="25" t="n">
        <v>16</v>
      </c>
      <c r="O165" s="25" t="n">
        <f aca="false">SUM(B165:N165)</f>
        <v>667</v>
      </c>
      <c r="P165" s="26" t="n">
        <v>0</v>
      </c>
      <c r="Q165" s="26" t="n">
        <f aca="false">O165+P165</f>
        <v>667</v>
      </c>
      <c r="R165" s="26" t="n">
        <v>0</v>
      </c>
      <c r="S165" s="11" t="n">
        <v>1100</v>
      </c>
      <c r="T165" s="11" t="n">
        <v>667</v>
      </c>
      <c r="U165" s="1" t="n">
        <f aca="false">T165/S165*100</f>
        <v>60.6363636363636</v>
      </c>
    </row>
    <row r="166" customFormat="false" ht="15.75" hidden="false" customHeight="false" outlineLevel="0" collapsed="false">
      <c r="A166" s="24" t="s">
        <v>188</v>
      </c>
      <c r="B166" s="25" t="n">
        <v>196</v>
      </c>
      <c r="C166" s="25" t="n">
        <v>5</v>
      </c>
      <c r="D166" s="25" t="n">
        <v>2</v>
      </c>
      <c r="E166" s="25" t="n">
        <v>325</v>
      </c>
      <c r="F166" s="25" t="n">
        <v>5</v>
      </c>
      <c r="G166" s="25" t="n">
        <v>1</v>
      </c>
      <c r="H166" s="25" t="n">
        <v>1</v>
      </c>
      <c r="I166" s="25" t="s">
        <v>147</v>
      </c>
      <c r="J166" s="25" t="n">
        <v>3</v>
      </c>
      <c r="K166" s="25" t="n">
        <v>3</v>
      </c>
      <c r="L166" s="25" t="n">
        <v>5</v>
      </c>
      <c r="M166" s="25" t="n">
        <v>2</v>
      </c>
      <c r="N166" s="25" t="n">
        <v>5</v>
      </c>
      <c r="O166" s="25" t="n">
        <f aca="false">SUM(B166:N166)</f>
        <v>553</v>
      </c>
      <c r="P166" s="26" t="n">
        <v>0</v>
      </c>
      <c r="Q166" s="26" t="n">
        <f aca="false">O166+P166</f>
        <v>553</v>
      </c>
      <c r="R166" s="26" t="n">
        <v>0</v>
      </c>
      <c r="S166" s="11" t="n">
        <v>825</v>
      </c>
      <c r="T166" s="11" t="n">
        <v>553</v>
      </c>
      <c r="U166" s="1" t="n">
        <f aca="false">T166/S166*100</f>
        <v>67.030303030303</v>
      </c>
    </row>
    <row r="167" customFormat="false" ht="15.75" hidden="false" customHeight="false" outlineLevel="0" collapsed="false">
      <c r="A167" s="24" t="s">
        <v>189</v>
      </c>
      <c r="B167" s="25" t="n">
        <v>249</v>
      </c>
      <c r="C167" s="25" t="n">
        <v>8</v>
      </c>
      <c r="D167" s="25" t="n">
        <v>5</v>
      </c>
      <c r="E167" s="25" t="n">
        <v>389</v>
      </c>
      <c r="F167" s="25" t="n">
        <v>6</v>
      </c>
      <c r="G167" s="25" t="n">
        <v>1</v>
      </c>
      <c r="H167" s="25" t="s">
        <v>147</v>
      </c>
      <c r="I167" s="25" t="s">
        <v>147</v>
      </c>
      <c r="J167" s="25" t="s">
        <v>147</v>
      </c>
      <c r="K167" s="25" t="n">
        <v>2</v>
      </c>
      <c r="L167" s="25" t="s">
        <v>147</v>
      </c>
      <c r="M167" s="25" t="n">
        <v>0</v>
      </c>
      <c r="N167" s="25" t="n">
        <v>1</v>
      </c>
      <c r="O167" s="25" t="n">
        <f aca="false">SUM(B167:N167)</f>
        <v>661</v>
      </c>
      <c r="P167" s="26" t="n">
        <v>0</v>
      </c>
      <c r="Q167" s="26" t="n">
        <f aca="false">O167+P167</f>
        <v>661</v>
      </c>
      <c r="R167" s="26" t="n">
        <v>0</v>
      </c>
      <c r="S167" s="11" t="n">
        <v>911</v>
      </c>
      <c r="T167" s="11" t="n">
        <v>661</v>
      </c>
      <c r="U167" s="1" t="n">
        <f aca="false">T167/S167*100</f>
        <v>72.5576289791438</v>
      </c>
    </row>
    <row r="168" customFormat="false" ht="15.75" hidden="false" customHeight="false" outlineLevel="0" collapsed="false">
      <c r="A168" s="24" t="s">
        <v>190</v>
      </c>
      <c r="B168" s="25" t="n">
        <v>146</v>
      </c>
      <c r="C168" s="25" t="n">
        <v>5</v>
      </c>
      <c r="D168" s="25" t="n">
        <v>3</v>
      </c>
      <c r="E168" s="25" t="n">
        <v>128</v>
      </c>
      <c r="F168" s="25" t="n">
        <v>1</v>
      </c>
      <c r="G168" s="25" t="n">
        <v>13</v>
      </c>
      <c r="H168" s="25" t="n">
        <v>2</v>
      </c>
      <c r="I168" s="25" t="n">
        <v>1</v>
      </c>
      <c r="J168" s="25" t="n">
        <v>3</v>
      </c>
      <c r="K168" s="25" t="n">
        <v>4</v>
      </c>
      <c r="L168" s="25" t="n">
        <v>2</v>
      </c>
      <c r="M168" s="25" t="n">
        <v>0</v>
      </c>
      <c r="N168" s="25" t="n">
        <v>7</v>
      </c>
      <c r="O168" s="25" t="n">
        <f aca="false">SUM(B168:N168)</f>
        <v>315</v>
      </c>
      <c r="P168" s="26" t="n">
        <v>0</v>
      </c>
      <c r="Q168" s="26" t="n">
        <f aca="false">O168+P168</f>
        <v>315</v>
      </c>
      <c r="R168" s="26" t="n">
        <v>0</v>
      </c>
      <c r="S168" s="11" t="n">
        <v>565</v>
      </c>
      <c r="T168" s="11" t="n">
        <v>315</v>
      </c>
      <c r="U168" s="1" t="n">
        <f aca="false">T168/S168*100</f>
        <v>55.7522123893805</v>
      </c>
    </row>
    <row r="169" customFormat="false" ht="15.75" hidden="false" customHeight="false" outlineLevel="0" collapsed="false">
      <c r="A169" s="24" t="s">
        <v>191</v>
      </c>
      <c r="B169" s="25" t="n">
        <v>105</v>
      </c>
      <c r="C169" s="25" t="n">
        <v>6</v>
      </c>
      <c r="D169" s="25" t="n">
        <v>3</v>
      </c>
      <c r="E169" s="25" t="n">
        <v>63</v>
      </c>
      <c r="F169" s="25" t="n">
        <v>2</v>
      </c>
      <c r="G169" s="25" t="n">
        <v>21</v>
      </c>
      <c r="H169" s="25" t="n">
        <v>1</v>
      </c>
      <c r="I169" s="25" t="n">
        <v>1</v>
      </c>
      <c r="J169" s="25" t="n">
        <v>2</v>
      </c>
      <c r="K169" s="25" t="n">
        <v>9</v>
      </c>
      <c r="L169" s="25" t="n">
        <v>1</v>
      </c>
      <c r="M169" s="25" t="n">
        <v>1</v>
      </c>
      <c r="N169" s="25" t="n">
        <v>4</v>
      </c>
      <c r="O169" s="25" t="n">
        <f aca="false">SUM(B169:N169)</f>
        <v>219</v>
      </c>
      <c r="P169" s="26" t="n">
        <v>0</v>
      </c>
      <c r="Q169" s="26" t="n">
        <f aca="false">O169+P169</f>
        <v>219</v>
      </c>
      <c r="R169" s="26" t="n">
        <v>0</v>
      </c>
      <c r="S169" s="11" t="n">
        <v>401</v>
      </c>
      <c r="T169" s="11" t="n">
        <v>219</v>
      </c>
      <c r="U169" s="1" t="n">
        <f aca="false">T169/S169*100</f>
        <v>54.6134663341646</v>
      </c>
    </row>
    <row r="170" customFormat="false" ht="15.75" hidden="false" customHeight="false" outlineLevel="0" collapsed="false">
      <c r="A170" s="24" t="s">
        <v>192</v>
      </c>
      <c r="B170" s="25" t="n">
        <v>166</v>
      </c>
      <c r="C170" s="25" t="n">
        <v>6</v>
      </c>
      <c r="D170" s="25" t="n">
        <v>4</v>
      </c>
      <c r="E170" s="25" t="n">
        <v>120</v>
      </c>
      <c r="F170" s="25" t="n">
        <v>5</v>
      </c>
      <c r="G170" s="25" t="n">
        <v>3</v>
      </c>
      <c r="H170" s="25" t="s">
        <v>147</v>
      </c>
      <c r="I170" s="25" t="n">
        <v>2</v>
      </c>
      <c r="J170" s="25" t="s">
        <v>147</v>
      </c>
      <c r="K170" s="25" t="n">
        <v>1</v>
      </c>
      <c r="L170" s="25" t="s">
        <v>147</v>
      </c>
      <c r="M170" s="25" t="n">
        <v>1</v>
      </c>
      <c r="N170" s="25" t="s">
        <v>147</v>
      </c>
      <c r="O170" s="25" t="n">
        <f aca="false">SUM(B170:N170)</f>
        <v>308</v>
      </c>
      <c r="P170" s="26" t="n">
        <v>0</v>
      </c>
      <c r="Q170" s="26" t="n">
        <f aca="false">O170+P170</f>
        <v>308</v>
      </c>
      <c r="R170" s="26" t="n">
        <v>0</v>
      </c>
      <c r="S170" s="11" t="n">
        <v>448</v>
      </c>
      <c r="T170" s="11" t="n">
        <v>308</v>
      </c>
      <c r="U170" s="1" t="n">
        <f aca="false">T170/S170*100</f>
        <v>68.75</v>
      </c>
    </row>
    <row r="171" customFormat="false" ht="15.75" hidden="false" customHeight="false" outlineLevel="0" collapsed="false">
      <c r="A171" s="24" t="s">
        <v>193</v>
      </c>
      <c r="B171" s="25" t="n">
        <v>226</v>
      </c>
      <c r="C171" s="25" t="n">
        <v>2</v>
      </c>
      <c r="D171" s="25" t="n">
        <v>2</v>
      </c>
      <c r="E171" s="25" t="n">
        <v>148</v>
      </c>
      <c r="F171" s="25" t="n">
        <v>5</v>
      </c>
      <c r="G171" s="25" t="n">
        <v>18</v>
      </c>
      <c r="H171" s="25" t="n">
        <v>2</v>
      </c>
      <c r="I171" s="25" t="n">
        <v>1</v>
      </c>
      <c r="J171" s="25" t="n">
        <v>1</v>
      </c>
      <c r="K171" s="25" t="n">
        <v>1</v>
      </c>
      <c r="L171" s="25" t="n">
        <v>3</v>
      </c>
      <c r="M171" s="25" t="n">
        <v>0</v>
      </c>
      <c r="N171" s="25" t="n">
        <v>8</v>
      </c>
      <c r="O171" s="25" t="n">
        <f aca="false">SUM(B171:N171)</f>
        <v>417</v>
      </c>
      <c r="P171" s="26" t="n">
        <v>0</v>
      </c>
      <c r="Q171" s="26" t="n">
        <f aca="false">O171+P171</f>
        <v>417</v>
      </c>
      <c r="R171" s="26" t="n">
        <v>0</v>
      </c>
      <c r="S171" s="11" t="n">
        <v>805</v>
      </c>
      <c r="T171" s="11" t="n">
        <v>417</v>
      </c>
      <c r="U171" s="1" t="n">
        <f aca="false">T171/S171*100</f>
        <v>51.8012422360249</v>
      </c>
    </row>
    <row r="172" customFormat="false" ht="15.75" hidden="false" customHeight="false" outlineLevel="0" collapsed="false">
      <c r="A172" s="24" t="s">
        <v>194</v>
      </c>
      <c r="B172" s="25" t="n">
        <v>224</v>
      </c>
      <c r="C172" s="25" t="n">
        <v>8</v>
      </c>
      <c r="D172" s="25" t="n">
        <v>4</v>
      </c>
      <c r="E172" s="25" t="n">
        <v>190</v>
      </c>
      <c r="F172" s="25" t="n">
        <v>6</v>
      </c>
      <c r="G172" s="25" t="n">
        <v>6</v>
      </c>
      <c r="H172" s="25" t="n">
        <v>4</v>
      </c>
      <c r="I172" s="25" t="n">
        <v>1</v>
      </c>
      <c r="J172" s="25" t="n">
        <v>2</v>
      </c>
      <c r="K172" s="25" t="n">
        <v>4</v>
      </c>
      <c r="L172" s="25" t="n">
        <v>6</v>
      </c>
      <c r="M172" s="25" t="n">
        <v>4</v>
      </c>
      <c r="N172" s="25" t="n">
        <v>2</v>
      </c>
      <c r="O172" s="25" t="n">
        <f aca="false">SUM(B172:N172)</f>
        <v>461</v>
      </c>
      <c r="P172" s="26" t="n">
        <v>0</v>
      </c>
      <c r="Q172" s="26" t="n">
        <f aca="false">O172+P172</f>
        <v>461</v>
      </c>
      <c r="R172" s="26" t="n">
        <v>0</v>
      </c>
      <c r="S172" s="11" t="n">
        <v>666</v>
      </c>
      <c r="T172" s="11" t="n">
        <v>461</v>
      </c>
      <c r="U172" s="1" t="n">
        <f aca="false">T172/S172*100</f>
        <v>69.2192192192192</v>
      </c>
    </row>
    <row r="173" customFormat="false" ht="15.75" hidden="false" customHeight="false" outlineLevel="0" collapsed="false">
      <c r="A173" s="24" t="s">
        <v>195</v>
      </c>
      <c r="B173" s="25" t="n">
        <v>155</v>
      </c>
      <c r="C173" s="25" t="n">
        <v>4</v>
      </c>
      <c r="D173" s="25" t="n">
        <v>1</v>
      </c>
      <c r="E173" s="25" t="n">
        <v>82</v>
      </c>
      <c r="F173" s="25" t="s">
        <v>147</v>
      </c>
      <c r="G173" s="25" t="n">
        <v>1</v>
      </c>
      <c r="H173" s="25" t="s">
        <v>147</v>
      </c>
      <c r="I173" s="25" t="s">
        <v>147</v>
      </c>
      <c r="J173" s="25" t="n">
        <v>2</v>
      </c>
      <c r="K173" s="25" t="n">
        <v>4</v>
      </c>
      <c r="L173" s="25" t="s">
        <v>147</v>
      </c>
      <c r="M173" s="25" t="n">
        <v>2</v>
      </c>
      <c r="N173" s="25" t="s">
        <v>147</v>
      </c>
      <c r="O173" s="25" t="n">
        <f aca="false">SUM(B173:N173)</f>
        <v>251</v>
      </c>
      <c r="P173" s="26" t="n">
        <v>0</v>
      </c>
      <c r="Q173" s="26" t="n">
        <f aca="false">O173+P173</f>
        <v>251</v>
      </c>
      <c r="R173" s="26" t="n">
        <v>0</v>
      </c>
      <c r="S173" s="11" t="n">
        <v>324</v>
      </c>
      <c r="T173" s="11" t="n">
        <v>251</v>
      </c>
      <c r="U173" s="1" t="n">
        <f aca="false">T173/S173*100</f>
        <v>77.4691358024691</v>
      </c>
    </row>
    <row r="174" customFormat="false" ht="15.75" hidden="false" customHeight="false" outlineLevel="0" collapsed="false">
      <c r="A174" s="24" t="s">
        <v>196</v>
      </c>
      <c r="B174" s="25" t="n">
        <v>413</v>
      </c>
      <c r="C174" s="25" t="n">
        <v>4</v>
      </c>
      <c r="D174" s="25" t="n">
        <v>3</v>
      </c>
      <c r="E174" s="25" t="n">
        <v>357</v>
      </c>
      <c r="F174" s="25" t="n">
        <v>9</v>
      </c>
      <c r="G174" s="25" t="n">
        <v>22</v>
      </c>
      <c r="H174" s="25" t="n">
        <v>7</v>
      </c>
      <c r="I174" s="25" t="n">
        <v>2</v>
      </c>
      <c r="J174" s="25" t="n">
        <v>2</v>
      </c>
      <c r="K174" s="25" t="n">
        <v>3</v>
      </c>
      <c r="L174" s="25" t="n">
        <v>2</v>
      </c>
      <c r="M174" s="25" t="n">
        <v>1</v>
      </c>
      <c r="N174" s="25" t="n">
        <v>14</v>
      </c>
      <c r="O174" s="25" t="n">
        <f aca="false">SUM(B174:N174)</f>
        <v>839</v>
      </c>
      <c r="P174" s="26" t="n">
        <v>0</v>
      </c>
      <c r="Q174" s="26" t="n">
        <f aca="false">O174+P174</f>
        <v>839</v>
      </c>
      <c r="R174" s="26" t="n">
        <v>0</v>
      </c>
      <c r="S174" s="11" t="n">
        <v>1220</v>
      </c>
      <c r="T174" s="11" t="n">
        <v>839</v>
      </c>
      <c r="U174" s="1" t="n">
        <f aca="false">T174/S174*100</f>
        <v>68.7704918032787</v>
      </c>
    </row>
    <row r="175" customFormat="false" ht="15.75" hidden="false" customHeight="false" outlineLevel="0" collapsed="false">
      <c r="A175" s="24" t="s">
        <v>197</v>
      </c>
      <c r="B175" s="25" t="n">
        <v>192</v>
      </c>
      <c r="C175" s="25" t="n">
        <v>10</v>
      </c>
      <c r="D175" s="25" t="n">
        <v>1</v>
      </c>
      <c r="E175" s="25" t="n">
        <v>98</v>
      </c>
      <c r="F175" s="25" t="n">
        <v>3</v>
      </c>
      <c r="G175" s="25" t="n">
        <v>15</v>
      </c>
      <c r="H175" s="25" t="s">
        <v>147</v>
      </c>
      <c r="I175" s="25" t="s">
        <v>147</v>
      </c>
      <c r="J175" s="25" t="n">
        <v>2</v>
      </c>
      <c r="K175" s="25" t="n">
        <v>2</v>
      </c>
      <c r="L175" s="25" t="s">
        <v>147</v>
      </c>
      <c r="M175" s="25" t="n">
        <v>2</v>
      </c>
      <c r="N175" s="25" t="n">
        <v>6</v>
      </c>
      <c r="O175" s="25" t="n">
        <f aca="false">SUM(B175:N175)</f>
        <v>331</v>
      </c>
      <c r="P175" s="26" t="n">
        <v>0</v>
      </c>
      <c r="Q175" s="26" t="n">
        <f aca="false">O175+P175</f>
        <v>331</v>
      </c>
      <c r="R175" s="26" t="n">
        <v>0</v>
      </c>
      <c r="S175" s="11" t="n">
        <v>700</v>
      </c>
      <c r="T175" s="11" t="n">
        <v>331</v>
      </c>
      <c r="U175" s="1" t="n">
        <f aca="false">T175/S175*100</f>
        <v>47.2857142857143</v>
      </c>
    </row>
    <row r="176" customFormat="false" ht="15.75" hidden="false" customHeight="false" outlineLevel="0" collapsed="false">
      <c r="A176" s="24" t="s">
        <v>198</v>
      </c>
      <c r="B176" s="25" t="n">
        <v>208</v>
      </c>
      <c r="C176" s="25" t="n">
        <v>1</v>
      </c>
      <c r="D176" s="25" t="n">
        <v>1</v>
      </c>
      <c r="E176" s="25" t="n">
        <v>117</v>
      </c>
      <c r="F176" s="25" t="s">
        <v>147</v>
      </c>
      <c r="G176" s="25" t="n">
        <v>1</v>
      </c>
      <c r="H176" s="25" t="s">
        <v>147</v>
      </c>
      <c r="I176" s="25" t="s">
        <v>147</v>
      </c>
      <c r="J176" s="25" t="s">
        <v>147</v>
      </c>
      <c r="K176" s="25" t="s">
        <v>147</v>
      </c>
      <c r="L176" s="25" t="n">
        <v>1</v>
      </c>
      <c r="M176" s="25" t="n">
        <v>0</v>
      </c>
      <c r="N176" s="25" t="s">
        <v>147</v>
      </c>
      <c r="O176" s="25" t="n">
        <f aca="false">SUM(B176:N176)</f>
        <v>329</v>
      </c>
      <c r="P176" s="26" t="n">
        <v>0</v>
      </c>
      <c r="Q176" s="26" t="n">
        <f aca="false">O176+P176</f>
        <v>329</v>
      </c>
      <c r="R176" s="26" t="n">
        <v>0</v>
      </c>
      <c r="S176" s="11" t="n">
        <v>580</v>
      </c>
      <c r="T176" s="11" t="n">
        <v>329</v>
      </c>
      <c r="U176" s="1" t="n">
        <f aca="false">T176/S176*100</f>
        <v>56.7241379310345</v>
      </c>
    </row>
    <row r="177" customFormat="false" ht="15.75" hidden="false" customHeight="false" outlineLevel="0" collapsed="false">
      <c r="A177" s="24" t="s">
        <v>199</v>
      </c>
      <c r="B177" s="25" t="n">
        <v>441</v>
      </c>
      <c r="C177" s="25" t="n">
        <v>6</v>
      </c>
      <c r="D177" s="25" t="n">
        <v>4</v>
      </c>
      <c r="E177" s="25" t="n">
        <v>241</v>
      </c>
      <c r="F177" s="25" t="n">
        <v>10</v>
      </c>
      <c r="G177" s="25" t="n">
        <v>20</v>
      </c>
      <c r="H177" s="25" t="n">
        <v>2</v>
      </c>
      <c r="I177" s="25" t="n">
        <v>3</v>
      </c>
      <c r="J177" s="25" t="n">
        <v>4</v>
      </c>
      <c r="K177" s="25" t="n">
        <v>9</v>
      </c>
      <c r="L177" s="25" t="n">
        <v>3</v>
      </c>
      <c r="M177" s="25" t="n">
        <v>3</v>
      </c>
      <c r="N177" s="25" t="n">
        <v>14</v>
      </c>
      <c r="O177" s="25" t="n">
        <f aca="false">SUM(B177:N177)</f>
        <v>760</v>
      </c>
      <c r="P177" s="26" t="n">
        <v>0</v>
      </c>
      <c r="Q177" s="26" t="n">
        <f aca="false">O177+P177</f>
        <v>760</v>
      </c>
      <c r="R177" s="26" t="n">
        <v>0</v>
      </c>
      <c r="S177" s="11" t="n">
        <v>1033</v>
      </c>
      <c r="T177" s="11" t="n">
        <v>760</v>
      </c>
      <c r="U177" s="1" t="n">
        <f aca="false">T177/S177*100</f>
        <v>73.5721200387222</v>
      </c>
    </row>
    <row r="178" customFormat="false" ht="15.75" hidden="false" customHeight="false" outlineLevel="0" collapsed="false">
      <c r="A178" s="24" t="s">
        <v>200</v>
      </c>
      <c r="B178" s="25" t="n">
        <v>335</v>
      </c>
      <c r="C178" s="25" t="n">
        <v>6</v>
      </c>
      <c r="D178" s="25" t="n">
        <v>6</v>
      </c>
      <c r="E178" s="25" t="n">
        <v>181</v>
      </c>
      <c r="F178" s="25" t="n">
        <v>7</v>
      </c>
      <c r="G178" s="25" t="n">
        <v>17</v>
      </c>
      <c r="H178" s="25" t="n">
        <v>2</v>
      </c>
      <c r="I178" s="25" t="n">
        <v>3</v>
      </c>
      <c r="J178" s="25" t="n">
        <v>7</v>
      </c>
      <c r="K178" s="25" t="n">
        <v>1</v>
      </c>
      <c r="L178" s="25" t="n">
        <v>4</v>
      </c>
      <c r="M178" s="25" t="n">
        <v>2</v>
      </c>
      <c r="N178" s="25" t="n">
        <v>10</v>
      </c>
      <c r="O178" s="25" t="n">
        <f aca="false">SUM(B178:N178)</f>
        <v>581</v>
      </c>
      <c r="P178" s="26" t="n">
        <v>0</v>
      </c>
      <c r="Q178" s="26" t="n">
        <f aca="false">O178+P178</f>
        <v>581</v>
      </c>
      <c r="R178" s="26" t="n">
        <v>0</v>
      </c>
      <c r="S178" s="11" t="n">
        <v>813</v>
      </c>
      <c r="T178" s="11" t="n">
        <v>581</v>
      </c>
      <c r="U178" s="1" t="n">
        <f aca="false">T178/S178*100</f>
        <v>71.4637146371464</v>
      </c>
    </row>
    <row r="179" customFormat="false" ht="15.75" hidden="false" customHeight="false" outlineLevel="0" collapsed="false">
      <c r="A179" s="24" t="s">
        <v>201</v>
      </c>
      <c r="B179" s="25" t="n">
        <v>320</v>
      </c>
      <c r="C179" s="25" t="n">
        <v>1</v>
      </c>
      <c r="D179" s="25" t="s">
        <v>147</v>
      </c>
      <c r="E179" s="25" t="n">
        <v>211</v>
      </c>
      <c r="F179" s="25" t="n">
        <v>6</v>
      </c>
      <c r="G179" s="25" t="n">
        <v>19</v>
      </c>
      <c r="H179" s="25" t="s">
        <v>147</v>
      </c>
      <c r="I179" s="25" t="s">
        <v>147</v>
      </c>
      <c r="J179" s="25" t="s">
        <v>147</v>
      </c>
      <c r="K179" s="25" t="n">
        <v>3</v>
      </c>
      <c r="L179" s="25" t="n">
        <v>4</v>
      </c>
      <c r="M179" s="25" t="n">
        <v>3</v>
      </c>
      <c r="N179" s="25" t="n">
        <v>13</v>
      </c>
      <c r="O179" s="25" t="n">
        <f aca="false">SUM(B179:N179)</f>
        <v>580</v>
      </c>
      <c r="P179" s="26" t="n">
        <v>0</v>
      </c>
      <c r="Q179" s="26" t="n">
        <f aca="false">O179+P179</f>
        <v>580</v>
      </c>
      <c r="R179" s="26" t="n">
        <v>0</v>
      </c>
      <c r="S179" s="11" t="n">
        <v>733</v>
      </c>
      <c r="T179" s="11" t="n">
        <v>580</v>
      </c>
      <c r="U179" s="1" t="n">
        <f aca="false">T179/S179*100</f>
        <v>79.1268758526603</v>
      </c>
    </row>
    <row r="180" customFormat="false" ht="15.75" hidden="false" customHeight="false" outlineLevel="0" collapsed="false">
      <c r="A180" s="24" t="s">
        <v>202</v>
      </c>
      <c r="B180" s="25" t="n">
        <v>233</v>
      </c>
      <c r="C180" s="25" t="n">
        <v>3</v>
      </c>
      <c r="D180" s="25" t="n">
        <v>4</v>
      </c>
      <c r="E180" s="25" t="n">
        <v>248</v>
      </c>
      <c r="F180" s="25" t="n">
        <v>4</v>
      </c>
      <c r="G180" s="25" t="n">
        <v>9</v>
      </c>
      <c r="H180" s="25" t="n">
        <v>1</v>
      </c>
      <c r="I180" s="25" t="n">
        <v>2</v>
      </c>
      <c r="J180" s="25" t="n">
        <v>2</v>
      </c>
      <c r="K180" s="25" t="n">
        <v>8</v>
      </c>
      <c r="L180" s="25" t="n">
        <v>4</v>
      </c>
      <c r="M180" s="25" t="n">
        <v>1</v>
      </c>
      <c r="N180" s="25" t="n">
        <v>9</v>
      </c>
      <c r="O180" s="25" t="n">
        <f aca="false">SUM(B180:N180)</f>
        <v>528</v>
      </c>
      <c r="P180" s="26" t="n">
        <v>0</v>
      </c>
      <c r="Q180" s="26" t="n">
        <f aca="false">O180+P180</f>
        <v>528</v>
      </c>
      <c r="R180" s="26" t="n">
        <v>0</v>
      </c>
      <c r="S180" s="11" t="n">
        <v>598</v>
      </c>
      <c r="T180" s="11" t="n">
        <v>528</v>
      </c>
      <c r="U180" s="1" t="n">
        <f aca="false">T180/S180*100</f>
        <v>88.2943143812709</v>
      </c>
    </row>
    <row r="181" customFormat="false" ht="15.75" hidden="false" customHeight="false" outlineLevel="0" collapsed="false">
      <c r="A181" s="24" t="s">
        <v>203</v>
      </c>
      <c r="B181" s="25" t="n">
        <v>176</v>
      </c>
      <c r="C181" s="25" t="n">
        <v>15</v>
      </c>
      <c r="D181" s="25" t="n">
        <v>5</v>
      </c>
      <c r="E181" s="25" t="n">
        <v>171</v>
      </c>
      <c r="F181" s="25" t="n">
        <v>8</v>
      </c>
      <c r="G181" s="25" t="n">
        <v>22</v>
      </c>
      <c r="H181" s="25" t="n">
        <v>3</v>
      </c>
      <c r="I181" s="25" t="n">
        <v>5</v>
      </c>
      <c r="J181" s="25" t="n">
        <v>6</v>
      </c>
      <c r="K181" s="25" t="n">
        <v>90</v>
      </c>
      <c r="L181" s="25" t="n">
        <v>5</v>
      </c>
      <c r="M181" s="25" t="n">
        <v>1</v>
      </c>
      <c r="N181" s="25" t="n">
        <v>5</v>
      </c>
      <c r="O181" s="25" t="n">
        <f aca="false">SUM(B181:N181)</f>
        <v>512</v>
      </c>
      <c r="P181" s="26" t="n">
        <v>0</v>
      </c>
      <c r="Q181" s="26" t="n">
        <f aca="false">O181+P181</f>
        <v>512</v>
      </c>
      <c r="R181" s="26" t="n">
        <v>0</v>
      </c>
      <c r="S181" s="11" t="n">
        <v>763</v>
      </c>
      <c r="T181" s="11" t="n">
        <v>512</v>
      </c>
      <c r="U181" s="1" t="n">
        <f aca="false">T181/S181*100</f>
        <v>67.1035386631717</v>
      </c>
    </row>
    <row r="182" customFormat="false" ht="15.75" hidden="false" customHeight="false" outlineLevel="0" collapsed="false">
      <c r="A182" s="27" t="s">
        <v>204</v>
      </c>
      <c r="B182" s="25" t="n">
        <v>165</v>
      </c>
      <c r="C182" s="25" t="n">
        <v>6</v>
      </c>
      <c r="D182" s="25" t="n">
        <v>9</v>
      </c>
      <c r="E182" s="25" t="n">
        <v>325</v>
      </c>
      <c r="F182" s="25" t="n">
        <v>6</v>
      </c>
      <c r="G182" s="25" t="n">
        <v>70</v>
      </c>
      <c r="H182" s="25" t="n">
        <v>3</v>
      </c>
      <c r="I182" s="25" t="n">
        <v>2</v>
      </c>
      <c r="J182" s="25" t="n">
        <v>4</v>
      </c>
      <c r="K182" s="25" t="s">
        <v>147</v>
      </c>
      <c r="L182" s="25" t="n">
        <v>4</v>
      </c>
      <c r="M182" s="25" t="n">
        <v>0</v>
      </c>
      <c r="N182" s="25" t="n">
        <v>1</v>
      </c>
      <c r="O182" s="25" t="n">
        <f aca="false">SUM(B182:N182)</f>
        <v>595</v>
      </c>
      <c r="P182" s="26" t="n">
        <v>0</v>
      </c>
      <c r="Q182" s="26" t="n">
        <f aca="false">O182+P182</f>
        <v>595</v>
      </c>
      <c r="R182" s="26" t="n">
        <v>0</v>
      </c>
      <c r="S182" s="11" t="n">
        <v>858</v>
      </c>
      <c r="T182" s="11" t="n">
        <v>595</v>
      </c>
      <c r="U182" s="1" t="n">
        <f aca="false">T182/S182*100</f>
        <v>69.3473193473193</v>
      </c>
    </row>
    <row r="183" customFormat="false" ht="15.75" hidden="false" customHeight="false" outlineLevel="0" collapsed="false">
      <c r="A183" s="24" t="s">
        <v>205</v>
      </c>
      <c r="B183" s="25" t="n">
        <v>59</v>
      </c>
      <c r="C183" s="25" t="s">
        <v>147</v>
      </c>
      <c r="D183" s="25" t="n">
        <v>3</v>
      </c>
      <c r="E183" s="25" t="n">
        <v>102</v>
      </c>
      <c r="F183" s="25" t="s">
        <v>147</v>
      </c>
      <c r="G183" s="25" t="n">
        <v>1</v>
      </c>
      <c r="H183" s="25" t="n">
        <v>1</v>
      </c>
      <c r="I183" s="25" t="s">
        <v>147</v>
      </c>
      <c r="J183" s="25" t="n">
        <v>1</v>
      </c>
      <c r="K183" s="25" t="n">
        <v>4</v>
      </c>
      <c r="L183" s="25" t="s">
        <v>147</v>
      </c>
      <c r="M183" s="25" t="n">
        <v>0</v>
      </c>
      <c r="N183" s="25" t="s">
        <v>147</v>
      </c>
      <c r="O183" s="25" t="n">
        <f aca="false">SUM(B183:N183)</f>
        <v>171</v>
      </c>
      <c r="P183" s="26" t="n">
        <v>0</v>
      </c>
      <c r="Q183" s="26" t="n">
        <f aca="false">O183+P183</f>
        <v>171</v>
      </c>
      <c r="R183" s="26" t="n">
        <v>0</v>
      </c>
      <c r="S183" s="11" t="n">
        <v>289</v>
      </c>
      <c r="T183" s="11" t="n">
        <v>171</v>
      </c>
      <c r="U183" s="1" t="n">
        <f aca="false">T183/S183*100</f>
        <v>59.1695501730104</v>
      </c>
    </row>
    <row r="184" customFormat="false" ht="15.75" hidden="false" customHeight="false" outlineLevel="0" collapsed="false">
      <c r="A184" s="24" t="s">
        <v>206</v>
      </c>
      <c r="B184" s="25" t="n">
        <v>214</v>
      </c>
      <c r="C184" s="25" t="n">
        <v>7</v>
      </c>
      <c r="D184" s="25" t="n">
        <v>9</v>
      </c>
      <c r="E184" s="25" t="n">
        <v>234</v>
      </c>
      <c r="F184" s="25" t="n">
        <v>13</v>
      </c>
      <c r="G184" s="25" t="n">
        <v>11</v>
      </c>
      <c r="H184" s="25" t="n">
        <v>1</v>
      </c>
      <c r="I184" s="25" t="n">
        <v>2</v>
      </c>
      <c r="J184" s="25" t="n">
        <v>3</v>
      </c>
      <c r="K184" s="25" t="n">
        <v>17</v>
      </c>
      <c r="L184" s="25" t="n">
        <v>2</v>
      </c>
      <c r="M184" s="25" t="n">
        <v>1</v>
      </c>
      <c r="N184" s="25" t="n">
        <v>16</v>
      </c>
      <c r="O184" s="25" t="n">
        <f aca="false">SUM(B184:N184)</f>
        <v>530</v>
      </c>
      <c r="P184" s="26" t="n">
        <v>0</v>
      </c>
      <c r="Q184" s="26" t="n">
        <f aca="false">O184+P184</f>
        <v>530</v>
      </c>
      <c r="R184" s="26" t="n">
        <v>0</v>
      </c>
      <c r="S184" s="11" t="n">
        <v>840</v>
      </c>
      <c r="T184" s="11" t="n">
        <v>530</v>
      </c>
      <c r="U184" s="1" t="n">
        <f aca="false">T184/S184*100</f>
        <v>63.0952380952381</v>
      </c>
    </row>
    <row r="185" customFormat="false" ht="15.75" hidden="false" customHeight="false" outlineLevel="0" collapsed="false">
      <c r="A185" s="24" t="s">
        <v>207</v>
      </c>
      <c r="B185" s="25" t="n">
        <v>308</v>
      </c>
      <c r="C185" s="25" t="n">
        <v>6</v>
      </c>
      <c r="D185" s="25" t="n">
        <v>7</v>
      </c>
      <c r="E185" s="25" t="n">
        <v>469</v>
      </c>
      <c r="F185" s="25" t="n">
        <v>9</v>
      </c>
      <c r="G185" s="25" t="n">
        <v>24</v>
      </c>
      <c r="H185" s="25" t="n">
        <v>8</v>
      </c>
      <c r="I185" s="25" t="s">
        <v>147</v>
      </c>
      <c r="J185" s="25" t="n">
        <v>3</v>
      </c>
      <c r="K185" s="25" t="n">
        <v>5</v>
      </c>
      <c r="L185" s="25" t="n">
        <v>3</v>
      </c>
      <c r="M185" s="25" t="n">
        <v>0</v>
      </c>
      <c r="N185" s="25" t="n">
        <v>9</v>
      </c>
      <c r="O185" s="25" t="n">
        <f aca="false">SUM(B185:N185)</f>
        <v>851</v>
      </c>
      <c r="P185" s="26" t="n">
        <v>0</v>
      </c>
      <c r="Q185" s="26" t="n">
        <f aca="false">O185+P185</f>
        <v>851</v>
      </c>
      <c r="R185" s="26" t="n">
        <v>0</v>
      </c>
      <c r="S185" s="11" t="n">
        <v>1157</v>
      </c>
      <c r="T185" s="11" t="n">
        <v>851</v>
      </c>
      <c r="U185" s="1" t="n">
        <f aca="false">T185/S185*100</f>
        <v>73.552290406223</v>
      </c>
    </row>
    <row r="186" customFormat="false" ht="15.75" hidden="false" customHeight="false" outlineLevel="0" collapsed="false">
      <c r="A186" s="24" t="s">
        <v>208</v>
      </c>
      <c r="B186" s="25" t="n">
        <v>262</v>
      </c>
      <c r="C186" s="25" t="n">
        <v>5</v>
      </c>
      <c r="D186" s="25" t="n">
        <v>1</v>
      </c>
      <c r="E186" s="25" t="n">
        <v>51</v>
      </c>
      <c r="F186" s="25" t="n">
        <v>1</v>
      </c>
      <c r="G186" s="25" t="n">
        <v>30</v>
      </c>
      <c r="H186" s="25" t="s">
        <v>147</v>
      </c>
      <c r="I186" s="25" t="s">
        <v>147</v>
      </c>
      <c r="J186" s="25" t="n">
        <v>1</v>
      </c>
      <c r="K186" s="25" t="n">
        <v>2</v>
      </c>
      <c r="L186" s="25" t="n">
        <v>3</v>
      </c>
      <c r="M186" s="25" t="n">
        <v>2</v>
      </c>
      <c r="N186" s="25" t="n">
        <v>2</v>
      </c>
      <c r="O186" s="25" t="n">
        <f aca="false">SUM(B186:N186)</f>
        <v>360</v>
      </c>
      <c r="P186" s="26" t="n">
        <v>0</v>
      </c>
      <c r="Q186" s="26" t="n">
        <f aca="false">O186+P186</f>
        <v>360</v>
      </c>
      <c r="R186" s="26" t="n">
        <v>0</v>
      </c>
      <c r="S186" s="11" t="n">
        <v>690</v>
      </c>
      <c r="T186" s="11" t="n">
        <v>360</v>
      </c>
      <c r="U186" s="1" t="n">
        <f aca="false">T186/S186*100</f>
        <v>52.1739130434783</v>
      </c>
    </row>
    <row r="187" customFormat="false" ht="15.75" hidden="false" customHeight="false" outlineLevel="0" collapsed="false">
      <c r="A187" s="24" t="s">
        <v>209</v>
      </c>
      <c r="B187" s="25" t="n">
        <v>241</v>
      </c>
      <c r="C187" s="25" t="n">
        <v>1</v>
      </c>
      <c r="D187" s="25" t="n">
        <v>1</v>
      </c>
      <c r="E187" s="25" t="n">
        <v>68</v>
      </c>
      <c r="F187" s="25" t="n">
        <v>2</v>
      </c>
      <c r="G187" s="25" t="n">
        <v>28</v>
      </c>
      <c r="H187" s="25" t="n">
        <v>2</v>
      </c>
      <c r="I187" s="25" t="s">
        <v>147</v>
      </c>
      <c r="J187" s="25" t="n">
        <v>2</v>
      </c>
      <c r="K187" s="25" t="s">
        <v>147</v>
      </c>
      <c r="L187" s="25" t="s">
        <v>147</v>
      </c>
      <c r="M187" s="25" t="n">
        <v>0</v>
      </c>
      <c r="N187" s="25" t="n">
        <v>5</v>
      </c>
      <c r="O187" s="25" t="n">
        <f aca="false">SUM(B187:N187)</f>
        <v>350</v>
      </c>
      <c r="P187" s="26" t="n">
        <v>0</v>
      </c>
      <c r="Q187" s="26" t="n">
        <f aca="false">O187+P187</f>
        <v>350</v>
      </c>
      <c r="R187" s="26" t="n">
        <v>0</v>
      </c>
      <c r="S187" s="11" t="n">
        <v>707</v>
      </c>
      <c r="T187" s="11" t="n">
        <v>350</v>
      </c>
      <c r="U187" s="1" t="n">
        <f aca="false">T187/S187*100</f>
        <v>49.5049504950495</v>
      </c>
    </row>
    <row r="188" customFormat="false" ht="15.75" hidden="false" customHeight="false" outlineLevel="0" collapsed="false">
      <c r="A188" s="24" t="s">
        <v>210</v>
      </c>
      <c r="B188" s="25" t="n">
        <v>260</v>
      </c>
      <c r="C188" s="25" t="n">
        <v>3</v>
      </c>
      <c r="D188" s="25" t="n">
        <v>1</v>
      </c>
      <c r="E188" s="25" t="n">
        <v>361</v>
      </c>
      <c r="F188" s="25" t="n">
        <v>2</v>
      </c>
      <c r="G188" s="25" t="n">
        <v>8</v>
      </c>
      <c r="H188" s="25" t="s">
        <v>147</v>
      </c>
      <c r="I188" s="25" t="s">
        <v>147</v>
      </c>
      <c r="J188" s="25" t="n">
        <v>1</v>
      </c>
      <c r="K188" s="25" t="n">
        <v>2</v>
      </c>
      <c r="L188" s="25" t="n">
        <v>1</v>
      </c>
      <c r="M188" s="25" t="n">
        <v>0</v>
      </c>
      <c r="N188" s="25" t="n">
        <v>1</v>
      </c>
      <c r="O188" s="25" t="n">
        <f aca="false">SUM(B188:N188)</f>
        <v>640</v>
      </c>
      <c r="P188" s="26" t="n">
        <v>0</v>
      </c>
      <c r="Q188" s="26" t="n">
        <f aca="false">O188+P188</f>
        <v>640</v>
      </c>
      <c r="R188" s="26" t="n">
        <v>0</v>
      </c>
      <c r="S188" s="11" t="n">
        <v>881</v>
      </c>
      <c r="T188" s="11" t="n">
        <v>640</v>
      </c>
      <c r="U188" s="1" t="n">
        <f aca="false">T188/S188*100</f>
        <v>72.644721906924</v>
      </c>
    </row>
    <row r="189" customFormat="false" ht="15.75" hidden="false" customHeight="false" outlineLevel="0" collapsed="false">
      <c r="A189" s="24" t="s">
        <v>211</v>
      </c>
      <c r="B189" s="25" t="n">
        <v>89</v>
      </c>
      <c r="C189" s="25" t="n">
        <v>3</v>
      </c>
      <c r="D189" s="25" t="s">
        <v>147</v>
      </c>
      <c r="E189" s="25" t="n">
        <v>175</v>
      </c>
      <c r="F189" s="25" t="n">
        <v>4</v>
      </c>
      <c r="G189" s="25" t="n">
        <v>56</v>
      </c>
      <c r="H189" s="25" t="n">
        <v>1</v>
      </c>
      <c r="I189" s="25" t="n">
        <v>2</v>
      </c>
      <c r="J189" s="25" t="n">
        <v>3</v>
      </c>
      <c r="K189" s="25" t="n">
        <v>1</v>
      </c>
      <c r="L189" s="25" t="n">
        <v>1</v>
      </c>
      <c r="M189" s="25" t="n">
        <v>0</v>
      </c>
      <c r="N189" s="25" t="n">
        <v>3</v>
      </c>
      <c r="O189" s="25" t="n">
        <f aca="false">SUM(B189:N189)</f>
        <v>338</v>
      </c>
      <c r="P189" s="26" t="n">
        <v>0</v>
      </c>
      <c r="Q189" s="26" t="n">
        <f aca="false">O189+P189</f>
        <v>338</v>
      </c>
      <c r="R189" s="26" t="n">
        <v>0</v>
      </c>
      <c r="S189" s="11" t="n">
        <v>519</v>
      </c>
      <c r="T189" s="11" t="n">
        <v>338</v>
      </c>
      <c r="U189" s="1" t="n">
        <f aca="false">T189/S189*100</f>
        <v>65.1252408477842</v>
      </c>
    </row>
    <row r="190" customFormat="false" ht="15.75" hidden="false" customHeight="false" outlineLevel="0" collapsed="false">
      <c r="A190" s="24" t="s">
        <v>212</v>
      </c>
      <c r="B190" s="25" t="n">
        <v>238</v>
      </c>
      <c r="C190" s="25" t="s">
        <v>147</v>
      </c>
      <c r="D190" s="25" t="n">
        <v>2</v>
      </c>
      <c r="E190" s="25" t="n">
        <v>364</v>
      </c>
      <c r="F190" s="25" t="n">
        <v>2</v>
      </c>
      <c r="G190" s="25" t="n">
        <v>118</v>
      </c>
      <c r="H190" s="25" t="n">
        <v>1</v>
      </c>
      <c r="I190" s="25" t="n">
        <v>2</v>
      </c>
      <c r="J190" s="25" t="n">
        <v>2</v>
      </c>
      <c r="K190" s="25" t="n">
        <v>5</v>
      </c>
      <c r="L190" s="25" t="n">
        <v>2</v>
      </c>
      <c r="M190" s="25" t="n">
        <v>1</v>
      </c>
      <c r="N190" s="25" t="n">
        <v>10</v>
      </c>
      <c r="O190" s="25" t="n">
        <f aca="false">SUM(B190:N190)</f>
        <v>747</v>
      </c>
      <c r="P190" s="26" t="n">
        <v>0</v>
      </c>
      <c r="Q190" s="26" t="n">
        <f aca="false">O190+P190</f>
        <v>747</v>
      </c>
      <c r="R190" s="26" t="n">
        <v>0</v>
      </c>
      <c r="S190" s="11" t="n">
        <v>1118</v>
      </c>
      <c r="T190" s="11" t="n">
        <v>747</v>
      </c>
      <c r="U190" s="1" t="n">
        <f aca="false">T190/S190*100</f>
        <v>66.8157423971377</v>
      </c>
    </row>
    <row r="191" customFormat="false" ht="15.75" hidden="false" customHeight="false" outlineLevel="0" collapsed="false">
      <c r="A191" s="24" t="s">
        <v>213</v>
      </c>
      <c r="B191" s="25" t="n">
        <v>107</v>
      </c>
      <c r="C191" s="25" t="n">
        <v>3</v>
      </c>
      <c r="D191" s="25" t="n">
        <v>3</v>
      </c>
      <c r="E191" s="25" t="n">
        <v>134</v>
      </c>
      <c r="F191" s="25" t="n">
        <v>1</v>
      </c>
      <c r="G191" s="25" t="n">
        <v>12</v>
      </c>
      <c r="H191" s="25" t="s">
        <v>147</v>
      </c>
      <c r="I191" s="25" t="s">
        <v>147</v>
      </c>
      <c r="J191" s="25" t="s">
        <v>147</v>
      </c>
      <c r="K191" s="25" t="n">
        <v>1</v>
      </c>
      <c r="L191" s="25" t="s">
        <v>147</v>
      </c>
      <c r="M191" s="25" t="n">
        <v>0</v>
      </c>
      <c r="N191" s="25" t="n">
        <v>1</v>
      </c>
      <c r="O191" s="25" t="n">
        <f aca="false">SUM(B191:N191)</f>
        <v>262</v>
      </c>
      <c r="P191" s="26" t="n">
        <v>0</v>
      </c>
      <c r="Q191" s="26" t="n">
        <f aca="false">O191+P191</f>
        <v>262</v>
      </c>
      <c r="R191" s="26" t="n">
        <v>0</v>
      </c>
      <c r="S191" s="11" t="n">
        <v>456</v>
      </c>
      <c r="T191" s="11" t="n">
        <v>262</v>
      </c>
      <c r="U191" s="1" t="n">
        <f aca="false">T191/S191*100</f>
        <v>57.4561403508772</v>
      </c>
    </row>
    <row r="192" customFormat="false" ht="15.75" hidden="false" customHeight="false" outlineLevel="0" collapsed="false">
      <c r="A192" s="24" t="s">
        <v>214</v>
      </c>
      <c r="B192" s="25" t="n">
        <v>114</v>
      </c>
      <c r="C192" s="25" t="s">
        <v>147</v>
      </c>
      <c r="D192" s="25" t="n">
        <v>1</v>
      </c>
      <c r="E192" s="25" t="n">
        <v>228</v>
      </c>
      <c r="F192" s="25" t="n">
        <v>1</v>
      </c>
      <c r="G192" s="25" t="n">
        <v>107</v>
      </c>
      <c r="H192" s="25" t="n">
        <v>2</v>
      </c>
      <c r="I192" s="25" t="n">
        <v>1</v>
      </c>
      <c r="J192" s="25" t="s">
        <v>147</v>
      </c>
      <c r="K192" s="25" t="n">
        <v>1</v>
      </c>
      <c r="L192" s="25" t="n">
        <v>2</v>
      </c>
      <c r="M192" s="25" t="n">
        <v>1</v>
      </c>
      <c r="N192" s="25" t="n">
        <v>3</v>
      </c>
      <c r="O192" s="25" t="n">
        <f aca="false">SUM(B192:N192)</f>
        <v>461</v>
      </c>
      <c r="P192" s="26" t="n">
        <v>0</v>
      </c>
      <c r="Q192" s="26" t="n">
        <f aca="false">O192+P192</f>
        <v>461</v>
      </c>
      <c r="R192" s="26" t="n">
        <v>0</v>
      </c>
      <c r="S192" s="11" t="n">
        <v>805</v>
      </c>
      <c r="T192" s="11" t="n">
        <v>461</v>
      </c>
      <c r="U192" s="1" t="n">
        <f aca="false">T192/S192*100</f>
        <v>57.2670807453416</v>
      </c>
    </row>
    <row r="193" customFormat="false" ht="15.75" hidden="false" customHeight="false" outlineLevel="0" collapsed="false">
      <c r="A193" s="24" t="s">
        <v>215</v>
      </c>
      <c r="B193" s="25" t="n">
        <v>162</v>
      </c>
      <c r="C193" s="25" t="n">
        <v>8</v>
      </c>
      <c r="D193" s="25" t="n">
        <v>2</v>
      </c>
      <c r="E193" s="25" t="n">
        <v>130</v>
      </c>
      <c r="F193" s="25" t="n">
        <v>2</v>
      </c>
      <c r="G193" s="25" t="n">
        <v>40</v>
      </c>
      <c r="H193" s="25" t="s">
        <v>147</v>
      </c>
      <c r="I193" s="25" t="s">
        <v>147</v>
      </c>
      <c r="J193" s="25" t="n">
        <v>3</v>
      </c>
      <c r="K193" s="25" t="n">
        <v>2</v>
      </c>
      <c r="L193" s="25" t="n">
        <v>3</v>
      </c>
      <c r="M193" s="25" t="n">
        <v>2</v>
      </c>
      <c r="N193" s="25" t="n">
        <v>11</v>
      </c>
      <c r="O193" s="25" t="n">
        <f aca="false">SUM(B193:N193)</f>
        <v>365</v>
      </c>
      <c r="P193" s="26" t="n">
        <v>0</v>
      </c>
      <c r="Q193" s="26" t="n">
        <f aca="false">O193+P193</f>
        <v>365</v>
      </c>
      <c r="R193" s="26" t="n">
        <v>0</v>
      </c>
      <c r="S193" s="11" t="n">
        <v>681</v>
      </c>
      <c r="T193" s="11" t="n">
        <v>365</v>
      </c>
      <c r="U193" s="1" t="n">
        <f aca="false">T193/S193*100</f>
        <v>53.5976505139501</v>
      </c>
    </row>
    <row r="194" customFormat="false" ht="15.75" hidden="false" customHeight="false" outlineLevel="0" collapsed="false">
      <c r="A194" s="24" t="s">
        <v>216</v>
      </c>
      <c r="B194" s="25" t="n">
        <v>206</v>
      </c>
      <c r="C194" s="25" t="n">
        <v>4</v>
      </c>
      <c r="D194" s="25" t="n">
        <v>10</v>
      </c>
      <c r="E194" s="25" t="n">
        <v>265</v>
      </c>
      <c r="F194" s="25" t="n">
        <v>3</v>
      </c>
      <c r="G194" s="25" t="n">
        <v>39</v>
      </c>
      <c r="H194" s="25" t="n">
        <v>3</v>
      </c>
      <c r="I194" s="25" t="n">
        <v>2</v>
      </c>
      <c r="J194" s="25" t="n">
        <v>5</v>
      </c>
      <c r="K194" s="25" t="n">
        <v>3</v>
      </c>
      <c r="L194" s="25" t="n">
        <v>6</v>
      </c>
      <c r="M194" s="25" t="n">
        <v>1</v>
      </c>
      <c r="N194" s="25" t="n">
        <v>6</v>
      </c>
      <c r="O194" s="25" t="n">
        <f aca="false">SUM(B194:N194)</f>
        <v>553</v>
      </c>
      <c r="P194" s="26" t="n">
        <v>0</v>
      </c>
      <c r="Q194" s="26" t="n">
        <f aca="false">O194+P194</f>
        <v>553</v>
      </c>
      <c r="R194" s="26" t="n">
        <v>0</v>
      </c>
      <c r="S194" s="11" t="n">
        <v>830</v>
      </c>
      <c r="T194" s="11" t="n">
        <v>553</v>
      </c>
      <c r="U194" s="1" t="n">
        <f aca="false">T194/S194*100</f>
        <v>66.6265060240964</v>
      </c>
    </row>
    <row r="195" customFormat="false" ht="15.75" hidden="false" customHeight="false" outlineLevel="0" collapsed="false">
      <c r="A195" s="24" t="s">
        <v>217</v>
      </c>
      <c r="B195" s="25" t="n">
        <v>222</v>
      </c>
      <c r="C195" s="25" t="n">
        <v>5</v>
      </c>
      <c r="D195" s="25" t="n">
        <v>5</v>
      </c>
      <c r="E195" s="25" t="n">
        <v>156</v>
      </c>
      <c r="F195" s="25" t="n">
        <v>9</v>
      </c>
      <c r="G195" s="25" t="n">
        <v>59</v>
      </c>
      <c r="H195" s="25" t="n">
        <v>4</v>
      </c>
      <c r="I195" s="25" t="s">
        <v>147</v>
      </c>
      <c r="J195" s="25" t="n">
        <v>6</v>
      </c>
      <c r="K195" s="25" t="n">
        <v>3</v>
      </c>
      <c r="L195" s="25" t="n">
        <v>1</v>
      </c>
      <c r="M195" s="25" t="n">
        <v>6</v>
      </c>
      <c r="N195" s="25" t="n">
        <v>7</v>
      </c>
      <c r="O195" s="25" t="n">
        <f aca="false">SUM(B195:N195)</f>
        <v>483</v>
      </c>
      <c r="P195" s="26" t="n">
        <v>0</v>
      </c>
      <c r="Q195" s="26" t="n">
        <f aca="false">O195+P195</f>
        <v>483</v>
      </c>
      <c r="R195" s="26" t="n">
        <v>0</v>
      </c>
      <c r="S195" s="11" t="n">
        <v>643</v>
      </c>
      <c r="T195" s="11" t="n">
        <v>483</v>
      </c>
      <c r="U195" s="1" t="n">
        <f aca="false">T195/S195*100</f>
        <v>75.1166407465008</v>
      </c>
    </row>
    <row r="196" customFormat="false" ht="15.75" hidden="false" customHeight="false" outlineLevel="0" collapsed="false">
      <c r="A196" s="24" t="s">
        <v>218</v>
      </c>
      <c r="B196" s="25" t="n">
        <v>130</v>
      </c>
      <c r="C196" s="25" t="n">
        <v>4</v>
      </c>
      <c r="D196" s="25" t="s">
        <v>147</v>
      </c>
      <c r="E196" s="25" t="n">
        <v>181</v>
      </c>
      <c r="F196" s="25" t="n">
        <v>4</v>
      </c>
      <c r="G196" s="25" t="n">
        <v>1</v>
      </c>
      <c r="H196" s="25" t="s">
        <v>147</v>
      </c>
      <c r="I196" s="25" t="s">
        <v>147</v>
      </c>
      <c r="J196" s="25" t="s">
        <v>147</v>
      </c>
      <c r="K196" s="25" t="n">
        <v>3</v>
      </c>
      <c r="L196" s="25" t="n">
        <v>2</v>
      </c>
      <c r="M196" s="25" t="n">
        <v>0</v>
      </c>
      <c r="N196" s="25" t="n">
        <v>2</v>
      </c>
      <c r="O196" s="25" t="n">
        <f aca="false">SUM(B196:N196)</f>
        <v>327</v>
      </c>
      <c r="P196" s="26" t="n">
        <v>0</v>
      </c>
      <c r="Q196" s="26" t="n">
        <f aca="false">O196+P196</f>
        <v>327</v>
      </c>
      <c r="R196" s="26" t="n">
        <v>0</v>
      </c>
      <c r="S196" s="11" t="n">
        <v>499</v>
      </c>
      <c r="T196" s="11" t="n">
        <v>327</v>
      </c>
      <c r="U196" s="1" t="n">
        <f aca="false">T196/S196*100</f>
        <v>65.5310621242485</v>
      </c>
    </row>
    <row r="197" customFormat="false" ht="15.75" hidden="false" customHeight="false" outlineLevel="0" collapsed="false">
      <c r="A197" s="24" t="s">
        <v>219</v>
      </c>
      <c r="B197" s="25" t="n">
        <v>173</v>
      </c>
      <c r="C197" s="25" t="n">
        <v>11</v>
      </c>
      <c r="D197" s="25" t="n">
        <v>2</v>
      </c>
      <c r="E197" s="25" t="n">
        <v>200</v>
      </c>
      <c r="F197" s="25" t="n">
        <v>16</v>
      </c>
      <c r="G197" s="25" t="n">
        <v>48</v>
      </c>
      <c r="H197" s="25" t="n">
        <v>1</v>
      </c>
      <c r="I197" s="25" t="n">
        <v>1</v>
      </c>
      <c r="J197" s="25" t="n">
        <v>4</v>
      </c>
      <c r="K197" s="25" t="n">
        <v>4</v>
      </c>
      <c r="L197" s="25" t="n">
        <v>5</v>
      </c>
      <c r="M197" s="25" t="n">
        <v>2</v>
      </c>
      <c r="N197" s="25" t="n">
        <v>9</v>
      </c>
      <c r="O197" s="25" t="n">
        <f aca="false">SUM(B197:N197)</f>
        <v>476</v>
      </c>
      <c r="P197" s="26" t="n">
        <v>0</v>
      </c>
      <c r="Q197" s="26" t="n">
        <f aca="false">O197+P197</f>
        <v>476</v>
      </c>
      <c r="R197" s="26" t="n">
        <v>0</v>
      </c>
      <c r="S197" s="11" t="n">
        <v>771</v>
      </c>
      <c r="T197" s="11" t="n">
        <v>476</v>
      </c>
      <c r="U197" s="1" t="n">
        <f aca="false">T197/S197*100</f>
        <v>61.7380025940337</v>
      </c>
    </row>
    <row r="198" customFormat="false" ht="15.75" hidden="false" customHeight="false" outlineLevel="0" collapsed="false">
      <c r="A198" s="24" t="s">
        <v>220</v>
      </c>
      <c r="B198" s="25" t="n">
        <v>217</v>
      </c>
      <c r="C198" s="25" t="n">
        <v>4</v>
      </c>
      <c r="D198" s="25" t="n">
        <v>10</v>
      </c>
      <c r="E198" s="25" t="n">
        <v>305</v>
      </c>
      <c r="F198" s="25" t="n">
        <v>8</v>
      </c>
      <c r="G198" s="25" t="n">
        <v>26</v>
      </c>
      <c r="H198" s="25" t="n">
        <v>5</v>
      </c>
      <c r="I198" s="25" t="n">
        <v>1</v>
      </c>
      <c r="J198" s="25" t="n">
        <v>5</v>
      </c>
      <c r="K198" s="25" t="n">
        <v>2</v>
      </c>
      <c r="L198" s="25" t="n">
        <v>4</v>
      </c>
      <c r="M198" s="25" t="n">
        <v>1</v>
      </c>
      <c r="N198" s="25" t="n">
        <v>12</v>
      </c>
      <c r="O198" s="25" t="n">
        <f aca="false">SUM(B198:N198)</f>
        <v>600</v>
      </c>
      <c r="P198" s="26" t="n">
        <v>0</v>
      </c>
      <c r="Q198" s="26" t="n">
        <f aca="false">O198+P198</f>
        <v>600</v>
      </c>
      <c r="R198" s="26" t="n">
        <v>0</v>
      </c>
      <c r="S198" s="11" t="n">
        <v>826</v>
      </c>
      <c r="T198" s="11" t="n">
        <v>600</v>
      </c>
      <c r="U198" s="1" t="n">
        <f aca="false">T198/S198*100</f>
        <v>72.6392251815981</v>
      </c>
    </row>
    <row r="199" customFormat="false" ht="15.75" hidden="false" customHeight="false" outlineLevel="0" collapsed="false">
      <c r="A199" s="24" t="s">
        <v>221</v>
      </c>
      <c r="B199" s="25" t="n">
        <v>131</v>
      </c>
      <c r="C199" s="25" t="n">
        <v>7</v>
      </c>
      <c r="D199" s="25" t="n">
        <v>5</v>
      </c>
      <c r="E199" s="25" t="n">
        <v>149</v>
      </c>
      <c r="F199" s="25" t="n">
        <v>5</v>
      </c>
      <c r="G199" s="25" t="n">
        <v>84</v>
      </c>
      <c r="H199" s="25" t="s">
        <v>147</v>
      </c>
      <c r="I199" s="25" t="s">
        <v>147</v>
      </c>
      <c r="J199" s="25" t="n">
        <v>5</v>
      </c>
      <c r="K199" s="25" t="n">
        <v>2</v>
      </c>
      <c r="L199" s="25" t="n">
        <v>4</v>
      </c>
      <c r="M199" s="25" t="n">
        <v>3</v>
      </c>
      <c r="N199" s="25" t="n">
        <v>8</v>
      </c>
      <c r="O199" s="25" t="n">
        <f aca="false">SUM(B199:N199)</f>
        <v>403</v>
      </c>
      <c r="P199" s="26" t="n">
        <v>0</v>
      </c>
      <c r="Q199" s="26" t="n">
        <f aca="false">O199+P199</f>
        <v>403</v>
      </c>
      <c r="R199" s="26" t="n">
        <v>0</v>
      </c>
      <c r="S199" s="11" t="n">
        <v>759</v>
      </c>
      <c r="T199" s="11" t="n">
        <v>403</v>
      </c>
      <c r="U199" s="1" t="n">
        <f aca="false">T199/S199*100</f>
        <v>53.0961791831357</v>
      </c>
    </row>
    <row r="200" customFormat="false" ht="15.75" hidden="false" customHeight="false" outlineLevel="0" collapsed="false">
      <c r="A200" s="24" t="s">
        <v>222</v>
      </c>
      <c r="B200" s="25" t="n">
        <v>59</v>
      </c>
      <c r="C200" s="25" t="n">
        <v>2</v>
      </c>
      <c r="D200" s="25" t="n">
        <v>2</v>
      </c>
      <c r="E200" s="25" t="n">
        <v>153</v>
      </c>
      <c r="F200" s="25" t="n">
        <v>2</v>
      </c>
      <c r="G200" s="25" t="n">
        <v>67</v>
      </c>
      <c r="H200" s="25" t="n">
        <v>1</v>
      </c>
      <c r="I200" s="25" t="n">
        <v>2</v>
      </c>
      <c r="J200" s="25" t="n">
        <v>5</v>
      </c>
      <c r="K200" s="25" t="s">
        <v>147</v>
      </c>
      <c r="L200" s="25" t="n">
        <v>2</v>
      </c>
      <c r="M200" s="25" t="n">
        <v>3</v>
      </c>
      <c r="N200" s="25" t="n">
        <v>4</v>
      </c>
      <c r="O200" s="25" t="n">
        <f aca="false">SUM(B200:N200)</f>
        <v>302</v>
      </c>
      <c r="P200" s="26" t="n">
        <v>0</v>
      </c>
      <c r="Q200" s="26" t="n">
        <f aca="false">O200+P200</f>
        <v>302</v>
      </c>
      <c r="R200" s="26" t="n">
        <v>0</v>
      </c>
      <c r="S200" s="11" t="n">
        <v>636</v>
      </c>
      <c r="T200" s="11" t="n">
        <v>302</v>
      </c>
      <c r="U200" s="1" t="n">
        <f aca="false">T200/S200*100</f>
        <v>47.4842767295598</v>
      </c>
    </row>
    <row r="201" customFormat="false" ht="15.75" hidden="false" customHeight="false" outlineLevel="0" collapsed="false">
      <c r="A201" s="24" t="s">
        <v>223</v>
      </c>
      <c r="B201" s="25" t="n">
        <v>119</v>
      </c>
      <c r="C201" s="25" t="n">
        <v>4</v>
      </c>
      <c r="D201" s="25" t="n">
        <v>7</v>
      </c>
      <c r="E201" s="25" t="n">
        <v>229</v>
      </c>
      <c r="F201" s="25" t="n">
        <v>11</v>
      </c>
      <c r="G201" s="25" t="n">
        <v>139</v>
      </c>
      <c r="H201" s="25" t="n">
        <v>4</v>
      </c>
      <c r="I201" s="25" t="n">
        <v>3</v>
      </c>
      <c r="J201" s="25" t="n">
        <v>3</v>
      </c>
      <c r="K201" s="25" t="n">
        <v>6</v>
      </c>
      <c r="L201" s="25" t="n">
        <v>2</v>
      </c>
      <c r="M201" s="25" t="n">
        <v>3</v>
      </c>
      <c r="N201" s="25" t="n">
        <v>11</v>
      </c>
      <c r="O201" s="25" t="n">
        <f aca="false">SUM(B201:N201)</f>
        <v>541</v>
      </c>
      <c r="P201" s="26" t="n">
        <v>0</v>
      </c>
      <c r="Q201" s="26" t="n">
        <f aca="false">O201+P201</f>
        <v>541</v>
      </c>
      <c r="R201" s="26" t="n">
        <v>0</v>
      </c>
      <c r="S201" s="11" t="n">
        <v>1044</v>
      </c>
      <c r="T201" s="11" t="n">
        <v>541</v>
      </c>
      <c r="U201" s="1" t="n">
        <f aca="false">T201/S201*100</f>
        <v>51.8199233716475</v>
      </c>
    </row>
    <row r="202" customFormat="false" ht="15.75" hidden="false" customHeight="false" outlineLevel="0" collapsed="false">
      <c r="A202" s="24" t="s">
        <v>224</v>
      </c>
      <c r="B202" s="25" t="n">
        <v>182</v>
      </c>
      <c r="C202" s="25" t="n">
        <v>1</v>
      </c>
      <c r="D202" s="25" t="n">
        <v>1</v>
      </c>
      <c r="E202" s="25" t="n">
        <v>141</v>
      </c>
      <c r="F202" s="25" t="n">
        <v>2</v>
      </c>
      <c r="G202" s="25" t="n">
        <v>22</v>
      </c>
      <c r="H202" s="25" t="s">
        <v>147</v>
      </c>
      <c r="I202" s="25" t="s">
        <v>147</v>
      </c>
      <c r="J202" s="25" t="n">
        <v>2</v>
      </c>
      <c r="K202" s="25" t="n">
        <v>1</v>
      </c>
      <c r="L202" s="25" t="n">
        <v>2</v>
      </c>
      <c r="M202" s="25" t="n">
        <v>9</v>
      </c>
      <c r="N202" s="25" t="s">
        <v>147</v>
      </c>
      <c r="O202" s="25" t="n">
        <f aca="false">SUM(B202:N202)</f>
        <v>363</v>
      </c>
      <c r="P202" s="26" t="n">
        <v>0</v>
      </c>
      <c r="Q202" s="26" t="n">
        <f aca="false">O202+P202</f>
        <v>363</v>
      </c>
      <c r="R202" s="26" t="n">
        <v>0</v>
      </c>
      <c r="S202" s="11" t="n">
        <v>904</v>
      </c>
      <c r="T202" s="11" t="n">
        <v>363</v>
      </c>
      <c r="U202" s="1" t="n">
        <f aca="false">T202/S202*100</f>
        <v>40.1548672566372</v>
      </c>
    </row>
    <row r="203" customFormat="false" ht="15.75" hidden="false" customHeight="false" outlineLevel="0" collapsed="false">
      <c r="A203" s="24" t="s">
        <v>225</v>
      </c>
      <c r="B203" s="25" t="n">
        <v>147</v>
      </c>
      <c r="C203" s="25" t="n">
        <v>3</v>
      </c>
      <c r="D203" s="25" t="n">
        <v>5</v>
      </c>
      <c r="E203" s="25" t="n">
        <v>253</v>
      </c>
      <c r="F203" s="25" t="n">
        <v>3</v>
      </c>
      <c r="G203" s="25" t="s">
        <v>147</v>
      </c>
      <c r="H203" s="25" t="s">
        <v>147</v>
      </c>
      <c r="I203" s="25" t="n">
        <v>2</v>
      </c>
      <c r="J203" s="25" t="n">
        <v>5</v>
      </c>
      <c r="K203" s="25" t="n">
        <v>3</v>
      </c>
      <c r="L203" s="25" t="n">
        <v>2</v>
      </c>
      <c r="M203" s="25" t="n">
        <v>2</v>
      </c>
      <c r="N203" s="25" t="n">
        <v>11</v>
      </c>
      <c r="O203" s="25" t="n">
        <f aca="false">SUM(B203:N203)</f>
        <v>436</v>
      </c>
      <c r="P203" s="26" t="n">
        <v>0</v>
      </c>
      <c r="Q203" s="26" t="n">
        <f aca="false">O203+P203</f>
        <v>436</v>
      </c>
      <c r="R203" s="26" t="n">
        <v>0</v>
      </c>
      <c r="S203" s="11" t="n">
        <v>722</v>
      </c>
      <c r="T203" s="11" t="n">
        <v>436</v>
      </c>
      <c r="U203" s="1" t="n">
        <f aca="false">T203/S203*100</f>
        <v>60.387811634349</v>
      </c>
    </row>
    <row r="204" customFormat="false" ht="15.75" hidden="false" customHeight="false" outlineLevel="0" collapsed="false">
      <c r="A204" s="24" t="s">
        <v>226</v>
      </c>
      <c r="B204" s="25" t="n">
        <v>187</v>
      </c>
      <c r="C204" s="25" t="n">
        <v>1</v>
      </c>
      <c r="D204" s="25" t="n">
        <v>3</v>
      </c>
      <c r="E204" s="25" t="n">
        <v>209</v>
      </c>
      <c r="F204" s="25" t="n">
        <v>2</v>
      </c>
      <c r="G204" s="25" t="n">
        <v>6</v>
      </c>
      <c r="H204" s="25" t="s">
        <v>147</v>
      </c>
      <c r="I204" s="25" t="n">
        <v>1</v>
      </c>
      <c r="J204" s="25" t="n">
        <v>4</v>
      </c>
      <c r="K204" s="25" t="n">
        <v>3</v>
      </c>
      <c r="L204" s="25" t="n">
        <v>4</v>
      </c>
      <c r="M204" s="25" t="n">
        <v>0</v>
      </c>
      <c r="N204" s="25" t="n">
        <v>3</v>
      </c>
      <c r="O204" s="25" t="n">
        <f aca="false">SUM(B204:N204)</f>
        <v>423</v>
      </c>
      <c r="P204" s="26" t="n">
        <v>0</v>
      </c>
      <c r="Q204" s="26" t="n">
        <f aca="false">O204+P204</f>
        <v>423</v>
      </c>
      <c r="R204" s="26" t="n">
        <v>0</v>
      </c>
      <c r="S204" s="11" t="n">
        <v>848</v>
      </c>
      <c r="T204" s="11" t="n">
        <v>423</v>
      </c>
      <c r="U204" s="1" t="n">
        <f aca="false">T204/S204*100</f>
        <v>49.8820754716981</v>
      </c>
    </row>
    <row r="205" customFormat="false" ht="15.75" hidden="false" customHeight="false" outlineLevel="0" collapsed="false">
      <c r="A205" s="24" t="s">
        <v>227</v>
      </c>
      <c r="B205" s="25" t="n">
        <v>296</v>
      </c>
      <c r="C205" s="25" t="n">
        <v>20</v>
      </c>
      <c r="D205" s="25" t="n">
        <v>11</v>
      </c>
      <c r="E205" s="25" t="n">
        <v>280</v>
      </c>
      <c r="F205" s="25" t="n">
        <v>10</v>
      </c>
      <c r="G205" s="25" t="n">
        <v>13</v>
      </c>
      <c r="H205" s="25" t="n">
        <v>4</v>
      </c>
      <c r="I205" s="25" t="s">
        <v>147</v>
      </c>
      <c r="J205" s="25" t="n">
        <v>5</v>
      </c>
      <c r="K205" s="25" t="n">
        <v>5</v>
      </c>
      <c r="L205" s="25" t="n">
        <v>4</v>
      </c>
      <c r="M205" s="25" t="n">
        <v>1</v>
      </c>
      <c r="N205" s="25" t="n">
        <v>6</v>
      </c>
      <c r="O205" s="25" t="n">
        <f aca="false">SUM(B205:N205)</f>
        <v>655</v>
      </c>
      <c r="P205" s="26" t="n">
        <v>0</v>
      </c>
      <c r="Q205" s="26" t="n">
        <f aca="false">O205+P205</f>
        <v>655</v>
      </c>
      <c r="R205" s="26" t="n">
        <v>0</v>
      </c>
      <c r="S205" s="11" t="n">
        <v>895</v>
      </c>
      <c r="T205" s="11" t="n">
        <v>655</v>
      </c>
      <c r="U205" s="1" t="n">
        <f aca="false">T205/S205*100</f>
        <v>73.1843575418994</v>
      </c>
    </row>
    <row r="206" customFormat="false" ht="15.75" hidden="false" customHeight="false" outlineLevel="0" collapsed="false">
      <c r="A206" s="24" t="s">
        <v>228</v>
      </c>
      <c r="B206" s="25" t="n">
        <v>162</v>
      </c>
      <c r="C206" s="25" t="n">
        <v>2</v>
      </c>
      <c r="D206" s="25" t="n">
        <v>1</v>
      </c>
      <c r="E206" s="25" t="n">
        <v>235</v>
      </c>
      <c r="F206" s="25" t="n">
        <v>1</v>
      </c>
      <c r="G206" s="25" t="n">
        <v>3</v>
      </c>
      <c r="H206" s="25" t="s">
        <v>147</v>
      </c>
      <c r="I206" s="25" t="s">
        <v>147</v>
      </c>
      <c r="J206" s="25" t="n">
        <v>2</v>
      </c>
      <c r="K206" s="25" t="n">
        <v>1</v>
      </c>
      <c r="L206" s="25" t="n">
        <v>3</v>
      </c>
      <c r="M206" s="25" t="n">
        <v>1</v>
      </c>
      <c r="N206" s="25" t="n">
        <v>1</v>
      </c>
      <c r="O206" s="25" t="n">
        <f aca="false">SUM(B206:N206)</f>
        <v>412</v>
      </c>
      <c r="P206" s="26" t="n">
        <v>0</v>
      </c>
      <c r="Q206" s="26" t="n">
        <f aca="false">O206+P206</f>
        <v>412</v>
      </c>
      <c r="R206" s="26" t="n">
        <v>0</v>
      </c>
      <c r="S206" s="11" t="n">
        <v>689</v>
      </c>
      <c r="T206" s="11" t="n">
        <v>412</v>
      </c>
      <c r="U206" s="1" t="n">
        <f aca="false">T206/S206*100</f>
        <v>59.7968069666183</v>
      </c>
    </row>
    <row r="207" customFormat="false" ht="31.5" hidden="false" customHeight="false" outlineLevel="0" collapsed="false">
      <c r="A207" s="24" t="s">
        <v>229</v>
      </c>
      <c r="B207" s="25" t="n">
        <v>230</v>
      </c>
      <c r="C207" s="25" t="n">
        <v>8</v>
      </c>
      <c r="D207" s="25" t="n">
        <v>2</v>
      </c>
      <c r="E207" s="25" t="n">
        <v>158</v>
      </c>
      <c r="F207" s="25" t="n">
        <v>4</v>
      </c>
      <c r="G207" s="25" t="n">
        <v>10</v>
      </c>
      <c r="H207" s="25" t="s">
        <v>147</v>
      </c>
      <c r="I207" s="25" t="s">
        <v>147</v>
      </c>
      <c r="J207" s="25" t="n">
        <v>1</v>
      </c>
      <c r="K207" s="25" t="s">
        <v>147</v>
      </c>
      <c r="L207" s="25" t="n">
        <v>1</v>
      </c>
      <c r="M207" s="25" t="n">
        <v>1</v>
      </c>
      <c r="N207" s="25" t="n">
        <v>6</v>
      </c>
      <c r="O207" s="25" t="n">
        <f aca="false">SUM(B207:N207)</f>
        <v>421</v>
      </c>
      <c r="P207" s="26" t="n">
        <v>0</v>
      </c>
      <c r="Q207" s="26" t="n">
        <f aca="false">O207+P207</f>
        <v>421</v>
      </c>
      <c r="R207" s="26" t="n">
        <v>0</v>
      </c>
      <c r="S207" s="11" t="n">
        <v>605</v>
      </c>
      <c r="T207" s="11" t="n">
        <v>421</v>
      </c>
      <c r="U207" s="1" t="n">
        <f aca="false">T207/S207*100</f>
        <v>69.5867768595041</v>
      </c>
    </row>
    <row r="208" customFormat="false" ht="15.75" hidden="false" customHeight="false" outlineLevel="0" collapsed="false">
      <c r="A208" s="24" t="s">
        <v>230</v>
      </c>
      <c r="B208" s="25" t="n">
        <v>250</v>
      </c>
      <c r="C208" s="25" t="n">
        <v>3</v>
      </c>
      <c r="D208" s="25" t="n">
        <v>4</v>
      </c>
      <c r="E208" s="25" t="n">
        <v>345</v>
      </c>
      <c r="F208" s="25" t="s">
        <v>147</v>
      </c>
      <c r="G208" s="25" t="s">
        <v>147</v>
      </c>
      <c r="H208" s="25" t="n">
        <v>1</v>
      </c>
      <c r="I208" s="25" t="n">
        <v>2</v>
      </c>
      <c r="J208" s="25" t="n">
        <v>4</v>
      </c>
      <c r="K208" s="25" t="n">
        <v>7</v>
      </c>
      <c r="L208" s="25" t="n">
        <v>2</v>
      </c>
      <c r="M208" s="25" t="n">
        <v>1</v>
      </c>
      <c r="N208" s="25" t="n">
        <v>10</v>
      </c>
      <c r="O208" s="25" t="n">
        <f aca="false">SUM(B208:N208)</f>
        <v>629</v>
      </c>
      <c r="P208" s="26" t="n">
        <v>0</v>
      </c>
      <c r="Q208" s="26" t="n">
        <f aca="false">O208+P208</f>
        <v>629</v>
      </c>
      <c r="R208" s="26" t="n">
        <v>0</v>
      </c>
      <c r="S208" s="11" t="n">
        <v>755</v>
      </c>
      <c r="T208" s="11" t="n">
        <v>629</v>
      </c>
      <c r="U208" s="1" t="n">
        <f aca="false">T208/S208*100</f>
        <v>83.3112582781457</v>
      </c>
    </row>
    <row r="209" customFormat="false" ht="15.75" hidden="false" customHeight="false" outlineLevel="0" collapsed="false">
      <c r="A209" s="24" t="s">
        <v>231</v>
      </c>
      <c r="B209" s="25" t="n">
        <v>26</v>
      </c>
      <c r="C209" s="25" t="s">
        <v>147</v>
      </c>
      <c r="D209" s="25" t="s">
        <v>147</v>
      </c>
      <c r="E209" s="25" t="n">
        <v>68</v>
      </c>
      <c r="F209" s="25" t="s">
        <v>147</v>
      </c>
      <c r="G209" s="25" t="n">
        <v>2</v>
      </c>
      <c r="H209" s="25" t="n">
        <v>1</v>
      </c>
      <c r="I209" s="25" t="s">
        <v>147</v>
      </c>
      <c r="J209" s="25" t="s">
        <v>147</v>
      </c>
      <c r="K209" s="25" t="n">
        <v>1</v>
      </c>
      <c r="L209" s="25" t="s">
        <v>147</v>
      </c>
      <c r="M209" s="25" t="n">
        <v>0</v>
      </c>
      <c r="N209" s="25" t="n">
        <v>2</v>
      </c>
      <c r="O209" s="25" t="n">
        <f aca="false">SUM(B209:N209)</f>
        <v>100</v>
      </c>
      <c r="P209" s="26" t="n">
        <v>0</v>
      </c>
      <c r="Q209" s="26" t="n">
        <f aca="false">O209+P209</f>
        <v>100</v>
      </c>
      <c r="R209" s="26" t="n">
        <v>0</v>
      </c>
      <c r="S209" s="11" t="n">
        <v>200</v>
      </c>
      <c r="T209" s="11" t="n">
        <v>100</v>
      </c>
      <c r="U209" s="1" t="n">
        <f aca="false">T209/S209*100</f>
        <v>50</v>
      </c>
    </row>
    <row r="210" customFormat="false" ht="15.75" hidden="false" customHeight="false" outlineLevel="0" collapsed="false">
      <c r="A210" s="24" t="s">
        <v>232</v>
      </c>
      <c r="B210" s="25" t="n">
        <v>94</v>
      </c>
      <c r="C210" s="25" t="s">
        <v>147</v>
      </c>
      <c r="D210" s="25" t="n">
        <v>1</v>
      </c>
      <c r="E210" s="25" t="n">
        <v>92</v>
      </c>
      <c r="F210" s="25" t="n">
        <v>1</v>
      </c>
      <c r="G210" s="25" t="n">
        <v>9</v>
      </c>
      <c r="H210" s="25" t="s">
        <v>147</v>
      </c>
      <c r="I210" s="25" t="s">
        <v>147</v>
      </c>
      <c r="J210" s="25" t="s">
        <v>147</v>
      </c>
      <c r="K210" s="25" t="s">
        <v>147</v>
      </c>
      <c r="L210" s="25" t="s">
        <v>147</v>
      </c>
      <c r="M210" s="25" t="n">
        <v>0</v>
      </c>
      <c r="N210" s="25" t="s">
        <v>147</v>
      </c>
      <c r="O210" s="25" t="n">
        <f aca="false">SUM(B210:N210)</f>
        <v>197</v>
      </c>
      <c r="P210" s="26" t="n">
        <v>0</v>
      </c>
      <c r="Q210" s="26" t="n">
        <f aca="false">O210+P210</f>
        <v>197</v>
      </c>
      <c r="R210" s="26" t="n">
        <v>0</v>
      </c>
      <c r="S210" s="11" t="n">
        <v>354</v>
      </c>
      <c r="T210" s="11" t="n">
        <v>197</v>
      </c>
      <c r="U210" s="1" t="n">
        <f aca="false">T210/S210*100</f>
        <v>55.6497175141243</v>
      </c>
    </row>
    <row r="211" customFormat="false" ht="15.75" hidden="false" customHeight="false" outlineLevel="0" collapsed="false">
      <c r="A211" s="24" t="s">
        <v>233</v>
      </c>
      <c r="B211" s="25" t="n">
        <v>153</v>
      </c>
      <c r="C211" s="25" t="s">
        <v>147</v>
      </c>
      <c r="D211" s="25" t="n">
        <v>2</v>
      </c>
      <c r="E211" s="25" t="n">
        <v>142</v>
      </c>
      <c r="F211" s="25" t="n">
        <v>4</v>
      </c>
      <c r="G211" s="25" t="n">
        <v>8</v>
      </c>
      <c r="H211" s="25" t="n">
        <v>1</v>
      </c>
      <c r="I211" s="25" t="n">
        <v>1</v>
      </c>
      <c r="J211" s="25" t="n">
        <v>3</v>
      </c>
      <c r="K211" s="25" t="n">
        <v>3</v>
      </c>
      <c r="L211" s="25" t="n">
        <v>3</v>
      </c>
      <c r="M211" s="25" t="n">
        <v>3</v>
      </c>
      <c r="N211" s="25" t="n">
        <v>9</v>
      </c>
      <c r="O211" s="25" t="n">
        <f aca="false">SUM(B211:N211)</f>
        <v>332</v>
      </c>
      <c r="P211" s="26" t="n">
        <v>0</v>
      </c>
      <c r="Q211" s="26" t="n">
        <f aca="false">O211+P211</f>
        <v>332</v>
      </c>
      <c r="R211" s="26" t="n">
        <v>0</v>
      </c>
      <c r="S211" s="11" t="n">
        <v>549</v>
      </c>
      <c r="T211" s="11" t="n">
        <v>332</v>
      </c>
      <c r="U211" s="1" t="n">
        <f aca="false">T211/S211*100</f>
        <v>60.4735883424408</v>
      </c>
    </row>
    <row r="212" customFormat="false" ht="15.75" hidden="false" customHeight="false" outlineLevel="0" collapsed="false">
      <c r="A212" s="24" t="s">
        <v>234</v>
      </c>
      <c r="B212" s="25" t="n">
        <v>252</v>
      </c>
      <c r="C212" s="25" t="n">
        <v>1</v>
      </c>
      <c r="D212" s="25" t="n">
        <v>6</v>
      </c>
      <c r="E212" s="25" t="n">
        <v>340</v>
      </c>
      <c r="F212" s="25" t="n">
        <v>3</v>
      </c>
      <c r="G212" s="25" t="n">
        <v>22</v>
      </c>
      <c r="H212" s="25" t="s">
        <v>147</v>
      </c>
      <c r="I212" s="25" t="s">
        <v>147</v>
      </c>
      <c r="J212" s="25" t="n">
        <v>2</v>
      </c>
      <c r="K212" s="25" t="n">
        <v>5</v>
      </c>
      <c r="L212" s="25" t="n">
        <v>3</v>
      </c>
      <c r="M212" s="25" t="n">
        <v>4</v>
      </c>
      <c r="N212" s="25" t="n">
        <v>24</v>
      </c>
      <c r="O212" s="25" t="n">
        <f aca="false">SUM(B212:N212)</f>
        <v>662</v>
      </c>
      <c r="P212" s="26" t="n">
        <v>0</v>
      </c>
      <c r="Q212" s="26" t="n">
        <f aca="false">O212+P212</f>
        <v>662</v>
      </c>
      <c r="R212" s="26" t="n">
        <v>0</v>
      </c>
      <c r="S212" s="11" t="n">
        <v>1012</v>
      </c>
      <c r="T212" s="11" t="n">
        <v>662</v>
      </c>
      <c r="U212" s="1" t="n">
        <f aca="false">T212/S212*100</f>
        <v>65.4150197628458</v>
      </c>
    </row>
    <row r="213" customFormat="false" ht="15.75" hidden="false" customHeight="false" outlineLevel="0" collapsed="false">
      <c r="A213" s="24" t="s">
        <v>235</v>
      </c>
      <c r="B213" s="25" t="n">
        <v>192</v>
      </c>
      <c r="C213" s="25" t="n">
        <v>7</v>
      </c>
      <c r="D213" s="25" t="n">
        <v>6</v>
      </c>
      <c r="E213" s="25" t="n">
        <v>262</v>
      </c>
      <c r="F213" s="25" t="n">
        <v>7</v>
      </c>
      <c r="G213" s="25" t="n">
        <v>4</v>
      </c>
      <c r="H213" s="25" t="n">
        <v>2</v>
      </c>
      <c r="I213" s="25" t="n">
        <v>3</v>
      </c>
      <c r="J213" s="25" t="s">
        <v>147</v>
      </c>
      <c r="K213" s="25" t="n">
        <v>8</v>
      </c>
      <c r="L213" s="25" t="n">
        <v>4</v>
      </c>
      <c r="M213" s="25" t="n">
        <v>2</v>
      </c>
      <c r="N213" s="25" t="n">
        <v>6</v>
      </c>
      <c r="O213" s="25" t="n">
        <f aca="false">SUM(B213:N213)</f>
        <v>503</v>
      </c>
      <c r="P213" s="26" t="n">
        <v>0</v>
      </c>
      <c r="Q213" s="26" t="n">
        <f aca="false">O213+P213</f>
        <v>503</v>
      </c>
      <c r="R213" s="26" t="n">
        <v>0</v>
      </c>
      <c r="S213" s="11" t="n">
        <v>1045</v>
      </c>
      <c r="T213" s="11" t="n">
        <v>503</v>
      </c>
      <c r="U213" s="1" t="n">
        <f aca="false">T213/S213*100</f>
        <v>48.133971291866</v>
      </c>
    </row>
    <row r="214" customFormat="false" ht="15.75" hidden="false" customHeight="false" outlineLevel="0" collapsed="false">
      <c r="A214" s="24" t="s">
        <v>236</v>
      </c>
      <c r="B214" s="25" t="n">
        <v>234</v>
      </c>
      <c r="C214" s="25" t="n">
        <v>10</v>
      </c>
      <c r="D214" s="25" t="n">
        <v>8</v>
      </c>
      <c r="E214" s="25" t="n">
        <v>212</v>
      </c>
      <c r="F214" s="25" t="n">
        <v>5</v>
      </c>
      <c r="G214" s="25" t="n">
        <v>10</v>
      </c>
      <c r="H214" s="25" t="s">
        <v>147</v>
      </c>
      <c r="I214" s="25" t="n">
        <v>2</v>
      </c>
      <c r="J214" s="25" t="n">
        <v>6</v>
      </c>
      <c r="K214" s="25" t="n">
        <v>4</v>
      </c>
      <c r="L214" s="25" t="n">
        <v>8</v>
      </c>
      <c r="M214" s="25" t="n">
        <v>4</v>
      </c>
      <c r="N214" s="25" t="n">
        <v>18</v>
      </c>
      <c r="O214" s="25" t="n">
        <f aca="false">SUM(B214:N214)</f>
        <v>521</v>
      </c>
      <c r="P214" s="26" t="n">
        <v>0</v>
      </c>
      <c r="Q214" s="26" t="n">
        <f aca="false">O214+P214</f>
        <v>521</v>
      </c>
      <c r="R214" s="26" t="n">
        <v>0</v>
      </c>
      <c r="S214" s="11" t="n">
        <v>998</v>
      </c>
      <c r="T214" s="11" t="n">
        <v>521</v>
      </c>
      <c r="U214" s="1" t="n">
        <f aca="false">T214/S214*100</f>
        <v>52.2044088176353</v>
      </c>
    </row>
    <row r="215" customFormat="false" ht="15.75" hidden="false" customHeight="false" outlineLevel="0" collapsed="false">
      <c r="A215" s="24" t="s">
        <v>237</v>
      </c>
      <c r="B215" s="25" t="n">
        <v>302</v>
      </c>
      <c r="C215" s="25" t="n">
        <v>2</v>
      </c>
      <c r="D215" s="25" t="n">
        <v>1</v>
      </c>
      <c r="E215" s="25" t="n">
        <v>168</v>
      </c>
      <c r="F215" s="25" t="n">
        <v>6</v>
      </c>
      <c r="G215" s="25" t="n">
        <v>2</v>
      </c>
      <c r="H215" s="25" t="n">
        <v>6</v>
      </c>
      <c r="I215" s="25" t="s">
        <v>147</v>
      </c>
      <c r="J215" s="25" t="n">
        <v>1</v>
      </c>
      <c r="K215" s="25" t="n">
        <v>9</v>
      </c>
      <c r="L215" s="25" t="n">
        <v>4</v>
      </c>
      <c r="M215" s="25" t="n">
        <v>6</v>
      </c>
      <c r="N215" s="25" t="n">
        <v>16</v>
      </c>
      <c r="O215" s="25" t="n">
        <f aca="false">SUM(B215:N215)</f>
        <v>523</v>
      </c>
      <c r="P215" s="26" t="n">
        <v>0</v>
      </c>
      <c r="Q215" s="26" t="n">
        <f aca="false">O215+P215</f>
        <v>523</v>
      </c>
      <c r="R215" s="26" t="n">
        <v>0</v>
      </c>
      <c r="S215" s="11" t="n">
        <v>682</v>
      </c>
      <c r="T215" s="11" t="n">
        <v>523</v>
      </c>
      <c r="U215" s="1" t="n">
        <f aca="false">T215/S215*100</f>
        <v>76.6862170087977</v>
      </c>
    </row>
    <row r="216" customFormat="false" ht="15.75" hidden="false" customHeight="false" outlineLevel="0" collapsed="false">
      <c r="A216" s="24" t="s">
        <v>238</v>
      </c>
      <c r="B216" s="25" t="n">
        <v>310</v>
      </c>
      <c r="C216" s="25" t="n">
        <v>3</v>
      </c>
      <c r="D216" s="25" t="n">
        <v>4</v>
      </c>
      <c r="E216" s="25" t="n">
        <v>220</v>
      </c>
      <c r="F216" s="25" t="n">
        <v>3</v>
      </c>
      <c r="G216" s="25" t="n">
        <v>10</v>
      </c>
      <c r="H216" s="25" t="n">
        <v>2</v>
      </c>
      <c r="I216" s="25" t="s">
        <v>147</v>
      </c>
      <c r="J216" s="25" t="n">
        <v>1</v>
      </c>
      <c r="K216" s="25" t="n">
        <v>3</v>
      </c>
      <c r="L216" s="25" t="n">
        <v>1</v>
      </c>
      <c r="M216" s="25" t="n">
        <v>2</v>
      </c>
      <c r="N216" s="25" t="n">
        <v>6</v>
      </c>
      <c r="O216" s="25" t="n">
        <f aca="false">SUM(B216:N216)</f>
        <v>565</v>
      </c>
      <c r="P216" s="26" t="n">
        <v>0</v>
      </c>
      <c r="Q216" s="26" t="n">
        <f aca="false">O216+P216</f>
        <v>565</v>
      </c>
      <c r="R216" s="26" t="n">
        <v>0</v>
      </c>
      <c r="S216" s="11" t="n">
        <v>760</v>
      </c>
      <c r="T216" s="11" t="n">
        <v>565</v>
      </c>
      <c r="U216" s="1" t="n">
        <f aca="false">T216/S216*100</f>
        <v>74.3421052631579</v>
      </c>
    </row>
    <row r="217" customFormat="false" ht="15.75" hidden="false" customHeight="false" outlineLevel="0" collapsed="false">
      <c r="A217" s="24" t="s">
        <v>239</v>
      </c>
      <c r="B217" s="25" t="n">
        <v>124</v>
      </c>
      <c r="C217" s="25" t="n">
        <v>11</v>
      </c>
      <c r="D217" s="25" t="n">
        <v>3</v>
      </c>
      <c r="E217" s="25" t="n">
        <v>128</v>
      </c>
      <c r="F217" s="25" t="n">
        <v>2</v>
      </c>
      <c r="G217" s="25" t="n">
        <v>1</v>
      </c>
      <c r="H217" s="25" t="n">
        <v>1</v>
      </c>
      <c r="I217" s="25" t="n">
        <v>1</v>
      </c>
      <c r="J217" s="25" t="n">
        <v>4</v>
      </c>
      <c r="K217" s="25" t="n">
        <v>6</v>
      </c>
      <c r="L217" s="25" t="n">
        <v>2</v>
      </c>
      <c r="M217" s="25" t="n">
        <v>3</v>
      </c>
      <c r="N217" s="25" t="n">
        <v>11</v>
      </c>
      <c r="O217" s="25" t="n">
        <f aca="false">SUM(B217:N217)</f>
        <v>297</v>
      </c>
      <c r="P217" s="26" t="n">
        <v>0</v>
      </c>
      <c r="Q217" s="26" t="n">
        <f aca="false">O217+P217</f>
        <v>297</v>
      </c>
      <c r="R217" s="26" t="n">
        <v>0</v>
      </c>
      <c r="S217" s="11" t="n">
        <v>461</v>
      </c>
      <c r="T217" s="11" t="n">
        <v>297</v>
      </c>
      <c r="U217" s="1" t="n">
        <f aca="false">T217/S217*100</f>
        <v>64.4251626898048</v>
      </c>
    </row>
    <row r="218" customFormat="false" ht="15.75" hidden="false" customHeight="false" outlineLevel="0" collapsed="false">
      <c r="A218" s="24" t="s">
        <v>240</v>
      </c>
      <c r="B218" s="25" t="n">
        <v>286</v>
      </c>
      <c r="C218" s="25" t="n">
        <v>7</v>
      </c>
      <c r="D218" s="25" t="n">
        <v>9</v>
      </c>
      <c r="E218" s="25" t="n">
        <v>311</v>
      </c>
      <c r="F218" s="25" t="n">
        <v>3</v>
      </c>
      <c r="G218" s="25" t="n">
        <v>12</v>
      </c>
      <c r="H218" s="25" t="n">
        <v>1</v>
      </c>
      <c r="I218" s="25" t="s">
        <v>147</v>
      </c>
      <c r="J218" s="25" t="n">
        <v>2</v>
      </c>
      <c r="K218" s="25" t="n">
        <v>5</v>
      </c>
      <c r="L218" s="25" t="s">
        <v>147</v>
      </c>
      <c r="M218" s="25" t="n">
        <v>2</v>
      </c>
      <c r="N218" s="25" t="n">
        <v>5</v>
      </c>
      <c r="O218" s="25" t="n">
        <f aca="false">SUM(B218:N218)</f>
        <v>643</v>
      </c>
      <c r="P218" s="26" t="n">
        <v>0</v>
      </c>
      <c r="Q218" s="26" t="n">
        <f aca="false">O218+P218</f>
        <v>643</v>
      </c>
      <c r="R218" s="26" t="n">
        <v>0</v>
      </c>
      <c r="S218" s="11" t="n">
        <v>887</v>
      </c>
      <c r="T218" s="11" t="n">
        <v>643</v>
      </c>
      <c r="U218" s="1" t="n">
        <f aca="false">T218/S218*100</f>
        <v>72.4915445321308</v>
      </c>
    </row>
    <row r="219" customFormat="false" ht="15.75" hidden="false" customHeight="false" outlineLevel="0" collapsed="false">
      <c r="A219" s="24" t="s">
        <v>241</v>
      </c>
      <c r="B219" s="25" t="n">
        <v>70</v>
      </c>
      <c r="C219" s="25" t="n">
        <v>1</v>
      </c>
      <c r="D219" s="25" t="n">
        <v>1</v>
      </c>
      <c r="E219" s="25" t="n">
        <v>132</v>
      </c>
      <c r="F219" s="25" t="n">
        <v>3</v>
      </c>
      <c r="G219" s="25" t="s">
        <v>147</v>
      </c>
      <c r="H219" s="25" t="s">
        <v>147</v>
      </c>
      <c r="I219" s="25" t="s">
        <v>147</v>
      </c>
      <c r="J219" s="25" t="s">
        <v>147</v>
      </c>
      <c r="K219" s="25" t="n">
        <v>2</v>
      </c>
      <c r="L219" s="25" t="n">
        <v>1</v>
      </c>
      <c r="M219" s="25" t="n">
        <v>0</v>
      </c>
      <c r="N219" s="25" t="s">
        <v>147</v>
      </c>
      <c r="O219" s="25" t="n">
        <f aca="false">SUM(B219:N219)</f>
        <v>210</v>
      </c>
      <c r="P219" s="26" t="n">
        <v>0</v>
      </c>
      <c r="Q219" s="26" t="n">
        <f aca="false">O219+P219</f>
        <v>210</v>
      </c>
      <c r="R219" s="26" t="n">
        <v>0</v>
      </c>
      <c r="S219" s="11" t="n">
        <v>249</v>
      </c>
      <c r="T219" s="11" t="n">
        <v>210</v>
      </c>
      <c r="U219" s="1" t="n">
        <f aca="false">T219/S219*100</f>
        <v>84.3373493975904</v>
      </c>
    </row>
    <row r="220" customFormat="false" ht="15.75" hidden="false" customHeight="false" outlineLevel="0" collapsed="false">
      <c r="A220" s="24" t="s">
        <v>242</v>
      </c>
      <c r="B220" s="25" t="n">
        <v>88</v>
      </c>
      <c r="C220" s="25" t="s">
        <v>147</v>
      </c>
      <c r="D220" s="25" t="n">
        <v>1</v>
      </c>
      <c r="E220" s="25" t="n">
        <v>119</v>
      </c>
      <c r="F220" s="25" t="s">
        <v>147</v>
      </c>
      <c r="G220" s="25" t="n">
        <v>3</v>
      </c>
      <c r="H220" s="25" t="s">
        <v>147</v>
      </c>
      <c r="I220" s="25" t="s">
        <v>147</v>
      </c>
      <c r="J220" s="25" t="n">
        <v>1</v>
      </c>
      <c r="K220" s="25" t="s">
        <v>147</v>
      </c>
      <c r="L220" s="25" t="s">
        <v>147</v>
      </c>
      <c r="M220" s="25" t="n">
        <v>0</v>
      </c>
      <c r="N220" s="25" t="n">
        <v>1</v>
      </c>
      <c r="O220" s="25" t="n">
        <f aca="false">SUM(B220:N220)</f>
        <v>213</v>
      </c>
      <c r="P220" s="26" t="n">
        <v>0</v>
      </c>
      <c r="Q220" s="26" t="n">
        <f aca="false">O220+P220</f>
        <v>213</v>
      </c>
      <c r="R220" s="26" t="n">
        <v>0</v>
      </c>
      <c r="S220" s="11" t="n">
        <v>292</v>
      </c>
      <c r="T220" s="11" t="n">
        <v>213</v>
      </c>
      <c r="U220" s="1" t="n">
        <f aca="false">T220/S220*100</f>
        <v>72.9452054794521</v>
      </c>
    </row>
    <row r="221" s="133" customFormat="true" ht="15.75" hidden="false" customHeight="false" outlineLevel="0" collapsed="false">
      <c r="A221" s="134" t="s">
        <v>245</v>
      </c>
      <c r="B221" s="135" t="n">
        <v>72</v>
      </c>
      <c r="C221" s="135" t="n">
        <v>0</v>
      </c>
      <c r="D221" s="135" t="n">
        <v>4</v>
      </c>
      <c r="E221" s="135" t="n">
        <v>210</v>
      </c>
      <c r="F221" s="135" t="n">
        <v>8</v>
      </c>
      <c r="G221" s="135" t="n">
        <v>37</v>
      </c>
      <c r="H221" s="135" t="n">
        <v>5</v>
      </c>
      <c r="I221" s="135" t="n">
        <v>1</v>
      </c>
      <c r="J221" s="135" t="n">
        <v>1</v>
      </c>
      <c r="K221" s="135" t="n">
        <v>11</v>
      </c>
      <c r="L221" s="135" t="n">
        <v>3</v>
      </c>
      <c r="M221" s="135" t="n">
        <v>5</v>
      </c>
      <c r="N221" s="135" t="n">
        <v>10</v>
      </c>
      <c r="O221" s="135" t="n">
        <f aca="false">SUM(B221:N221)</f>
        <v>367</v>
      </c>
      <c r="P221" s="135" t="n">
        <v>0</v>
      </c>
      <c r="Q221" s="135" t="n">
        <f aca="false">O221+P221</f>
        <v>367</v>
      </c>
      <c r="R221" s="135" t="n">
        <v>0</v>
      </c>
      <c r="S221" s="132" t="n">
        <v>873</v>
      </c>
      <c r="T221" s="132" t="n">
        <v>367</v>
      </c>
      <c r="U221" s="1" t="n">
        <f aca="false">T221/S221*100</f>
        <v>42.0389461626575</v>
      </c>
    </row>
    <row r="222" customFormat="false" ht="15.75" hidden="false" customHeight="false" outlineLevel="0" collapsed="false">
      <c r="A222" s="38" t="s">
        <v>246</v>
      </c>
      <c r="B222" s="39" t="n">
        <v>105</v>
      </c>
      <c r="C222" s="39" t="n">
        <v>0</v>
      </c>
      <c r="D222" s="39" t="n">
        <v>1</v>
      </c>
      <c r="E222" s="39" t="n">
        <v>136</v>
      </c>
      <c r="F222" s="39" t="n">
        <v>1</v>
      </c>
      <c r="G222" s="39" t="n">
        <v>11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1</v>
      </c>
      <c r="M222" s="39" t="n">
        <v>0</v>
      </c>
      <c r="N222" s="39" t="n">
        <v>1</v>
      </c>
      <c r="O222" s="39" t="n">
        <f aca="false">SUM(B222:N222)</f>
        <v>256</v>
      </c>
      <c r="P222" s="39" t="n">
        <v>0</v>
      </c>
      <c r="Q222" s="39" t="n">
        <f aca="false">O222+P222</f>
        <v>256</v>
      </c>
      <c r="R222" s="39" t="n">
        <v>0</v>
      </c>
      <c r="S222" s="11" t="n">
        <v>488</v>
      </c>
      <c r="T222" s="11" t="n">
        <v>256</v>
      </c>
      <c r="U222" s="1" t="n">
        <f aca="false">T222/S222*100</f>
        <v>52.4590163934426</v>
      </c>
    </row>
    <row r="223" customFormat="false" ht="15.75" hidden="false" customHeight="false" outlineLevel="0" collapsed="false">
      <c r="A223" s="38" t="s">
        <v>247</v>
      </c>
      <c r="B223" s="39" t="n">
        <v>23</v>
      </c>
      <c r="C223" s="39" t="n">
        <v>1</v>
      </c>
      <c r="D223" s="39" t="n">
        <v>1</v>
      </c>
      <c r="E223" s="39" t="n">
        <v>116</v>
      </c>
      <c r="F223" s="39" t="n">
        <v>4</v>
      </c>
      <c r="G223" s="39" t="n">
        <v>39</v>
      </c>
      <c r="H223" s="39" t="n">
        <v>0</v>
      </c>
      <c r="I223" s="39" t="n">
        <v>0</v>
      </c>
      <c r="J223" s="39" t="n">
        <v>4</v>
      </c>
      <c r="K223" s="39" t="n">
        <v>1</v>
      </c>
      <c r="L223" s="39" t="n">
        <v>1</v>
      </c>
      <c r="M223" s="39" t="n">
        <v>1</v>
      </c>
      <c r="N223" s="39" t="n">
        <v>3</v>
      </c>
      <c r="O223" s="39" t="n">
        <f aca="false">SUM(B223:N223)</f>
        <v>194</v>
      </c>
      <c r="P223" s="39" t="n">
        <v>0</v>
      </c>
      <c r="Q223" s="39" t="n">
        <f aca="false">O223+P223</f>
        <v>194</v>
      </c>
      <c r="R223" s="39" t="n">
        <v>0</v>
      </c>
      <c r="S223" s="11" t="n">
        <v>704</v>
      </c>
      <c r="T223" s="11" t="n">
        <v>194</v>
      </c>
      <c r="U223" s="1" t="n">
        <f aca="false">T223/S223*100</f>
        <v>27.5568181818182</v>
      </c>
    </row>
    <row r="224" customFormat="false" ht="15.75" hidden="false" customHeight="false" outlineLevel="0" collapsed="false">
      <c r="A224" s="38" t="s">
        <v>248</v>
      </c>
      <c r="B224" s="39" t="n">
        <v>72</v>
      </c>
      <c r="C224" s="39" t="n">
        <v>0</v>
      </c>
      <c r="D224" s="39" t="n">
        <v>0</v>
      </c>
      <c r="E224" s="39" t="n">
        <v>62</v>
      </c>
      <c r="F224" s="39" t="n">
        <v>1</v>
      </c>
      <c r="G224" s="39" t="n">
        <v>16</v>
      </c>
      <c r="H224" s="39" t="n">
        <v>1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f aca="false">SUM(B224:N224)</f>
        <v>152</v>
      </c>
      <c r="P224" s="39" t="n">
        <v>0</v>
      </c>
      <c r="Q224" s="39" t="n">
        <f aca="false">O224+P224</f>
        <v>152</v>
      </c>
      <c r="R224" s="39" t="n">
        <v>0</v>
      </c>
      <c r="S224" s="11" t="n">
        <v>497</v>
      </c>
      <c r="T224" s="11" t="n">
        <v>152</v>
      </c>
      <c r="U224" s="1" t="n">
        <f aca="false">T224/S224*100</f>
        <v>30.5835010060362</v>
      </c>
    </row>
    <row r="225" customFormat="false" ht="15.75" hidden="false" customHeight="false" outlineLevel="0" collapsed="false">
      <c r="A225" s="38" t="s">
        <v>249</v>
      </c>
      <c r="B225" s="39" t="n">
        <v>31</v>
      </c>
      <c r="C225" s="39" t="n">
        <v>2</v>
      </c>
      <c r="D225" s="39" t="n">
        <v>5</v>
      </c>
      <c r="E225" s="39" t="n">
        <v>151</v>
      </c>
      <c r="F225" s="39" t="n">
        <v>5</v>
      </c>
      <c r="G225" s="39" t="n">
        <v>21</v>
      </c>
      <c r="H225" s="39" t="n">
        <v>4</v>
      </c>
      <c r="I225" s="39" t="n">
        <v>0</v>
      </c>
      <c r="J225" s="39" t="n">
        <v>4</v>
      </c>
      <c r="K225" s="39" t="n">
        <v>7</v>
      </c>
      <c r="L225" s="39" t="n">
        <v>1</v>
      </c>
      <c r="M225" s="39" t="n">
        <v>3</v>
      </c>
      <c r="N225" s="39" t="n">
        <v>14</v>
      </c>
      <c r="O225" s="39" t="n">
        <f aca="false">SUM(B225:N225)</f>
        <v>248</v>
      </c>
      <c r="P225" s="39" t="n">
        <v>0</v>
      </c>
      <c r="Q225" s="39" t="n">
        <f aca="false">O225+P225</f>
        <v>248</v>
      </c>
      <c r="R225" s="39" t="n">
        <v>0</v>
      </c>
      <c r="S225" s="11" t="n">
        <v>770</v>
      </c>
      <c r="T225" s="11" t="n">
        <v>248</v>
      </c>
      <c r="U225" s="1" t="n">
        <f aca="false">T225/S225*100</f>
        <v>32.2077922077922</v>
      </c>
    </row>
    <row r="226" customFormat="false" ht="15.75" hidden="false" customHeight="false" outlineLevel="0" collapsed="false">
      <c r="A226" s="38" t="s">
        <v>250</v>
      </c>
      <c r="B226" s="39" t="n">
        <v>23</v>
      </c>
      <c r="C226" s="39" t="n">
        <v>0</v>
      </c>
      <c r="D226" s="39" t="n">
        <v>2</v>
      </c>
      <c r="E226" s="39" t="n">
        <v>100</v>
      </c>
      <c r="F226" s="39" t="n">
        <v>1</v>
      </c>
      <c r="G226" s="39" t="n">
        <v>3</v>
      </c>
      <c r="H226" s="39" t="n">
        <v>0</v>
      </c>
      <c r="I226" s="39" t="n">
        <v>0</v>
      </c>
      <c r="J226" s="39" t="n">
        <v>1</v>
      </c>
      <c r="K226" s="39" t="n">
        <v>2</v>
      </c>
      <c r="L226" s="39" t="n">
        <v>2</v>
      </c>
      <c r="M226" s="39" t="n">
        <v>0</v>
      </c>
      <c r="N226" s="39" t="n">
        <v>1</v>
      </c>
      <c r="O226" s="39" t="n">
        <f aca="false">SUM(B226:N226)</f>
        <v>135</v>
      </c>
      <c r="P226" s="39" t="n">
        <v>0</v>
      </c>
      <c r="Q226" s="39" t="n">
        <f aca="false">O226+P226</f>
        <v>135</v>
      </c>
      <c r="R226" s="39" t="n">
        <v>0</v>
      </c>
      <c r="S226" s="11" t="n">
        <v>599</v>
      </c>
      <c r="T226" s="11" t="n">
        <v>135</v>
      </c>
      <c r="U226" s="1" t="n">
        <f aca="false">T226/S226*100</f>
        <v>22.5375626043406</v>
      </c>
    </row>
    <row r="227" customFormat="false" ht="15.75" hidden="false" customHeight="false" outlineLevel="0" collapsed="false">
      <c r="A227" s="38" t="s">
        <v>251</v>
      </c>
      <c r="B227" s="39" t="n">
        <v>59</v>
      </c>
      <c r="C227" s="39" t="n">
        <v>1</v>
      </c>
      <c r="D227" s="39" t="n">
        <v>0</v>
      </c>
      <c r="E227" s="39" t="n">
        <v>120</v>
      </c>
      <c r="F227" s="39" t="n">
        <v>2</v>
      </c>
      <c r="G227" s="39" t="n">
        <v>97</v>
      </c>
      <c r="H227" s="39" t="n">
        <v>1</v>
      </c>
      <c r="I227" s="39" t="n">
        <v>0</v>
      </c>
      <c r="J227" s="39" t="n">
        <v>2</v>
      </c>
      <c r="K227" s="39" t="n">
        <v>4</v>
      </c>
      <c r="L227" s="39" t="n">
        <v>0</v>
      </c>
      <c r="M227" s="39" t="n">
        <v>0</v>
      </c>
      <c r="N227" s="39" t="n">
        <v>4</v>
      </c>
      <c r="O227" s="39" t="n">
        <f aca="false">SUM(B227:N227)</f>
        <v>290</v>
      </c>
      <c r="P227" s="39" t="n">
        <v>0</v>
      </c>
      <c r="Q227" s="39" t="n">
        <f aca="false">O227+P227</f>
        <v>290</v>
      </c>
      <c r="R227" s="39" t="n">
        <v>0</v>
      </c>
      <c r="S227" s="11" t="n">
        <v>931</v>
      </c>
      <c r="T227" s="11" t="n">
        <v>290</v>
      </c>
      <c r="U227" s="1" t="n">
        <f aca="false">T227/S227*100</f>
        <v>31.1493018259936</v>
      </c>
    </row>
    <row r="228" customFormat="false" ht="15.75" hidden="false" customHeight="false" outlineLevel="0" collapsed="false">
      <c r="A228" s="38" t="s">
        <v>252</v>
      </c>
      <c r="B228" s="39" t="n">
        <v>24</v>
      </c>
      <c r="C228" s="39" t="n">
        <v>0</v>
      </c>
      <c r="D228" s="39" t="n">
        <v>0</v>
      </c>
      <c r="E228" s="39" t="n">
        <v>11</v>
      </c>
      <c r="F228" s="39" t="n">
        <v>2</v>
      </c>
      <c r="G228" s="39" t="n">
        <v>37</v>
      </c>
      <c r="H228" s="39" t="n">
        <v>1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f aca="false">SUM(B228:N228)</f>
        <v>75</v>
      </c>
      <c r="P228" s="39" t="n">
        <v>0</v>
      </c>
      <c r="Q228" s="39" t="n">
        <f aca="false">O228+P228</f>
        <v>75</v>
      </c>
      <c r="R228" s="39" t="n">
        <v>0</v>
      </c>
      <c r="S228" s="11" t="n">
        <v>488</v>
      </c>
      <c r="T228" s="11" t="n">
        <v>75</v>
      </c>
      <c r="U228" s="1" t="n">
        <f aca="false">T228/S228*100</f>
        <v>15.3688524590164</v>
      </c>
    </row>
    <row r="229" customFormat="false" ht="15.75" hidden="false" customHeight="false" outlineLevel="0" collapsed="false">
      <c r="A229" s="38" t="s">
        <v>253</v>
      </c>
      <c r="B229" s="39" t="n">
        <v>72</v>
      </c>
      <c r="C229" s="39" t="n">
        <v>3</v>
      </c>
      <c r="D229" s="39" t="n">
        <v>0</v>
      </c>
      <c r="E229" s="39" t="n">
        <v>147</v>
      </c>
      <c r="F229" s="39" t="n">
        <v>2</v>
      </c>
      <c r="G229" s="39" t="n">
        <v>13</v>
      </c>
      <c r="H229" s="39" t="n">
        <v>0</v>
      </c>
      <c r="I229" s="39" t="n">
        <v>1</v>
      </c>
      <c r="J229" s="39" t="n">
        <v>0</v>
      </c>
      <c r="K229" s="39" t="n">
        <v>1</v>
      </c>
      <c r="L229" s="39" t="n">
        <v>1</v>
      </c>
      <c r="M229" s="39" t="n">
        <v>0</v>
      </c>
      <c r="N229" s="39" t="n">
        <v>4</v>
      </c>
      <c r="O229" s="39" t="n">
        <f aca="false">SUM(B229:N229)</f>
        <v>244</v>
      </c>
      <c r="P229" s="39" t="n">
        <v>0</v>
      </c>
      <c r="Q229" s="39" t="n">
        <f aca="false">O229+P229</f>
        <v>244</v>
      </c>
      <c r="R229" s="39" t="n">
        <v>0</v>
      </c>
      <c r="S229" s="11" t="n">
        <v>742</v>
      </c>
      <c r="T229" s="11" t="n">
        <v>244</v>
      </c>
      <c r="U229" s="1" t="n">
        <f aca="false">T229/S229*100</f>
        <v>32.8840970350404</v>
      </c>
    </row>
    <row r="230" customFormat="false" ht="15.75" hidden="false" customHeight="false" outlineLevel="0" collapsed="false">
      <c r="A230" s="38" t="s">
        <v>254</v>
      </c>
      <c r="B230" s="39" t="n">
        <v>86</v>
      </c>
      <c r="C230" s="39" t="n">
        <v>2</v>
      </c>
      <c r="D230" s="39" t="n">
        <v>2</v>
      </c>
      <c r="E230" s="39" t="n">
        <v>79</v>
      </c>
      <c r="F230" s="39" t="n">
        <v>2</v>
      </c>
      <c r="G230" s="39" t="n">
        <v>9</v>
      </c>
      <c r="H230" s="39" t="n">
        <v>1</v>
      </c>
      <c r="I230" s="39" t="n">
        <v>0</v>
      </c>
      <c r="J230" s="39" t="n">
        <v>1</v>
      </c>
      <c r="K230" s="39" t="n">
        <v>0</v>
      </c>
      <c r="L230" s="39" t="n">
        <v>1</v>
      </c>
      <c r="M230" s="39" t="n">
        <v>1</v>
      </c>
      <c r="N230" s="39" t="n">
        <v>1</v>
      </c>
      <c r="O230" s="39" t="n">
        <f aca="false">SUM(B230:N230)</f>
        <v>185</v>
      </c>
      <c r="P230" s="39" t="n">
        <v>0</v>
      </c>
      <c r="Q230" s="39" t="n">
        <f aca="false">O230+P230</f>
        <v>185</v>
      </c>
      <c r="R230" s="39" t="n">
        <v>0</v>
      </c>
      <c r="S230" s="11" t="n">
        <v>747</v>
      </c>
      <c r="T230" s="11" t="n">
        <v>185</v>
      </c>
      <c r="U230" s="1" t="n">
        <f aca="false">T230/S230*100</f>
        <v>24.7657295850067</v>
      </c>
    </row>
    <row r="231" customFormat="false" ht="15.75" hidden="false" customHeight="false" outlineLevel="0" collapsed="false">
      <c r="A231" s="38" t="s">
        <v>255</v>
      </c>
      <c r="B231" s="39" t="n">
        <v>70</v>
      </c>
      <c r="C231" s="39" t="n">
        <v>0</v>
      </c>
      <c r="D231" s="39" t="n">
        <v>0</v>
      </c>
      <c r="E231" s="39" t="n">
        <v>25</v>
      </c>
      <c r="F231" s="39" t="n">
        <v>0</v>
      </c>
      <c r="G231" s="39" t="n">
        <v>11</v>
      </c>
      <c r="H231" s="39" t="n">
        <v>0</v>
      </c>
      <c r="I231" s="39" t="n">
        <v>1</v>
      </c>
      <c r="J231" s="39" t="n">
        <v>0</v>
      </c>
      <c r="K231" s="39" t="n">
        <v>0</v>
      </c>
      <c r="L231" s="39" t="n">
        <v>1</v>
      </c>
      <c r="M231" s="39" t="n">
        <v>0</v>
      </c>
      <c r="N231" s="39" t="n">
        <v>1</v>
      </c>
      <c r="O231" s="39" t="n">
        <f aca="false">SUM(B231:N231)</f>
        <v>109</v>
      </c>
      <c r="P231" s="39" t="n">
        <v>0</v>
      </c>
      <c r="Q231" s="39" t="n">
        <f aca="false">O231+P231</f>
        <v>109</v>
      </c>
      <c r="R231" s="39" t="n">
        <v>0</v>
      </c>
      <c r="S231" s="11" t="n">
        <v>889</v>
      </c>
      <c r="T231" s="11" t="n">
        <v>109</v>
      </c>
      <c r="U231" s="1" t="n">
        <f aca="false">T231/S231*100</f>
        <v>12.2609673790776</v>
      </c>
    </row>
    <row r="232" customFormat="false" ht="15.75" hidden="false" customHeight="false" outlineLevel="0" collapsed="false">
      <c r="A232" s="38" t="s">
        <v>256</v>
      </c>
      <c r="B232" s="39" t="n">
        <v>92</v>
      </c>
      <c r="C232" s="39" t="n">
        <v>3</v>
      </c>
      <c r="D232" s="39" t="n">
        <v>0</v>
      </c>
      <c r="E232" s="39" t="n">
        <v>36</v>
      </c>
      <c r="F232" s="39" t="n">
        <v>1</v>
      </c>
      <c r="G232" s="39" t="n">
        <v>1</v>
      </c>
      <c r="H232" s="39" t="n">
        <v>1</v>
      </c>
      <c r="I232" s="39" t="n">
        <v>1</v>
      </c>
      <c r="J232" s="39" t="n">
        <v>0</v>
      </c>
      <c r="K232" s="39" t="n">
        <v>1</v>
      </c>
      <c r="L232" s="39" t="n">
        <v>0</v>
      </c>
      <c r="M232" s="39" t="n">
        <v>1</v>
      </c>
      <c r="N232" s="39" t="n">
        <v>4</v>
      </c>
      <c r="O232" s="39" t="n">
        <f aca="false">SUM(B232:N232)</f>
        <v>141</v>
      </c>
      <c r="P232" s="39" t="n">
        <v>0</v>
      </c>
      <c r="Q232" s="39" t="n">
        <f aca="false">O232+P232</f>
        <v>141</v>
      </c>
      <c r="R232" s="39" t="n">
        <v>0</v>
      </c>
      <c r="S232" s="11" t="n">
        <v>420</v>
      </c>
      <c r="T232" s="11" t="n">
        <v>141</v>
      </c>
      <c r="U232" s="1" t="n">
        <f aca="false">T232/S232*100</f>
        <v>33.5714285714286</v>
      </c>
    </row>
    <row r="233" customFormat="false" ht="15.75" hidden="false" customHeight="false" outlineLevel="0" collapsed="false">
      <c r="A233" s="38" t="s">
        <v>257</v>
      </c>
      <c r="B233" s="39" t="n">
        <v>126</v>
      </c>
      <c r="C233" s="39" t="n">
        <v>2</v>
      </c>
      <c r="D233" s="39" t="n">
        <v>3</v>
      </c>
      <c r="E233" s="39" t="n">
        <v>71</v>
      </c>
      <c r="F233" s="39" t="n">
        <v>2</v>
      </c>
      <c r="G233" s="39" t="n">
        <v>2</v>
      </c>
      <c r="H233" s="39" t="n">
        <v>1</v>
      </c>
      <c r="I233" s="39" t="n">
        <v>1</v>
      </c>
      <c r="J233" s="39" t="n">
        <v>1</v>
      </c>
      <c r="K233" s="39" t="n">
        <v>0</v>
      </c>
      <c r="L233" s="39" t="n">
        <v>2</v>
      </c>
      <c r="M233" s="39" t="n">
        <v>0</v>
      </c>
      <c r="N233" s="39" t="n">
        <v>2</v>
      </c>
      <c r="O233" s="39" t="n">
        <f aca="false">SUM(B233:N233)</f>
        <v>213</v>
      </c>
      <c r="P233" s="39" t="n">
        <v>0</v>
      </c>
      <c r="Q233" s="39" t="n">
        <f aca="false">O233+P233</f>
        <v>213</v>
      </c>
      <c r="R233" s="39" t="n">
        <v>0</v>
      </c>
      <c r="S233" s="11" t="n">
        <v>851</v>
      </c>
      <c r="T233" s="11" t="n">
        <v>213</v>
      </c>
      <c r="U233" s="1" t="n">
        <f aca="false">T233/S233*100</f>
        <v>25.0293772032903</v>
      </c>
    </row>
    <row r="234" customFormat="false" ht="15.75" hidden="false" customHeight="false" outlineLevel="0" collapsed="false">
      <c r="A234" s="38" t="s">
        <v>258</v>
      </c>
      <c r="B234" s="39" t="n">
        <v>274</v>
      </c>
      <c r="C234" s="39" t="n">
        <v>4</v>
      </c>
      <c r="D234" s="39" t="n">
        <v>2</v>
      </c>
      <c r="E234" s="39" t="n">
        <v>168</v>
      </c>
      <c r="F234" s="39" t="n">
        <v>5</v>
      </c>
      <c r="G234" s="39" t="n">
        <v>24</v>
      </c>
      <c r="H234" s="39" t="n">
        <v>1</v>
      </c>
      <c r="I234" s="39" t="n">
        <v>1</v>
      </c>
      <c r="J234" s="39" t="n">
        <v>0</v>
      </c>
      <c r="K234" s="39" t="n">
        <v>3</v>
      </c>
      <c r="L234" s="39" t="n">
        <v>7</v>
      </c>
      <c r="M234" s="39" t="n">
        <v>2</v>
      </c>
      <c r="N234" s="39" t="n">
        <v>1</v>
      </c>
      <c r="O234" s="39" t="n">
        <f aca="false">SUM(B234:N234)</f>
        <v>492</v>
      </c>
      <c r="P234" s="39" t="n">
        <v>0</v>
      </c>
      <c r="Q234" s="39" t="n">
        <f aca="false">O234+P234</f>
        <v>492</v>
      </c>
      <c r="R234" s="39" t="n">
        <v>0</v>
      </c>
      <c r="S234" s="11" t="n">
        <v>1190</v>
      </c>
      <c r="T234" s="11" t="n">
        <v>492</v>
      </c>
      <c r="U234" s="1" t="n">
        <f aca="false">T234/S234*100</f>
        <v>41.344537815126</v>
      </c>
    </row>
    <row r="235" customFormat="false" ht="15.75" hidden="false" customHeight="false" outlineLevel="0" collapsed="false">
      <c r="A235" s="38" t="s">
        <v>259</v>
      </c>
      <c r="B235" s="39" t="n">
        <v>163</v>
      </c>
      <c r="C235" s="39" t="n">
        <v>2</v>
      </c>
      <c r="D235" s="39" t="n">
        <v>0</v>
      </c>
      <c r="E235" s="39" t="n">
        <v>103</v>
      </c>
      <c r="F235" s="39" t="n">
        <v>1</v>
      </c>
      <c r="G235" s="39" t="n">
        <v>6</v>
      </c>
      <c r="H235" s="39" t="n">
        <v>0</v>
      </c>
      <c r="I235" s="39" t="n">
        <v>0</v>
      </c>
      <c r="J235" s="39" t="n">
        <v>0</v>
      </c>
      <c r="K235" s="39" t="n">
        <v>1</v>
      </c>
      <c r="L235" s="39" t="n">
        <v>1</v>
      </c>
      <c r="M235" s="39" t="n">
        <v>0</v>
      </c>
      <c r="N235" s="39" t="n">
        <v>3</v>
      </c>
      <c r="O235" s="39" t="n">
        <f aca="false">SUM(B235:N235)</f>
        <v>280</v>
      </c>
      <c r="P235" s="39" t="n">
        <v>0</v>
      </c>
      <c r="Q235" s="39" t="n">
        <f aca="false">O235+P235</f>
        <v>280</v>
      </c>
      <c r="R235" s="39" t="n">
        <v>0</v>
      </c>
      <c r="S235" s="11" t="n">
        <v>859</v>
      </c>
      <c r="T235" s="11" t="n">
        <v>280</v>
      </c>
      <c r="U235" s="1" t="n">
        <f aca="false">T235/S235*100</f>
        <v>32.5960419091967</v>
      </c>
    </row>
    <row r="236" customFormat="false" ht="15.75" hidden="false" customHeight="false" outlineLevel="0" collapsed="false">
      <c r="A236" s="38" t="s">
        <v>260</v>
      </c>
      <c r="B236" s="39" t="n">
        <v>6</v>
      </c>
      <c r="C236" s="39" t="n">
        <v>0</v>
      </c>
      <c r="D236" s="39" t="n">
        <v>0</v>
      </c>
      <c r="E236" s="39" t="n">
        <v>4</v>
      </c>
      <c r="F236" s="39" t="n">
        <v>0</v>
      </c>
      <c r="G236" s="39" t="n">
        <v>3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f aca="false">SUM(B236:N236)</f>
        <v>13</v>
      </c>
      <c r="P236" s="39" t="n">
        <v>0</v>
      </c>
      <c r="Q236" s="39" t="n">
        <f aca="false">O236+P236</f>
        <v>13</v>
      </c>
      <c r="R236" s="39" t="n">
        <v>0</v>
      </c>
      <c r="S236" s="11" t="n">
        <v>797</v>
      </c>
      <c r="T236" s="11" t="n">
        <v>13</v>
      </c>
      <c r="U236" s="1" t="n">
        <f aca="false">T236/S236*100</f>
        <v>1.63111668757842</v>
      </c>
    </row>
    <row r="237" customFormat="false" ht="15.75" hidden="false" customHeight="false" outlineLevel="0" collapsed="false">
      <c r="A237" s="38" t="s">
        <v>261</v>
      </c>
      <c r="B237" s="39" t="n">
        <v>30</v>
      </c>
      <c r="C237" s="39" t="n">
        <v>0</v>
      </c>
      <c r="D237" s="39" t="n">
        <v>1</v>
      </c>
      <c r="E237" s="39" t="n">
        <v>50</v>
      </c>
      <c r="F237" s="39" t="n">
        <v>0</v>
      </c>
      <c r="G237" s="39" t="n">
        <v>8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1</v>
      </c>
      <c r="M237" s="39" t="n">
        <v>0</v>
      </c>
      <c r="N237" s="39" t="n">
        <v>1</v>
      </c>
      <c r="O237" s="39" t="n">
        <f aca="false">SUM(B237:N237)</f>
        <v>91</v>
      </c>
      <c r="P237" s="39" t="n">
        <v>0</v>
      </c>
      <c r="Q237" s="39" t="n">
        <f aca="false">O237+P237</f>
        <v>91</v>
      </c>
      <c r="R237" s="39" t="n">
        <v>0</v>
      </c>
      <c r="S237" s="11" t="n">
        <v>459</v>
      </c>
      <c r="T237" s="11" t="n">
        <v>91</v>
      </c>
      <c r="U237" s="1" t="n">
        <f aca="false">T237/S237*100</f>
        <v>19.8257080610022</v>
      </c>
    </row>
    <row r="238" customFormat="false" ht="15.75" hidden="false" customHeight="false" outlineLevel="0" collapsed="false">
      <c r="A238" s="38" t="s">
        <v>262</v>
      </c>
      <c r="B238" s="39" t="n">
        <v>22</v>
      </c>
      <c r="C238" s="39" t="n">
        <v>1</v>
      </c>
      <c r="D238" s="39" t="n">
        <v>0</v>
      </c>
      <c r="E238" s="39" t="n">
        <v>24</v>
      </c>
      <c r="F238" s="39" t="n">
        <v>1</v>
      </c>
      <c r="G238" s="39" t="n">
        <v>5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f aca="false">SUM(B238:N238)</f>
        <v>53</v>
      </c>
      <c r="P238" s="39" t="n">
        <v>0</v>
      </c>
      <c r="Q238" s="39" t="n">
        <f aca="false">O238+P238</f>
        <v>53</v>
      </c>
      <c r="R238" s="39" t="n">
        <v>0</v>
      </c>
      <c r="S238" s="11" t="n">
        <v>538</v>
      </c>
      <c r="T238" s="11" t="n">
        <v>53</v>
      </c>
      <c r="U238" s="1" t="n">
        <f aca="false">T238/S238*100</f>
        <v>9.85130111524164</v>
      </c>
    </row>
    <row r="239" customFormat="false" ht="15.75" hidden="false" customHeight="false" outlineLevel="0" collapsed="false">
      <c r="A239" s="38" t="s">
        <v>263</v>
      </c>
      <c r="B239" s="39" t="n">
        <v>38</v>
      </c>
      <c r="C239" s="39" t="n">
        <v>1</v>
      </c>
      <c r="D239" s="39" t="n">
        <v>1</v>
      </c>
      <c r="E239" s="39" t="n">
        <v>48</v>
      </c>
      <c r="F239" s="39" t="n">
        <v>0</v>
      </c>
      <c r="G239" s="39" t="n">
        <v>4</v>
      </c>
      <c r="H239" s="39" t="n">
        <v>1</v>
      </c>
      <c r="I239" s="39" t="n">
        <v>0</v>
      </c>
      <c r="J239" s="39" t="n">
        <v>1</v>
      </c>
      <c r="K239" s="39" t="n">
        <v>1</v>
      </c>
      <c r="L239" s="39" t="n">
        <v>0</v>
      </c>
      <c r="M239" s="39" t="n">
        <v>0</v>
      </c>
      <c r="N239" s="39" t="n">
        <v>0</v>
      </c>
      <c r="O239" s="39" t="n">
        <f aca="false">SUM(B239:N239)</f>
        <v>95</v>
      </c>
      <c r="P239" s="39" t="n">
        <v>0</v>
      </c>
      <c r="Q239" s="39" t="n">
        <f aca="false">O239+P239</f>
        <v>95</v>
      </c>
      <c r="R239" s="39" t="n">
        <v>0</v>
      </c>
      <c r="S239" s="11" t="n">
        <v>769</v>
      </c>
      <c r="T239" s="11" t="n">
        <v>95</v>
      </c>
      <c r="U239" s="1" t="n">
        <f aca="false">T239/S239*100</f>
        <v>12.3537061118336</v>
      </c>
    </row>
    <row r="240" customFormat="false" ht="15.75" hidden="false" customHeight="false" outlineLevel="0" collapsed="false">
      <c r="A240" s="38" t="s">
        <v>264</v>
      </c>
      <c r="B240" s="39" t="n">
        <v>27</v>
      </c>
      <c r="C240" s="39" t="n">
        <v>2</v>
      </c>
      <c r="D240" s="39" t="n">
        <v>1</v>
      </c>
      <c r="E240" s="39" t="n">
        <v>56</v>
      </c>
      <c r="F240" s="39" t="n">
        <v>4</v>
      </c>
      <c r="G240" s="39" t="n">
        <v>47</v>
      </c>
      <c r="H240" s="39" t="n">
        <v>3</v>
      </c>
      <c r="I240" s="39" t="n">
        <v>2</v>
      </c>
      <c r="J240" s="39" t="n">
        <v>3</v>
      </c>
      <c r="K240" s="39" t="n">
        <v>4</v>
      </c>
      <c r="L240" s="39" t="n">
        <v>5</v>
      </c>
      <c r="M240" s="39" t="n">
        <v>1</v>
      </c>
      <c r="N240" s="39" t="n">
        <v>5</v>
      </c>
      <c r="O240" s="39" t="n">
        <f aca="false">SUM(B240:N240)</f>
        <v>160</v>
      </c>
      <c r="P240" s="39" t="n">
        <v>0</v>
      </c>
      <c r="Q240" s="39" t="n">
        <f aca="false">O240+P240</f>
        <v>160</v>
      </c>
      <c r="R240" s="39" t="n">
        <v>0</v>
      </c>
      <c r="S240" s="11" t="n">
        <v>511</v>
      </c>
      <c r="T240" s="11" t="n">
        <v>160</v>
      </c>
      <c r="U240" s="1" t="n">
        <f aca="false">T240/S240*100</f>
        <v>31.3111545988258</v>
      </c>
    </row>
    <row r="241" customFormat="false" ht="15.75" hidden="false" customHeight="false" outlineLevel="0" collapsed="false">
      <c r="A241" s="38" t="s">
        <v>265</v>
      </c>
      <c r="B241" s="39" t="n">
        <v>17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1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1</v>
      </c>
      <c r="O241" s="39" t="n">
        <f aca="false">SUM(B241:N241)</f>
        <v>19</v>
      </c>
      <c r="P241" s="39" t="n">
        <v>0</v>
      </c>
      <c r="Q241" s="39" t="n">
        <f aca="false">O241+P241</f>
        <v>19</v>
      </c>
      <c r="R241" s="39" t="n">
        <v>0</v>
      </c>
      <c r="S241" s="11" t="n">
        <v>1022</v>
      </c>
      <c r="T241" s="11" t="n">
        <v>19</v>
      </c>
      <c r="U241" s="1" t="n">
        <f aca="false">T241/S241*100</f>
        <v>1.85909980430528</v>
      </c>
    </row>
    <row r="242" customFormat="false" ht="15.75" hidden="false" customHeight="false" outlineLevel="0" collapsed="false">
      <c r="A242" s="38" t="s">
        <v>266</v>
      </c>
      <c r="B242" s="39" t="n">
        <v>5</v>
      </c>
      <c r="C242" s="39" t="n">
        <v>0</v>
      </c>
      <c r="D242" s="39" t="n">
        <v>0</v>
      </c>
      <c r="E242" s="39" t="n">
        <v>3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f aca="false">SUM(B242:N242)</f>
        <v>8</v>
      </c>
      <c r="P242" s="39" t="n">
        <v>0</v>
      </c>
      <c r="Q242" s="39" t="n">
        <f aca="false">O242+P242</f>
        <v>8</v>
      </c>
      <c r="R242" s="39" t="n">
        <v>0</v>
      </c>
      <c r="S242" s="11" t="n">
        <v>617</v>
      </c>
      <c r="T242" s="11" t="n">
        <v>8</v>
      </c>
      <c r="U242" s="1" t="n">
        <f aca="false">T242/S242*100</f>
        <v>1.29659643435981</v>
      </c>
    </row>
    <row r="243" customFormat="false" ht="15.75" hidden="false" customHeight="false" outlineLevel="0" collapsed="false">
      <c r="A243" s="38" t="s">
        <v>267</v>
      </c>
      <c r="B243" s="39" t="n">
        <v>8</v>
      </c>
      <c r="C243" s="39" t="n">
        <v>0</v>
      </c>
      <c r="D243" s="39" t="n">
        <v>0</v>
      </c>
      <c r="E243" s="39" t="n">
        <v>4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f aca="false">SUM(B243:N243)</f>
        <v>12</v>
      </c>
      <c r="P243" s="39" t="n">
        <v>0</v>
      </c>
      <c r="Q243" s="39" t="n">
        <f aca="false">O243+P243</f>
        <v>12</v>
      </c>
      <c r="R243" s="39" t="n">
        <v>0</v>
      </c>
      <c r="S243" s="11" t="n">
        <v>601</v>
      </c>
      <c r="T243" s="11" t="n">
        <v>12</v>
      </c>
      <c r="U243" s="1" t="n">
        <f aca="false">T243/S243*100</f>
        <v>1.99667221297837</v>
      </c>
    </row>
    <row r="244" customFormat="false" ht="15.75" hidden="false" customHeight="false" outlineLevel="0" collapsed="false">
      <c r="A244" s="38" t="s">
        <v>268</v>
      </c>
      <c r="B244" s="39" t="n">
        <v>92</v>
      </c>
      <c r="C244" s="39" t="n">
        <v>2</v>
      </c>
      <c r="D244" s="39" t="n">
        <v>0</v>
      </c>
      <c r="E244" s="39" t="n">
        <v>22</v>
      </c>
      <c r="F244" s="39" t="n">
        <v>1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f aca="false">SUM(B244:N244)</f>
        <v>117</v>
      </c>
      <c r="P244" s="39" t="n">
        <v>0</v>
      </c>
      <c r="Q244" s="39" t="n">
        <f aca="false">O244+P244</f>
        <v>117</v>
      </c>
      <c r="R244" s="39" t="n">
        <v>0</v>
      </c>
      <c r="S244" s="11" t="n">
        <v>1158</v>
      </c>
      <c r="T244" s="11" t="n">
        <v>117</v>
      </c>
      <c r="U244" s="1" t="n">
        <f aca="false">T244/S244*100</f>
        <v>10.1036269430052</v>
      </c>
    </row>
    <row r="245" customFormat="false" ht="15.75" hidden="false" customHeight="false" outlineLevel="0" collapsed="false">
      <c r="A245" s="38" t="s">
        <v>269</v>
      </c>
      <c r="B245" s="39" t="n">
        <v>87</v>
      </c>
      <c r="C245" s="39" t="n">
        <v>2</v>
      </c>
      <c r="D245" s="39" t="n">
        <v>3</v>
      </c>
      <c r="E245" s="39" t="n">
        <v>60</v>
      </c>
      <c r="F245" s="39" t="n">
        <v>3</v>
      </c>
      <c r="G245" s="39" t="n">
        <v>5</v>
      </c>
      <c r="H245" s="39" t="n">
        <v>1</v>
      </c>
      <c r="I245" s="39" t="n">
        <v>0</v>
      </c>
      <c r="J245" s="39" t="n">
        <v>2</v>
      </c>
      <c r="K245" s="39" t="n">
        <v>2</v>
      </c>
      <c r="L245" s="39" t="n">
        <v>2</v>
      </c>
      <c r="M245" s="39" t="n">
        <v>4</v>
      </c>
      <c r="N245" s="39" t="n">
        <v>9</v>
      </c>
      <c r="O245" s="39" t="n">
        <f aca="false">SUM(B245:N245)</f>
        <v>180</v>
      </c>
      <c r="P245" s="39" t="n">
        <v>0</v>
      </c>
      <c r="Q245" s="39" t="n">
        <f aca="false">O245+P245</f>
        <v>180</v>
      </c>
      <c r="R245" s="39" t="n">
        <v>0</v>
      </c>
      <c r="S245" s="11" t="n">
        <v>336</v>
      </c>
      <c r="T245" s="11" t="n">
        <v>180</v>
      </c>
      <c r="U245" s="1" t="n">
        <f aca="false">T245/S245*100</f>
        <v>53.5714285714286</v>
      </c>
    </row>
    <row r="246" customFormat="false" ht="15.75" hidden="false" customHeight="false" outlineLevel="0" collapsed="false">
      <c r="A246" s="38" t="s">
        <v>270</v>
      </c>
      <c r="B246" s="39" t="n">
        <v>48</v>
      </c>
      <c r="C246" s="39" t="n">
        <v>1</v>
      </c>
      <c r="D246" s="39" t="n">
        <v>0</v>
      </c>
      <c r="E246" s="39" t="n">
        <v>40</v>
      </c>
      <c r="F246" s="39" t="n">
        <v>1</v>
      </c>
      <c r="G246" s="39" t="n">
        <v>0</v>
      </c>
      <c r="H246" s="39" t="n">
        <v>1</v>
      </c>
      <c r="I246" s="39" t="n">
        <v>0</v>
      </c>
      <c r="J246" s="39" t="n">
        <v>0</v>
      </c>
      <c r="K246" s="39" t="n">
        <v>0</v>
      </c>
      <c r="L246" s="39" t="n">
        <v>1</v>
      </c>
      <c r="M246" s="39" t="n">
        <v>0</v>
      </c>
      <c r="N246" s="39" t="n">
        <v>1</v>
      </c>
      <c r="O246" s="39" t="n">
        <f aca="false">SUM(B246:N246)</f>
        <v>93</v>
      </c>
      <c r="P246" s="39" t="n">
        <v>0</v>
      </c>
      <c r="Q246" s="39" t="n">
        <f aca="false">O246+P246</f>
        <v>93</v>
      </c>
      <c r="R246" s="39" t="n">
        <v>0</v>
      </c>
      <c r="S246" s="11" t="n">
        <v>133</v>
      </c>
      <c r="T246" s="11" t="n">
        <v>93</v>
      </c>
      <c r="U246" s="1" t="n">
        <f aca="false">T246/S246*100</f>
        <v>69.9248120300752</v>
      </c>
    </row>
    <row r="247" customFormat="false" ht="15.75" hidden="false" customHeight="false" outlineLevel="0" collapsed="false">
      <c r="A247" s="38" t="s">
        <v>271</v>
      </c>
      <c r="B247" s="39" t="n">
        <v>60</v>
      </c>
      <c r="C247" s="39" t="n">
        <v>0</v>
      </c>
      <c r="D247" s="39" t="n">
        <v>0</v>
      </c>
      <c r="E247" s="39" t="n">
        <v>3</v>
      </c>
      <c r="F247" s="39" t="n">
        <v>0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39" t="n">
        <v>0</v>
      </c>
      <c r="N247" s="39" t="n">
        <v>0</v>
      </c>
      <c r="O247" s="39" t="n">
        <f aca="false">SUM(B247:N247)</f>
        <v>63</v>
      </c>
      <c r="P247" s="39" t="n">
        <v>0</v>
      </c>
      <c r="Q247" s="39" t="n">
        <f aca="false">O247+P247</f>
        <v>63</v>
      </c>
      <c r="R247" s="39" t="n">
        <v>0</v>
      </c>
      <c r="S247" s="11" t="n">
        <v>292</v>
      </c>
      <c r="T247" s="11" t="n">
        <v>63</v>
      </c>
      <c r="U247" s="1" t="n">
        <f aca="false">T247/S247*100</f>
        <v>21.5753424657534</v>
      </c>
    </row>
    <row r="248" customFormat="false" ht="15.75" hidden="false" customHeight="false" outlineLevel="0" collapsed="false">
      <c r="A248" s="38" t="s">
        <v>272</v>
      </c>
      <c r="B248" s="39" t="n">
        <v>95</v>
      </c>
      <c r="C248" s="39" t="n">
        <v>1</v>
      </c>
      <c r="D248" s="39" t="n">
        <v>3</v>
      </c>
      <c r="E248" s="39" t="n">
        <v>118</v>
      </c>
      <c r="F248" s="39" t="n">
        <v>1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1</v>
      </c>
      <c r="L248" s="39" t="n">
        <v>1</v>
      </c>
      <c r="M248" s="39" t="n">
        <v>0</v>
      </c>
      <c r="N248" s="39" t="n">
        <v>3</v>
      </c>
      <c r="O248" s="39" t="n">
        <f aca="false">SUM(B248:N248)</f>
        <v>223</v>
      </c>
      <c r="P248" s="39" t="n">
        <v>0</v>
      </c>
      <c r="Q248" s="39" t="n">
        <f aca="false">O248+P248</f>
        <v>223</v>
      </c>
      <c r="R248" s="39" t="n">
        <v>0</v>
      </c>
      <c r="S248" s="11" t="n">
        <v>1115</v>
      </c>
      <c r="T248" s="11" t="n">
        <v>223</v>
      </c>
      <c r="U248" s="1" t="n">
        <f aca="false">T248/S248*100</f>
        <v>20</v>
      </c>
    </row>
    <row r="249" customFormat="false" ht="15.75" hidden="false" customHeight="false" outlineLevel="0" collapsed="false">
      <c r="A249" s="38" t="s">
        <v>273</v>
      </c>
      <c r="B249" s="39" t="n">
        <v>46</v>
      </c>
      <c r="C249" s="39" t="n">
        <v>1</v>
      </c>
      <c r="D249" s="39" t="n">
        <v>2</v>
      </c>
      <c r="E249" s="39" t="n">
        <v>15</v>
      </c>
      <c r="F249" s="39" t="n">
        <v>0</v>
      </c>
      <c r="G249" s="39" t="n">
        <v>2</v>
      </c>
      <c r="H249" s="39" t="n">
        <v>0</v>
      </c>
      <c r="I249" s="39" t="n">
        <v>0</v>
      </c>
      <c r="J249" s="39" t="n">
        <v>1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f aca="false">SUM(B249:N249)</f>
        <v>67</v>
      </c>
      <c r="P249" s="39" t="n">
        <v>0</v>
      </c>
      <c r="Q249" s="39" t="n">
        <f aca="false">O249+P249</f>
        <v>67</v>
      </c>
      <c r="R249" s="39" t="n">
        <v>0</v>
      </c>
      <c r="S249" s="11" t="n">
        <v>928</v>
      </c>
      <c r="T249" s="11" t="n">
        <v>67</v>
      </c>
      <c r="U249" s="1" t="n">
        <f aca="false">T249/S249*100</f>
        <v>7.2198275862069</v>
      </c>
    </row>
    <row r="250" customFormat="false" ht="15.75" hidden="false" customHeight="false" outlineLevel="0" collapsed="false">
      <c r="A250" s="38" t="s">
        <v>274</v>
      </c>
      <c r="B250" s="39" t="n">
        <v>71</v>
      </c>
      <c r="C250" s="39" t="n">
        <v>1</v>
      </c>
      <c r="D250" s="39" t="n">
        <v>9</v>
      </c>
      <c r="E250" s="39" t="n">
        <v>22</v>
      </c>
      <c r="F250" s="39" t="n">
        <v>1</v>
      </c>
      <c r="G250" s="39" t="n">
        <v>2</v>
      </c>
      <c r="H250" s="39" t="n">
        <v>0</v>
      </c>
      <c r="I250" s="39" t="n">
        <v>0</v>
      </c>
      <c r="J250" s="39" t="n">
        <v>0</v>
      </c>
      <c r="K250" s="39" t="n">
        <v>3</v>
      </c>
      <c r="L250" s="39" t="n">
        <v>0</v>
      </c>
      <c r="M250" s="39" t="n">
        <v>1</v>
      </c>
      <c r="N250" s="39" t="n">
        <v>2</v>
      </c>
      <c r="O250" s="39" t="n">
        <f aca="false">SUM(B250:N250)</f>
        <v>112</v>
      </c>
      <c r="P250" s="39" t="n">
        <v>0</v>
      </c>
      <c r="Q250" s="39" t="n">
        <f aca="false">O250+P250</f>
        <v>112</v>
      </c>
      <c r="R250" s="39" t="n">
        <v>0</v>
      </c>
      <c r="S250" s="11" t="n">
        <v>770</v>
      </c>
      <c r="T250" s="11" t="n">
        <v>112</v>
      </c>
      <c r="U250" s="1" t="n">
        <f aca="false">T250/S250*100</f>
        <v>14.5454545454545</v>
      </c>
    </row>
    <row r="251" customFormat="false" ht="15.75" hidden="false" customHeight="false" outlineLevel="0" collapsed="false">
      <c r="A251" s="38" t="s">
        <v>275</v>
      </c>
      <c r="B251" s="39" t="n">
        <v>45</v>
      </c>
      <c r="C251" s="39" t="n">
        <v>4</v>
      </c>
      <c r="D251" s="39" t="n">
        <v>2</v>
      </c>
      <c r="E251" s="39" t="n">
        <v>136</v>
      </c>
      <c r="F251" s="39" t="n">
        <v>5</v>
      </c>
      <c r="G251" s="39" t="n">
        <v>3</v>
      </c>
      <c r="H251" s="39" t="n">
        <v>0</v>
      </c>
      <c r="I251" s="39" t="n">
        <v>1</v>
      </c>
      <c r="J251" s="39" t="n">
        <v>1</v>
      </c>
      <c r="K251" s="39" t="n">
        <v>4</v>
      </c>
      <c r="L251" s="39" t="n">
        <v>1</v>
      </c>
      <c r="M251" s="39" t="n">
        <v>0</v>
      </c>
      <c r="N251" s="39" t="n">
        <v>3</v>
      </c>
      <c r="O251" s="39" t="n">
        <f aca="false">SUM(B251:N251)</f>
        <v>205</v>
      </c>
      <c r="P251" s="39" t="n">
        <v>0</v>
      </c>
      <c r="Q251" s="39" t="n">
        <f aca="false">O251+P251</f>
        <v>205</v>
      </c>
      <c r="R251" s="39" t="n">
        <v>0</v>
      </c>
      <c r="S251" s="11" t="n">
        <v>556</v>
      </c>
      <c r="T251" s="11" t="n">
        <v>205</v>
      </c>
      <c r="U251" s="1" t="n">
        <f aca="false">T251/S251*100</f>
        <v>36.8705035971223</v>
      </c>
    </row>
    <row r="252" customFormat="false" ht="15.75" hidden="false" customHeight="false" outlineLevel="0" collapsed="false">
      <c r="A252" s="38" t="s">
        <v>276</v>
      </c>
      <c r="B252" s="39" t="n">
        <v>11</v>
      </c>
      <c r="C252" s="39" t="n">
        <v>0</v>
      </c>
      <c r="D252" s="39" t="n">
        <v>0</v>
      </c>
      <c r="E252" s="39" t="n">
        <v>0</v>
      </c>
      <c r="F252" s="39" t="n">
        <v>0</v>
      </c>
      <c r="G252" s="39" t="n">
        <v>1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f aca="false">SUM(B252:N252)</f>
        <v>12</v>
      </c>
      <c r="P252" s="39" t="n">
        <v>0</v>
      </c>
      <c r="Q252" s="39" t="n">
        <f aca="false">O252+P252</f>
        <v>12</v>
      </c>
      <c r="R252" s="39" t="n">
        <v>0</v>
      </c>
      <c r="S252" s="11" t="n">
        <v>891</v>
      </c>
      <c r="T252" s="11" t="n">
        <v>12</v>
      </c>
      <c r="U252" s="1" t="n">
        <f aca="false">T252/S252*100</f>
        <v>1.34680134680135</v>
      </c>
    </row>
    <row r="253" customFormat="false" ht="15.75" hidden="false" customHeight="false" outlineLevel="0" collapsed="false">
      <c r="A253" s="38" t="s">
        <v>277</v>
      </c>
      <c r="B253" s="39" t="n">
        <v>20</v>
      </c>
      <c r="C253" s="39" t="n">
        <v>2</v>
      </c>
      <c r="D253" s="39" t="n">
        <v>0</v>
      </c>
      <c r="E253" s="39" t="n">
        <v>5</v>
      </c>
      <c r="F253" s="39" t="n">
        <v>1</v>
      </c>
      <c r="G253" s="39" t="n">
        <v>1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3</v>
      </c>
      <c r="O253" s="39" t="n">
        <f aca="false">SUM(B253:N253)</f>
        <v>32</v>
      </c>
      <c r="P253" s="39" t="n">
        <v>0</v>
      </c>
      <c r="Q253" s="39" t="n">
        <f aca="false">O253+P253</f>
        <v>32</v>
      </c>
      <c r="R253" s="39" t="n">
        <v>0</v>
      </c>
      <c r="S253" s="11" t="n">
        <v>203</v>
      </c>
      <c r="T253" s="11" t="n">
        <v>32</v>
      </c>
      <c r="U253" s="1" t="n">
        <f aca="false">T253/S253*100</f>
        <v>15.7635467980296</v>
      </c>
    </row>
    <row r="254" customFormat="false" ht="15.75" hidden="false" customHeight="false" outlineLevel="0" collapsed="false">
      <c r="A254" s="38" t="s">
        <v>278</v>
      </c>
      <c r="B254" s="39" t="n">
        <v>63</v>
      </c>
      <c r="C254" s="39" t="n">
        <v>3</v>
      </c>
      <c r="D254" s="39" t="n">
        <v>8</v>
      </c>
      <c r="E254" s="39" t="n">
        <v>25</v>
      </c>
      <c r="F254" s="39" t="n">
        <v>0</v>
      </c>
      <c r="G254" s="39" t="n">
        <v>0</v>
      </c>
      <c r="H254" s="39" t="n">
        <v>2</v>
      </c>
      <c r="I254" s="39" t="n">
        <v>1</v>
      </c>
      <c r="J254" s="39" t="n">
        <v>0</v>
      </c>
      <c r="K254" s="39" t="n">
        <v>2</v>
      </c>
      <c r="L254" s="39" t="n">
        <v>1</v>
      </c>
      <c r="M254" s="39" t="n">
        <v>0</v>
      </c>
      <c r="N254" s="39" t="n">
        <v>2</v>
      </c>
      <c r="O254" s="39" t="n">
        <f aca="false">SUM(B254:N254)</f>
        <v>107</v>
      </c>
      <c r="P254" s="39" t="n">
        <v>0</v>
      </c>
      <c r="Q254" s="39" t="n">
        <f aca="false">O254+P254</f>
        <v>107</v>
      </c>
      <c r="R254" s="39" t="n">
        <v>0</v>
      </c>
      <c r="S254" s="11" t="n">
        <v>1076</v>
      </c>
      <c r="T254" s="11" t="n">
        <v>107</v>
      </c>
      <c r="U254" s="1" t="n">
        <f aca="false">T254/S254*100</f>
        <v>9.94423791821561</v>
      </c>
    </row>
    <row r="255" customFormat="false" ht="15.75" hidden="false" customHeight="false" outlineLevel="0" collapsed="false">
      <c r="A255" s="38" t="s">
        <v>279</v>
      </c>
      <c r="B255" s="39" t="n">
        <v>162</v>
      </c>
      <c r="C255" s="39" t="n">
        <v>4</v>
      </c>
      <c r="D255" s="39" t="n">
        <v>1</v>
      </c>
      <c r="E255" s="39" t="n">
        <v>191</v>
      </c>
      <c r="F255" s="39" t="n">
        <v>5</v>
      </c>
      <c r="G255" s="39" t="n">
        <v>2</v>
      </c>
      <c r="H255" s="39" t="n">
        <v>1</v>
      </c>
      <c r="I255" s="39" t="n">
        <v>4</v>
      </c>
      <c r="J255" s="39" t="n">
        <v>4</v>
      </c>
      <c r="K255" s="39" t="n">
        <v>2</v>
      </c>
      <c r="L255" s="39" t="n">
        <v>3</v>
      </c>
      <c r="M255" s="39" t="n">
        <v>2</v>
      </c>
      <c r="N255" s="39" t="n">
        <v>3</v>
      </c>
      <c r="O255" s="39" t="n">
        <f aca="false">SUM(B255:N255)</f>
        <v>384</v>
      </c>
      <c r="P255" s="39" t="n">
        <v>0</v>
      </c>
      <c r="Q255" s="39" t="n">
        <f aca="false">O255+P255</f>
        <v>384</v>
      </c>
      <c r="R255" s="39" t="n">
        <v>0</v>
      </c>
      <c r="S255" s="11" t="n">
        <v>625</v>
      </c>
      <c r="T255" s="11" t="n">
        <v>384</v>
      </c>
      <c r="U255" s="1" t="n">
        <f aca="false">T255/S255*100</f>
        <v>61.44</v>
      </c>
    </row>
    <row r="256" customFormat="false" ht="15.75" hidden="false" customHeight="false" outlineLevel="0" collapsed="false">
      <c r="A256" s="38" t="s">
        <v>280</v>
      </c>
      <c r="B256" s="39" t="n">
        <v>10</v>
      </c>
      <c r="C256" s="39" t="n">
        <v>0</v>
      </c>
      <c r="D256" s="39" t="n">
        <v>2</v>
      </c>
      <c r="E256" s="39" t="n">
        <v>15</v>
      </c>
      <c r="F256" s="39" t="n">
        <v>0</v>
      </c>
      <c r="G256" s="39" t="n">
        <v>42</v>
      </c>
      <c r="H256" s="39" t="n">
        <v>3</v>
      </c>
      <c r="I256" s="39" t="n">
        <v>0</v>
      </c>
      <c r="J256" s="39" t="n">
        <v>0</v>
      </c>
      <c r="K256" s="39" t="n">
        <v>0</v>
      </c>
      <c r="L256" s="39" t="n">
        <v>1</v>
      </c>
      <c r="M256" s="39" t="n">
        <v>1</v>
      </c>
      <c r="N256" s="39" t="n">
        <v>2</v>
      </c>
      <c r="O256" s="39" t="n">
        <f aca="false">SUM(B256:N256)</f>
        <v>76</v>
      </c>
      <c r="P256" s="39" t="n">
        <v>0</v>
      </c>
      <c r="Q256" s="39" t="n">
        <f aca="false">O256+P256</f>
        <v>76</v>
      </c>
      <c r="R256" s="39" t="n">
        <v>0</v>
      </c>
      <c r="S256" s="11" t="n">
        <v>1059</v>
      </c>
      <c r="T256" s="11" t="n">
        <v>76</v>
      </c>
      <c r="U256" s="1" t="n">
        <f aca="false">T256/S256*100</f>
        <v>7.17658168083097</v>
      </c>
    </row>
    <row r="257" customFormat="false" ht="15.75" hidden="false" customHeight="false" outlineLevel="0" collapsed="false">
      <c r="A257" s="38" t="s">
        <v>281</v>
      </c>
      <c r="B257" s="39" t="n">
        <v>24</v>
      </c>
      <c r="C257" s="39" t="n">
        <v>0</v>
      </c>
      <c r="D257" s="39" t="n">
        <v>1</v>
      </c>
      <c r="E257" s="39" t="n">
        <v>9</v>
      </c>
      <c r="F257" s="39" t="n">
        <v>0</v>
      </c>
      <c r="G257" s="39" t="n">
        <v>1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f aca="false">SUM(B257:N257)</f>
        <v>44</v>
      </c>
      <c r="P257" s="39" t="n">
        <v>0</v>
      </c>
      <c r="Q257" s="39" t="n">
        <f aca="false">O257+P257</f>
        <v>44</v>
      </c>
      <c r="R257" s="39" t="n">
        <v>0</v>
      </c>
      <c r="S257" s="11" t="n">
        <v>707</v>
      </c>
      <c r="T257" s="11" t="n">
        <v>44</v>
      </c>
      <c r="U257" s="1" t="n">
        <f aca="false">T257/S257*100</f>
        <v>6.22347949080622</v>
      </c>
    </row>
    <row r="258" customFormat="false" ht="15.75" hidden="false" customHeight="false" outlineLevel="0" collapsed="false">
      <c r="A258" s="38" t="s">
        <v>282</v>
      </c>
      <c r="B258" s="39" t="n">
        <v>18</v>
      </c>
      <c r="C258" s="39" t="n">
        <v>0</v>
      </c>
      <c r="D258" s="39" t="n">
        <v>0</v>
      </c>
      <c r="E258" s="39" t="n">
        <v>21</v>
      </c>
      <c r="F258" s="39" t="n">
        <v>1</v>
      </c>
      <c r="G258" s="39" t="n">
        <v>1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f aca="false">SUM(B258:N258)</f>
        <v>50</v>
      </c>
      <c r="P258" s="39" t="n">
        <v>0</v>
      </c>
      <c r="Q258" s="39" t="n">
        <f aca="false">O258+P258</f>
        <v>50</v>
      </c>
      <c r="R258" s="39" t="n">
        <v>0</v>
      </c>
      <c r="S258" s="11" t="n">
        <v>654</v>
      </c>
      <c r="T258" s="11" t="n">
        <v>50</v>
      </c>
      <c r="U258" s="1" t="n">
        <f aca="false">T258/S258*100</f>
        <v>7.64525993883792</v>
      </c>
    </row>
    <row r="259" customFormat="false" ht="15.75" hidden="false" customHeight="false" outlineLevel="0" collapsed="false">
      <c r="A259" s="38" t="s">
        <v>283</v>
      </c>
      <c r="B259" s="39" t="n">
        <v>152</v>
      </c>
      <c r="C259" s="39" t="n">
        <v>3</v>
      </c>
      <c r="D259" s="39" t="n">
        <v>1</v>
      </c>
      <c r="E259" s="39" t="n">
        <v>70</v>
      </c>
      <c r="F259" s="39" t="n">
        <v>0</v>
      </c>
      <c r="G259" s="39" t="n">
        <v>5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1</v>
      </c>
      <c r="N259" s="39" t="n">
        <v>3</v>
      </c>
      <c r="O259" s="39" t="n">
        <f aca="false">SUM(B259:N259)</f>
        <v>235</v>
      </c>
      <c r="P259" s="39" t="n">
        <v>0</v>
      </c>
      <c r="Q259" s="39" t="n">
        <f aca="false">O259+P259</f>
        <v>235</v>
      </c>
      <c r="R259" s="39" t="n">
        <v>0</v>
      </c>
      <c r="S259" s="11" t="n">
        <v>507</v>
      </c>
      <c r="T259" s="11" t="n">
        <v>235</v>
      </c>
      <c r="U259" s="1" t="n">
        <f aca="false">T259/S259*100</f>
        <v>46.3510848126233</v>
      </c>
    </row>
    <row r="260" customFormat="false" ht="15.75" hidden="false" customHeight="false" outlineLevel="0" collapsed="false">
      <c r="A260" s="38" t="s">
        <v>284</v>
      </c>
      <c r="B260" s="39" t="n">
        <v>60</v>
      </c>
      <c r="C260" s="39" t="n">
        <v>5</v>
      </c>
      <c r="D260" s="39" t="n">
        <v>0</v>
      </c>
      <c r="E260" s="39" t="n">
        <v>54</v>
      </c>
      <c r="F260" s="39" t="n">
        <v>0</v>
      </c>
      <c r="G260" s="39" t="n">
        <v>5</v>
      </c>
      <c r="H260" s="39" t="n">
        <v>0</v>
      </c>
      <c r="I260" s="39" t="n">
        <v>3</v>
      </c>
      <c r="J260" s="39" t="n">
        <v>0</v>
      </c>
      <c r="K260" s="39" t="n">
        <v>0</v>
      </c>
      <c r="L260" s="39" t="n">
        <v>1</v>
      </c>
      <c r="M260" s="39" t="n">
        <v>0</v>
      </c>
      <c r="N260" s="39" t="n">
        <v>6</v>
      </c>
      <c r="O260" s="39" t="n">
        <f aca="false">SUM(B260:N260)</f>
        <v>134</v>
      </c>
      <c r="P260" s="39" t="n">
        <v>0</v>
      </c>
      <c r="Q260" s="39" t="n">
        <f aca="false">O260+P260</f>
        <v>134</v>
      </c>
      <c r="R260" s="39" t="n">
        <v>0</v>
      </c>
      <c r="S260" s="11" t="n">
        <v>258</v>
      </c>
      <c r="T260" s="11" t="n">
        <v>134</v>
      </c>
      <c r="U260" s="1" t="n">
        <f aca="false">T260/S260*100</f>
        <v>51.937984496124</v>
      </c>
    </row>
    <row r="261" customFormat="false" ht="15.75" hidden="false" customHeight="false" outlineLevel="0" collapsed="false">
      <c r="A261" s="38" t="s">
        <v>285</v>
      </c>
      <c r="B261" s="39" t="n">
        <v>48</v>
      </c>
      <c r="C261" s="39" t="n">
        <v>1</v>
      </c>
      <c r="D261" s="39" t="n">
        <v>172</v>
      </c>
      <c r="E261" s="39" t="n">
        <v>108</v>
      </c>
      <c r="F261" s="39" t="n">
        <v>2</v>
      </c>
      <c r="G261" s="39" t="n">
        <v>4</v>
      </c>
      <c r="H261" s="39" t="n">
        <v>0</v>
      </c>
      <c r="I261" s="39" t="n">
        <v>1</v>
      </c>
      <c r="J261" s="39" t="n">
        <v>2</v>
      </c>
      <c r="K261" s="39" t="n">
        <v>1</v>
      </c>
      <c r="L261" s="39" t="n">
        <v>2</v>
      </c>
      <c r="M261" s="39" t="n">
        <v>1</v>
      </c>
      <c r="N261" s="39" t="n">
        <v>2</v>
      </c>
      <c r="O261" s="39" t="n">
        <f aca="false">SUM(B261:N261)</f>
        <v>344</v>
      </c>
      <c r="P261" s="39" t="n">
        <v>0</v>
      </c>
      <c r="Q261" s="39" t="n">
        <f aca="false">O261+P261</f>
        <v>344</v>
      </c>
      <c r="R261" s="39" t="n">
        <v>0</v>
      </c>
      <c r="S261" s="11" t="n">
        <v>796</v>
      </c>
      <c r="T261" s="11" t="n">
        <v>344</v>
      </c>
      <c r="U261" s="1" t="n">
        <f aca="false">T261/S261*100</f>
        <v>43.2160804020101</v>
      </c>
    </row>
    <row r="262" customFormat="false" ht="15.75" hidden="false" customHeight="false" outlineLevel="0" collapsed="false">
      <c r="A262" s="38" t="s">
        <v>286</v>
      </c>
      <c r="B262" s="39" t="n">
        <v>101</v>
      </c>
      <c r="C262" s="39" t="n">
        <v>0</v>
      </c>
      <c r="D262" s="39" t="n">
        <v>53</v>
      </c>
      <c r="E262" s="39" t="n">
        <v>105</v>
      </c>
      <c r="F262" s="39" t="n">
        <v>2</v>
      </c>
      <c r="G262" s="39" t="n">
        <v>22</v>
      </c>
      <c r="H262" s="39" t="n">
        <v>0</v>
      </c>
      <c r="I262" s="39" t="n">
        <v>0</v>
      </c>
      <c r="J262" s="39" t="n">
        <v>1</v>
      </c>
      <c r="K262" s="39" t="n">
        <v>0</v>
      </c>
      <c r="L262" s="39" t="n">
        <v>0</v>
      </c>
      <c r="M262" s="39" t="n">
        <v>0</v>
      </c>
      <c r="N262" s="39" t="n">
        <v>1</v>
      </c>
      <c r="O262" s="39" t="n">
        <f aca="false">SUM(B262:N262)</f>
        <v>285</v>
      </c>
      <c r="P262" s="39" t="n">
        <v>0</v>
      </c>
      <c r="Q262" s="39" t="n">
        <f aca="false">O262+P262</f>
        <v>285</v>
      </c>
      <c r="R262" s="39" t="n">
        <v>0</v>
      </c>
      <c r="S262" s="11" t="n">
        <v>790</v>
      </c>
      <c r="T262" s="11" t="n">
        <v>285</v>
      </c>
      <c r="U262" s="1" t="n">
        <f aca="false">T262/S262*100</f>
        <v>36.0759493670886</v>
      </c>
    </row>
    <row r="263" customFormat="false" ht="15.75" hidden="false" customHeight="false" outlineLevel="0" collapsed="false">
      <c r="A263" s="38" t="s">
        <v>287</v>
      </c>
      <c r="B263" s="39" t="n">
        <v>292</v>
      </c>
      <c r="C263" s="39" t="n">
        <v>2</v>
      </c>
      <c r="D263" s="39" t="n">
        <v>1</v>
      </c>
      <c r="E263" s="39" t="n">
        <v>154</v>
      </c>
      <c r="F263" s="39" t="n">
        <v>1</v>
      </c>
      <c r="G263" s="39" t="n">
        <v>37</v>
      </c>
      <c r="H263" s="39" t="n">
        <v>1</v>
      </c>
      <c r="I263" s="39" t="n">
        <v>0</v>
      </c>
      <c r="J263" s="39" t="n">
        <v>2</v>
      </c>
      <c r="K263" s="39" t="n">
        <v>3</v>
      </c>
      <c r="L263" s="39" t="n">
        <v>1</v>
      </c>
      <c r="M263" s="39" t="n">
        <v>2</v>
      </c>
      <c r="N263" s="39" t="n">
        <v>12</v>
      </c>
      <c r="O263" s="39" t="n">
        <f aca="false">SUM(B263:N263)</f>
        <v>508</v>
      </c>
      <c r="P263" s="39" t="n">
        <v>0</v>
      </c>
      <c r="Q263" s="39" t="n">
        <f aca="false">O263+P263</f>
        <v>508</v>
      </c>
      <c r="R263" s="39" t="n">
        <v>0</v>
      </c>
      <c r="S263" s="11" t="n">
        <v>942</v>
      </c>
      <c r="T263" s="11" t="n">
        <v>508</v>
      </c>
      <c r="U263" s="1" t="n">
        <f aca="false">T263/S263*100</f>
        <v>53.927813163482</v>
      </c>
    </row>
    <row r="264" customFormat="false" ht="15.75" hidden="false" customHeight="false" outlineLevel="0" collapsed="false">
      <c r="A264" s="38" t="s">
        <v>288</v>
      </c>
      <c r="B264" s="39" t="n">
        <v>114</v>
      </c>
      <c r="C264" s="39" t="n">
        <v>0</v>
      </c>
      <c r="D264" s="39" t="n">
        <v>1</v>
      </c>
      <c r="E264" s="39" t="n">
        <v>55</v>
      </c>
      <c r="F264" s="39" t="n">
        <v>2</v>
      </c>
      <c r="G264" s="39" t="n">
        <v>8</v>
      </c>
      <c r="H264" s="39" t="n">
        <v>1</v>
      </c>
      <c r="I264" s="39" t="n">
        <v>0</v>
      </c>
      <c r="J264" s="39" t="n">
        <v>0</v>
      </c>
      <c r="K264" s="39" t="n">
        <v>1</v>
      </c>
      <c r="L264" s="39" t="n">
        <v>0</v>
      </c>
      <c r="M264" s="39" t="n">
        <v>1</v>
      </c>
      <c r="N264" s="39" t="n">
        <v>1</v>
      </c>
      <c r="O264" s="39" t="n">
        <f aca="false">SUM(B264:N264)</f>
        <v>184</v>
      </c>
      <c r="P264" s="39" t="n">
        <v>0</v>
      </c>
      <c r="Q264" s="39" t="n">
        <f aca="false">O264+P264</f>
        <v>184</v>
      </c>
      <c r="R264" s="39" t="n">
        <v>0</v>
      </c>
      <c r="S264" s="11" t="n">
        <v>260</v>
      </c>
      <c r="T264" s="11" t="n">
        <v>184</v>
      </c>
      <c r="U264" s="1" t="n">
        <f aca="false">T264/S264*100</f>
        <v>70.7692307692308</v>
      </c>
    </row>
    <row r="265" customFormat="false" ht="15.75" hidden="false" customHeight="false" outlineLevel="0" collapsed="false">
      <c r="A265" s="38" t="s">
        <v>289</v>
      </c>
      <c r="B265" s="39" t="n">
        <v>22</v>
      </c>
      <c r="C265" s="39" t="n">
        <v>0</v>
      </c>
      <c r="D265" s="39" t="n">
        <v>23</v>
      </c>
      <c r="E265" s="39" t="n">
        <v>35</v>
      </c>
      <c r="F265" s="39" t="n">
        <v>1</v>
      </c>
      <c r="G265" s="39" t="n">
        <v>103</v>
      </c>
      <c r="H265" s="39" t="n">
        <v>1</v>
      </c>
      <c r="I265" s="39" t="n">
        <v>2</v>
      </c>
      <c r="J265" s="39" t="n">
        <v>3</v>
      </c>
      <c r="K265" s="39" t="n">
        <v>0</v>
      </c>
      <c r="L265" s="39" t="n">
        <v>2</v>
      </c>
      <c r="M265" s="39" t="n">
        <v>1</v>
      </c>
      <c r="N265" s="39" t="n">
        <v>0</v>
      </c>
      <c r="O265" s="39" t="n">
        <f aca="false">SUM(B265:N265)</f>
        <v>193</v>
      </c>
      <c r="P265" s="39" t="n">
        <v>0</v>
      </c>
      <c r="Q265" s="39" t="n">
        <f aca="false">O265+P265</f>
        <v>193</v>
      </c>
      <c r="R265" s="39" t="n">
        <v>0</v>
      </c>
      <c r="S265" s="11" t="n">
        <v>322</v>
      </c>
      <c r="T265" s="11" t="n">
        <v>193</v>
      </c>
      <c r="U265" s="1" t="n">
        <f aca="false">T265/S265*100</f>
        <v>59.9378881987578</v>
      </c>
    </row>
    <row r="266" customFormat="false" ht="15.75" hidden="false" customHeight="false" outlineLevel="0" collapsed="false">
      <c r="A266" s="38" t="s">
        <v>290</v>
      </c>
      <c r="B266" s="39" t="n">
        <v>47</v>
      </c>
      <c r="C266" s="39" t="n">
        <v>1</v>
      </c>
      <c r="D266" s="39" t="n">
        <v>0</v>
      </c>
      <c r="E266" s="39" t="n">
        <v>14</v>
      </c>
      <c r="F266" s="39" t="n">
        <v>0</v>
      </c>
      <c r="G266" s="39" t="n">
        <v>4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f aca="false">SUM(B266:N266)</f>
        <v>66</v>
      </c>
      <c r="P266" s="39" t="n">
        <v>0</v>
      </c>
      <c r="Q266" s="39" t="n">
        <f aca="false">O266+P266</f>
        <v>66</v>
      </c>
      <c r="R266" s="39" t="n">
        <v>0</v>
      </c>
      <c r="S266" s="11" t="n">
        <v>845</v>
      </c>
      <c r="T266" s="11" t="n">
        <v>66</v>
      </c>
      <c r="U266" s="1" t="n">
        <f aca="false">T266/S266*100</f>
        <v>7.81065088757396</v>
      </c>
    </row>
    <row r="267" customFormat="false" ht="15.75" hidden="false" customHeight="false" outlineLevel="0" collapsed="false">
      <c r="A267" s="38" t="s">
        <v>291</v>
      </c>
      <c r="B267" s="39" t="n">
        <v>201</v>
      </c>
      <c r="C267" s="39" t="n">
        <v>3</v>
      </c>
      <c r="D267" s="39" t="n">
        <v>0</v>
      </c>
      <c r="E267" s="39" t="n">
        <v>69</v>
      </c>
      <c r="F267" s="39" t="n">
        <v>0</v>
      </c>
      <c r="G267" s="39" t="n">
        <v>9</v>
      </c>
      <c r="H267" s="39" t="n">
        <v>0</v>
      </c>
      <c r="I267" s="39" t="n">
        <v>1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2</v>
      </c>
      <c r="O267" s="39" t="n">
        <f aca="false">SUM(B267:N267)</f>
        <v>285</v>
      </c>
      <c r="P267" s="39" t="n">
        <v>0</v>
      </c>
      <c r="Q267" s="39" t="n">
        <f aca="false">O267+P267</f>
        <v>285</v>
      </c>
      <c r="R267" s="39" t="n">
        <v>0</v>
      </c>
      <c r="S267" s="11" t="n">
        <v>517</v>
      </c>
      <c r="T267" s="11" t="n">
        <v>285</v>
      </c>
      <c r="U267" s="1" t="n">
        <f aca="false">T267/S267*100</f>
        <v>55.1257253384913</v>
      </c>
    </row>
    <row r="268" customFormat="false" ht="15.75" hidden="false" customHeight="false" outlineLevel="0" collapsed="false">
      <c r="A268" s="38" t="s">
        <v>292</v>
      </c>
      <c r="B268" s="39" t="n">
        <v>43</v>
      </c>
      <c r="C268" s="39" t="n">
        <v>0</v>
      </c>
      <c r="D268" s="39" t="n">
        <v>0</v>
      </c>
      <c r="E268" s="39" t="n">
        <v>16</v>
      </c>
      <c r="F268" s="39" t="n">
        <v>1</v>
      </c>
      <c r="G268" s="39" t="n">
        <v>1</v>
      </c>
      <c r="H268" s="39" t="n">
        <v>0</v>
      </c>
      <c r="I268" s="39" t="n">
        <v>1</v>
      </c>
      <c r="J268" s="39" t="n">
        <v>0</v>
      </c>
      <c r="K268" s="39" t="n">
        <v>0</v>
      </c>
      <c r="L268" s="39" t="n">
        <v>0</v>
      </c>
      <c r="M268" s="39" t="n">
        <v>1</v>
      </c>
      <c r="N268" s="39" t="n">
        <v>6</v>
      </c>
      <c r="O268" s="39" t="n">
        <f aca="false">SUM(B268:N268)</f>
        <v>69</v>
      </c>
      <c r="P268" s="39" t="n">
        <v>0</v>
      </c>
      <c r="Q268" s="39" t="n">
        <f aca="false">O268+P268</f>
        <v>69</v>
      </c>
      <c r="R268" s="39" t="n">
        <v>0</v>
      </c>
      <c r="S268" s="11" t="n">
        <v>889</v>
      </c>
      <c r="T268" s="11" t="n">
        <v>69</v>
      </c>
      <c r="U268" s="1" t="n">
        <f aca="false">T268/S268*100</f>
        <v>7.7615298087739</v>
      </c>
    </row>
    <row r="269" customFormat="false" ht="15.75" hidden="false" customHeight="false" outlineLevel="0" collapsed="false">
      <c r="A269" s="38" t="s">
        <v>293</v>
      </c>
      <c r="B269" s="39" t="n">
        <v>28</v>
      </c>
      <c r="C269" s="39" t="n">
        <v>0</v>
      </c>
      <c r="D269" s="39" t="n">
        <v>1</v>
      </c>
      <c r="E269" s="39" t="n">
        <v>36</v>
      </c>
      <c r="F269" s="39" t="n">
        <v>1</v>
      </c>
      <c r="G269" s="39" t="n">
        <v>1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f aca="false">SUM(B269:N269)</f>
        <v>67</v>
      </c>
      <c r="P269" s="39" t="n">
        <v>0</v>
      </c>
      <c r="Q269" s="39" t="n">
        <f aca="false">O269+P269</f>
        <v>67</v>
      </c>
      <c r="R269" s="39" t="n">
        <v>0</v>
      </c>
      <c r="S269" s="11" t="n">
        <v>816</v>
      </c>
      <c r="T269" s="11" t="n">
        <v>67</v>
      </c>
      <c r="U269" s="1" t="n">
        <f aca="false">T269/S269*100</f>
        <v>8.21078431372549</v>
      </c>
    </row>
    <row r="270" customFormat="false" ht="15.75" hidden="false" customHeight="false" outlineLevel="0" collapsed="false">
      <c r="A270" s="38" t="s">
        <v>294</v>
      </c>
      <c r="B270" s="39" t="n">
        <v>34</v>
      </c>
      <c r="C270" s="39" t="n">
        <v>1</v>
      </c>
      <c r="D270" s="39" t="n">
        <v>1</v>
      </c>
      <c r="E270" s="39" t="n">
        <v>18</v>
      </c>
      <c r="F270" s="39" t="n">
        <v>0</v>
      </c>
      <c r="G270" s="39" t="n">
        <v>2</v>
      </c>
      <c r="H270" s="39" t="n">
        <v>0</v>
      </c>
      <c r="I270" s="39" t="n">
        <v>0</v>
      </c>
      <c r="J270" s="39" t="n">
        <v>1</v>
      </c>
      <c r="K270" s="39" t="n">
        <v>0</v>
      </c>
      <c r="L270" s="39" t="n">
        <v>0</v>
      </c>
      <c r="M270" s="39" t="n">
        <v>0</v>
      </c>
      <c r="N270" s="39" t="n">
        <v>2</v>
      </c>
      <c r="O270" s="39" t="n">
        <f aca="false">SUM(B270:N270)</f>
        <v>59</v>
      </c>
      <c r="P270" s="39" t="n">
        <v>0</v>
      </c>
      <c r="Q270" s="39" t="n">
        <f aca="false">O270+P270</f>
        <v>59</v>
      </c>
      <c r="R270" s="39" t="n">
        <v>0</v>
      </c>
      <c r="S270" s="11" t="n">
        <v>710</v>
      </c>
      <c r="T270" s="11" t="n">
        <v>59</v>
      </c>
      <c r="U270" s="1" t="n">
        <f aca="false">T270/S270*100</f>
        <v>8.30985915492958</v>
      </c>
    </row>
    <row r="271" customFormat="false" ht="15.75" hidden="false" customHeight="false" outlineLevel="0" collapsed="false">
      <c r="A271" s="38" t="s">
        <v>295</v>
      </c>
      <c r="B271" s="39" t="n">
        <v>11</v>
      </c>
      <c r="C271" s="39" t="n">
        <v>0</v>
      </c>
      <c r="D271" s="39" t="n">
        <v>2</v>
      </c>
      <c r="E271" s="39" t="n">
        <v>4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1</v>
      </c>
      <c r="K271" s="39" t="n">
        <v>1</v>
      </c>
      <c r="L271" s="39" t="n">
        <v>0</v>
      </c>
      <c r="M271" s="39" t="n">
        <v>0</v>
      </c>
      <c r="N271" s="39" t="n">
        <v>3</v>
      </c>
      <c r="O271" s="39" t="n">
        <f aca="false">SUM(B271:N271)</f>
        <v>58</v>
      </c>
      <c r="P271" s="39" t="n">
        <v>0</v>
      </c>
      <c r="Q271" s="39" t="n">
        <f aca="false">O271+P271</f>
        <v>58</v>
      </c>
      <c r="R271" s="39" t="n">
        <v>0</v>
      </c>
      <c r="S271" s="11" t="n">
        <v>621</v>
      </c>
      <c r="T271" s="11" t="n">
        <v>58</v>
      </c>
      <c r="U271" s="1" t="n">
        <f aca="false">T271/S271*100</f>
        <v>9.33977455716586</v>
      </c>
    </row>
    <row r="272" customFormat="false" ht="15.75" hidden="false" customHeight="false" outlineLevel="0" collapsed="false">
      <c r="A272" s="38" t="s">
        <v>296</v>
      </c>
      <c r="B272" s="39" t="n">
        <v>65</v>
      </c>
      <c r="C272" s="39" t="n">
        <v>1</v>
      </c>
      <c r="D272" s="39" t="n">
        <v>4</v>
      </c>
      <c r="E272" s="39" t="n">
        <v>98</v>
      </c>
      <c r="F272" s="39" t="n">
        <v>0</v>
      </c>
      <c r="G272" s="39" t="n">
        <v>9</v>
      </c>
      <c r="H272" s="39" t="n">
        <v>0</v>
      </c>
      <c r="I272" s="39" t="n">
        <v>0</v>
      </c>
      <c r="J272" s="39" t="n">
        <v>1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f aca="false">SUM(B272:N272)</f>
        <v>178</v>
      </c>
      <c r="P272" s="39" t="n">
        <v>0</v>
      </c>
      <c r="Q272" s="39" t="n">
        <f aca="false">O272+P272</f>
        <v>178</v>
      </c>
      <c r="R272" s="39" t="n">
        <v>0</v>
      </c>
      <c r="S272" s="11" t="n">
        <v>665</v>
      </c>
      <c r="T272" s="11" t="n">
        <v>178</v>
      </c>
      <c r="U272" s="1" t="n">
        <f aca="false">T272/S272*100</f>
        <v>26.7669172932331</v>
      </c>
    </row>
    <row r="273" customFormat="false" ht="15.75" hidden="false" customHeight="false" outlineLevel="0" collapsed="false">
      <c r="A273" s="38" t="s">
        <v>297</v>
      </c>
      <c r="B273" s="39" t="n">
        <v>201</v>
      </c>
      <c r="C273" s="39" t="n">
        <v>2</v>
      </c>
      <c r="D273" s="39" t="n">
        <v>1</v>
      </c>
      <c r="E273" s="39" t="n">
        <v>51</v>
      </c>
      <c r="F273" s="39" t="n">
        <v>1</v>
      </c>
      <c r="G273" s="39" t="n">
        <v>22</v>
      </c>
      <c r="H273" s="39" t="n">
        <v>0</v>
      </c>
      <c r="I273" s="39" t="n">
        <v>1</v>
      </c>
      <c r="J273" s="39" t="n">
        <v>1</v>
      </c>
      <c r="K273" s="39" t="n">
        <v>1</v>
      </c>
      <c r="L273" s="39" t="n">
        <v>1</v>
      </c>
      <c r="M273" s="39" t="n">
        <v>0</v>
      </c>
      <c r="N273" s="39" t="n">
        <v>1</v>
      </c>
      <c r="O273" s="39" t="n">
        <f aca="false">SUM(B273:N273)</f>
        <v>283</v>
      </c>
      <c r="P273" s="39" t="n">
        <v>0</v>
      </c>
      <c r="Q273" s="39" t="n">
        <f aca="false">O273+P273</f>
        <v>283</v>
      </c>
      <c r="R273" s="39" t="n">
        <v>0</v>
      </c>
      <c r="S273" s="11" t="n">
        <v>844</v>
      </c>
      <c r="T273" s="11" t="n">
        <v>283</v>
      </c>
      <c r="U273" s="1" t="n">
        <f aca="false">T273/S273*100</f>
        <v>33.5308056872038</v>
      </c>
    </row>
    <row r="274" customFormat="false" ht="15.75" hidden="false" customHeight="false" outlineLevel="0" collapsed="false">
      <c r="A274" s="38" t="s">
        <v>298</v>
      </c>
      <c r="B274" s="39" t="n">
        <v>67</v>
      </c>
      <c r="C274" s="39" t="n">
        <v>1</v>
      </c>
      <c r="D274" s="39" t="n">
        <v>1</v>
      </c>
      <c r="E274" s="39" t="n">
        <v>75</v>
      </c>
      <c r="F274" s="39" t="n">
        <v>0</v>
      </c>
      <c r="G274" s="39" t="n">
        <v>2</v>
      </c>
      <c r="H274" s="39" t="n">
        <v>0</v>
      </c>
      <c r="I274" s="39" t="n">
        <v>1</v>
      </c>
      <c r="J274" s="39" t="n">
        <v>0</v>
      </c>
      <c r="K274" s="39" t="n">
        <v>0</v>
      </c>
      <c r="L274" s="39" t="n">
        <v>0</v>
      </c>
      <c r="M274" s="39" t="n">
        <v>2</v>
      </c>
      <c r="N274" s="39" t="n">
        <v>3</v>
      </c>
      <c r="O274" s="39" t="n">
        <f aca="false">SUM(B274:N274)</f>
        <v>152</v>
      </c>
      <c r="P274" s="39" t="n">
        <v>0</v>
      </c>
      <c r="Q274" s="39" t="n">
        <f aca="false">O274+P274</f>
        <v>152</v>
      </c>
      <c r="R274" s="39" t="n">
        <v>0</v>
      </c>
      <c r="S274" s="11" t="n">
        <v>1119</v>
      </c>
      <c r="T274" s="11" t="n">
        <v>152</v>
      </c>
      <c r="U274" s="1" t="n">
        <f aca="false">T274/S274*100</f>
        <v>13.5835567470956</v>
      </c>
    </row>
    <row r="275" customFormat="false" ht="15.75" hidden="false" customHeight="false" outlineLevel="0" collapsed="false">
      <c r="A275" s="38" t="s">
        <v>299</v>
      </c>
      <c r="B275" s="39" t="n">
        <v>146</v>
      </c>
      <c r="C275" s="39" t="n">
        <v>2</v>
      </c>
      <c r="D275" s="39" t="n">
        <v>2</v>
      </c>
      <c r="E275" s="39" t="n">
        <v>24</v>
      </c>
      <c r="F275" s="39" t="n">
        <v>0</v>
      </c>
      <c r="G275" s="39" t="n">
        <v>3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1</v>
      </c>
      <c r="N275" s="39" t="n">
        <v>2</v>
      </c>
      <c r="O275" s="39" t="n">
        <f aca="false">SUM(B275:N275)</f>
        <v>180</v>
      </c>
      <c r="P275" s="39" t="n">
        <v>0</v>
      </c>
      <c r="Q275" s="39" t="n">
        <f aca="false">O275+P275</f>
        <v>180</v>
      </c>
      <c r="R275" s="39" t="n">
        <v>0</v>
      </c>
      <c r="S275" s="11" t="n">
        <v>629</v>
      </c>
      <c r="T275" s="11" t="n">
        <v>180</v>
      </c>
      <c r="U275" s="1" t="n">
        <f aca="false">T275/S275*100</f>
        <v>28.6168521462639</v>
      </c>
    </row>
    <row r="276" customFormat="false" ht="15.75" hidden="false" customHeight="false" outlineLevel="0" collapsed="false">
      <c r="A276" s="38" t="s">
        <v>300</v>
      </c>
      <c r="B276" s="39" t="n">
        <v>91</v>
      </c>
      <c r="C276" s="39" t="n">
        <v>0</v>
      </c>
      <c r="D276" s="39" t="n">
        <v>0</v>
      </c>
      <c r="E276" s="39" t="n">
        <v>28</v>
      </c>
      <c r="F276" s="39" t="n">
        <v>1</v>
      </c>
      <c r="G276" s="39" t="n">
        <v>0</v>
      </c>
      <c r="H276" s="39" t="n">
        <v>1</v>
      </c>
      <c r="I276" s="39" t="n">
        <v>1</v>
      </c>
      <c r="J276" s="39" t="n">
        <v>2</v>
      </c>
      <c r="K276" s="39" t="n">
        <v>1</v>
      </c>
      <c r="L276" s="39" t="n">
        <v>0</v>
      </c>
      <c r="M276" s="39" t="n">
        <v>0</v>
      </c>
      <c r="N276" s="39" t="n">
        <v>2</v>
      </c>
      <c r="O276" s="39" t="n">
        <f aca="false">SUM(B276:N276)</f>
        <v>127</v>
      </c>
      <c r="P276" s="39" t="n">
        <v>0</v>
      </c>
      <c r="Q276" s="39" t="n">
        <f aca="false">O276+P276</f>
        <v>127</v>
      </c>
      <c r="R276" s="39" t="n">
        <v>0</v>
      </c>
      <c r="S276" s="11" t="n">
        <v>663</v>
      </c>
      <c r="T276" s="11" t="n">
        <v>127</v>
      </c>
      <c r="U276" s="1" t="n">
        <f aca="false">T276/S276*100</f>
        <v>19.1553544494721</v>
      </c>
    </row>
    <row r="277" customFormat="false" ht="15.75" hidden="false" customHeight="false" outlineLevel="0" collapsed="false">
      <c r="A277" s="38" t="s">
        <v>301</v>
      </c>
      <c r="B277" s="39" t="n">
        <v>27</v>
      </c>
      <c r="C277" s="39" t="n">
        <v>0</v>
      </c>
      <c r="D277" s="39" t="n">
        <v>1</v>
      </c>
      <c r="E277" s="39" t="n">
        <v>52</v>
      </c>
      <c r="F277" s="39" t="n">
        <v>2</v>
      </c>
      <c r="G277" s="39" t="n">
        <v>4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1</v>
      </c>
      <c r="M277" s="39" t="n">
        <v>0</v>
      </c>
      <c r="N277" s="39" t="n">
        <v>0</v>
      </c>
      <c r="O277" s="39" t="n">
        <f aca="false">SUM(B277:N277)</f>
        <v>87</v>
      </c>
      <c r="P277" s="39" t="n">
        <v>0</v>
      </c>
      <c r="Q277" s="39" t="n">
        <f aca="false">O277+P277</f>
        <v>87</v>
      </c>
      <c r="R277" s="39" t="n">
        <v>0</v>
      </c>
      <c r="S277" s="11" t="n">
        <v>631</v>
      </c>
      <c r="T277" s="11" t="n">
        <v>87</v>
      </c>
      <c r="U277" s="1" t="n">
        <f aca="false">T277/S277*100</f>
        <v>13.7876386687797</v>
      </c>
    </row>
    <row r="278" customFormat="false" ht="15.75" hidden="false" customHeight="false" outlineLevel="0" collapsed="false">
      <c r="A278" s="38" t="s">
        <v>302</v>
      </c>
      <c r="B278" s="39" t="n">
        <v>313</v>
      </c>
      <c r="C278" s="39" t="n">
        <v>3</v>
      </c>
      <c r="D278" s="39" t="n">
        <v>1</v>
      </c>
      <c r="E278" s="39" t="n">
        <v>54</v>
      </c>
      <c r="F278" s="39" t="n">
        <v>1</v>
      </c>
      <c r="G278" s="39" t="n">
        <v>4</v>
      </c>
      <c r="H278" s="39" t="n">
        <v>0</v>
      </c>
      <c r="I278" s="39" t="n">
        <v>0</v>
      </c>
      <c r="J278" s="39" t="n">
        <v>0</v>
      </c>
      <c r="K278" s="39" t="n">
        <v>1</v>
      </c>
      <c r="L278" s="39" t="n">
        <v>0</v>
      </c>
      <c r="M278" s="39" t="n">
        <v>1</v>
      </c>
      <c r="N278" s="39" t="n">
        <v>0</v>
      </c>
      <c r="O278" s="39" t="n">
        <f aca="false">SUM(B278:N278)</f>
        <v>378</v>
      </c>
      <c r="P278" s="39" t="n">
        <v>0</v>
      </c>
      <c r="Q278" s="39" t="n">
        <f aca="false">O278+P278</f>
        <v>378</v>
      </c>
      <c r="R278" s="39" t="n">
        <v>0</v>
      </c>
      <c r="S278" s="11" t="n">
        <v>700</v>
      </c>
      <c r="T278" s="11" t="n">
        <v>378</v>
      </c>
      <c r="U278" s="1" t="n">
        <f aca="false">T278/S278*100</f>
        <v>54</v>
      </c>
    </row>
    <row r="279" customFormat="false" ht="15.75" hidden="false" customHeight="false" outlineLevel="0" collapsed="false">
      <c r="A279" s="38" t="s">
        <v>303</v>
      </c>
      <c r="B279" s="39" t="n">
        <v>64</v>
      </c>
      <c r="C279" s="39" t="n">
        <v>1</v>
      </c>
      <c r="D279" s="39" t="n">
        <v>1</v>
      </c>
      <c r="E279" s="39" t="n">
        <v>98</v>
      </c>
      <c r="F279" s="39" t="n">
        <v>0</v>
      </c>
      <c r="G279" s="39" t="n">
        <v>2</v>
      </c>
      <c r="H279" s="39" t="n">
        <v>1</v>
      </c>
      <c r="I279" s="39" t="n">
        <v>0</v>
      </c>
      <c r="J279" s="39" t="n">
        <v>1</v>
      </c>
      <c r="K279" s="39" t="n">
        <v>0</v>
      </c>
      <c r="L279" s="39" t="n">
        <v>2</v>
      </c>
      <c r="M279" s="39" t="n">
        <v>0</v>
      </c>
      <c r="N279" s="39" t="n">
        <v>1</v>
      </c>
      <c r="O279" s="39" t="n">
        <f aca="false">SUM(B279:N279)</f>
        <v>171</v>
      </c>
      <c r="P279" s="39" t="n">
        <v>0</v>
      </c>
      <c r="Q279" s="39" t="n">
        <f aca="false">O279+P279</f>
        <v>171</v>
      </c>
      <c r="R279" s="39" t="n">
        <v>0</v>
      </c>
      <c r="S279" s="11" t="n">
        <v>758</v>
      </c>
      <c r="T279" s="11" t="n">
        <v>171</v>
      </c>
      <c r="U279" s="1" t="n">
        <f aca="false">T279/S279*100</f>
        <v>22.5593667546174</v>
      </c>
    </row>
    <row r="280" customFormat="false" ht="15.75" hidden="false" customHeight="false" outlineLevel="0" collapsed="false">
      <c r="A280" s="38" t="s">
        <v>304</v>
      </c>
      <c r="B280" s="39" t="n">
        <v>11</v>
      </c>
      <c r="C280" s="39" t="n">
        <v>0</v>
      </c>
      <c r="D280" s="39" t="n">
        <v>0</v>
      </c>
      <c r="E280" s="39" t="n">
        <v>41</v>
      </c>
      <c r="F280" s="39" t="n">
        <v>3</v>
      </c>
      <c r="G280" s="39" t="n">
        <v>0</v>
      </c>
      <c r="H280" s="39" t="n">
        <v>1</v>
      </c>
      <c r="I280" s="39" t="n">
        <v>0</v>
      </c>
      <c r="J280" s="39" t="n">
        <v>0</v>
      </c>
      <c r="K280" s="39" t="n">
        <v>0</v>
      </c>
      <c r="L280" s="39" t="n">
        <v>1</v>
      </c>
      <c r="M280" s="39" t="n">
        <v>0</v>
      </c>
      <c r="N280" s="39" t="n">
        <v>0</v>
      </c>
      <c r="O280" s="39" t="n">
        <f aca="false">SUM(B280:N280)</f>
        <v>57</v>
      </c>
      <c r="P280" s="39" t="n">
        <v>0</v>
      </c>
      <c r="Q280" s="39" t="n">
        <f aca="false">O280+P280</f>
        <v>57</v>
      </c>
      <c r="R280" s="39" t="n">
        <v>0</v>
      </c>
      <c r="S280" s="11" t="n">
        <v>706</v>
      </c>
      <c r="T280" s="11" t="n">
        <v>57</v>
      </c>
      <c r="U280" s="1" t="n">
        <f aca="false">T280/S280*100</f>
        <v>8.07365439093484</v>
      </c>
    </row>
    <row r="281" customFormat="false" ht="15.75" hidden="false" customHeight="false" outlineLevel="0" collapsed="false">
      <c r="A281" s="38" t="s">
        <v>305</v>
      </c>
      <c r="B281" s="39" t="n">
        <v>49</v>
      </c>
      <c r="C281" s="39" t="n">
        <v>1</v>
      </c>
      <c r="D281" s="39" t="n">
        <v>0</v>
      </c>
      <c r="E281" s="39" t="n">
        <v>42</v>
      </c>
      <c r="F281" s="39" t="n">
        <v>0</v>
      </c>
      <c r="G281" s="39" t="n">
        <v>5</v>
      </c>
      <c r="H281" s="39" t="n">
        <v>0</v>
      </c>
      <c r="I281" s="39" t="n">
        <v>0</v>
      </c>
      <c r="J281" s="39" t="n">
        <v>0</v>
      </c>
      <c r="K281" s="39" t="n">
        <v>1</v>
      </c>
      <c r="L281" s="39" t="n">
        <v>0</v>
      </c>
      <c r="M281" s="39" t="n">
        <v>0</v>
      </c>
      <c r="N281" s="39" t="n">
        <v>1</v>
      </c>
      <c r="O281" s="39" t="n">
        <f aca="false">SUM(B281:N281)</f>
        <v>99</v>
      </c>
      <c r="P281" s="39" t="n">
        <v>0</v>
      </c>
      <c r="Q281" s="39" t="n">
        <f aca="false">O281+P281</f>
        <v>99</v>
      </c>
      <c r="R281" s="39" t="n">
        <v>0</v>
      </c>
      <c r="S281" s="11" t="n">
        <v>1169</v>
      </c>
      <c r="T281" s="11" t="n">
        <v>99</v>
      </c>
      <c r="U281" s="1" t="n">
        <f aca="false">T281/S281*100</f>
        <v>8.46877673224979</v>
      </c>
    </row>
    <row r="282" customFormat="false" ht="15.75" hidden="false" customHeight="false" outlineLevel="0" collapsed="false">
      <c r="A282" s="38" t="s">
        <v>306</v>
      </c>
      <c r="B282" s="39" t="n">
        <v>1</v>
      </c>
      <c r="C282" s="39" t="n">
        <v>0</v>
      </c>
      <c r="D282" s="39" t="n">
        <v>0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f aca="false">SUM(B282:N282)</f>
        <v>1</v>
      </c>
      <c r="P282" s="39" t="n">
        <v>0</v>
      </c>
      <c r="Q282" s="39" t="n">
        <f aca="false">O282+P282</f>
        <v>1</v>
      </c>
      <c r="R282" s="39" t="n">
        <v>0</v>
      </c>
      <c r="S282" s="11" t="n">
        <v>691</v>
      </c>
      <c r="T282" s="11" t="n">
        <v>1</v>
      </c>
      <c r="U282" s="1" t="n">
        <f aca="false">T282/S282*100</f>
        <v>0.144717800289436</v>
      </c>
    </row>
    <row r="283" customFormat="false" ht="15.75" hidden="false" customHeight="false" outlineLevel="0" collapsed="false">
      <c r="A283" s="38" t="s">
        <v>307</v>
      </c>
      <c r="B283" s="39" t="n">
        <v>0</v>
      </c>
      <c r="C283" s="39" t="n">
        <v>0</v>
      </c>
      <c r="D283" s="39" t="n">
        <v>0</v>
      </c>
      <c r="E283" s="39" t="n">
        <v>0</v>
      </c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f aca="false">SUM(B283:N283)</f>
        <v>0</v>
      </c>
      <c r="P283" s="39" t="n">
        <v>0</v>
      </c>
      <c r="Q283" s="39" t="n">
        <f aca="false">O283+P283</f>
        <v>0</v>
      </c>
      <c r="R283" s="39" t="n">
        <v>0</v>
      </c>
      <c r="S283" s="11" t="n">
        <v>804</v>
      </c>
      <c r="T283" s="11" t="n">
        <v>0</v>
      </c>
      <c r="U283" s="1" t="n">
        <f aca="false">T283/S283*100</f>
        <v>0</v>
      </c>
    </row>
    <row r="284" customFormat="false" ht="15.75" hidden="false" customHeight="false" outlineLevel="0" collapsed="false">
      <c r="A284" s="38" t="s">
        <v>308</v>
      </c>
      <c r="B284" s="39" t="n">
        <v>0</v>
      </c>
      <c r="C284" s="39" t="n">
        <v>0</v>
      </c>
      <c r="D284" s="39" t="n">
        <v>0</v>
      </c>
      <c r="E284" s="39" t="n">
        <v>0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f aca="false">SUM(B284:N284)</f>
        <v>0</v>
      </c>
      <c r="P284" s="39" t="n">
        <v>0</v>
      </c>
      <c r="Q284" s="39" t="n">
        <f aca="false">O284+P284</f>
        <v>0</v>
      </c>
      <c r="R284" s="39" t="n">
        <v>0</v>
      </c>
      <c r="S284" s="11" t="n">
        <v>726</v>
      </c>
      <c r="T284" s="11" t="n">
        <v>0</v>
      </c>
      <c r="U284" s="1" t="n">
        <f aca="false">T284/S284*100</f>
        <v>0</v>
      </c>
    </row>
    <row r="285" customFormat="false" ht="15.75" hidden="false" customHeight="false" outlineLevel="0" collapsed="false">
      <c r="A285" s="38" t="s">
        <v>309</v>
      </c>
      <c r="B285" s="39" t="n">
        <v>18</v>
      </c>
      <c r="C285" s="39" t="n">
        <v>0</v>
      </c>
      <c r="D285" s="39" t="n">
        <v>0</v>
      </c>
      <c r="E285" s="39" t="n">
        <v>30</v>
      </c>
      <c r="F285" s="39" t="n">
        <v>0</v>
      </c>
      <c r="G285" s="39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 t="n">
        <v>0</v>
      </c>
      <c r="M285" s="39" t="n">
        <v>1</v>
      </c>
      <c r="N285" s="39" t="n">
        <v>2</v>
      </c>
      <c r="O285" s="39" t="n">
        <f aca="false">SUM(B285:N285)</f>
        <v>51</v>
      </c>
      <c r="P285" s="39" t="n">
        <v>0</v>
      </c>
      <c r="Q285" s="39" t="n">
        <f aca="false">O285+P285</f>
        <v>51</v>
      </c>
      <c r="R285" s="39" t="n">
        <v>0</v>
      </c>
      <c r="S285" s="11" t="n">
        <v>481</v>
      </c>
      <c r="T285" s="11" t="n">
        <v>51</v>
      </c>
      <c r="U285" s="1" t="n">
        <f aca="false">T285/S285*100</f>
        <v>10.6029106029106</v>
      </c>
    </row>
    <row r="286" customFormat="false" ht="15.75" hidden="false" customHeight="false" outlineLevel="0" collapsed="false">
      <c r="A286" s="38" t="s">
        <v>310</v>
      </c>
      <c r="B286" s="39" t="n">
        <v>26</v>
      </c>
      <c r="C286" s="39" t="n">
        <v>0</v>
      </c>
      <c r="D286" s="39" t="n">
        <v>0</v>
      </c>
      <c r="E286" s="39" t="n">
        <v>9</v>
      </c>
      <c r="F286" s="39" t="n">
        <v>0</v>
      </c>
      <c r="G286" s="39" t="n">
        <v>1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1</v>
      </c>
      <c r="N286" s="39" t="n">
        <v>1</v>
      </c>
      <c r="O286" s="39" t="n">
        <f aca="false">SUM(B286:N286)</f>
        <v>38</v>
      </c>
      <c r="P286" s="39" t="n">
        <v>0</v>
      </c>
      <c r="Q286" s="39" t="n">
        <f aca="false">O286+P286</f>
        <v>38</v>
      </c>
      <c r="R286" s="39" t="n">
        <v>0</v>
      </c>
      <c r="S286" s="11" t="n">
        <v>635</v>
      </c>
      <c r="T286" s="11" t="n">
        <v>38</v>
      </c>
      <c r="U286" s="1" t="n">
        <f aca="false">T286/S286*100</f>
        <v>5.98425196850394</v>
      </c>
    </row>
    <row r="287" customFormat="false" ht="15.75" hidden="false" customHeight="false" outlineLevel="0" collapsed="false">
      <c r="A287" s="38" t="s">
        <v>311</v>
      </c>
      <c r="B287" s="39" t="n">
        <v>47</v>
      </c>
      <c r="C287" s="39" t="n">
        <v>2</v>
      </c>
      <c r="D287" s="39" t="n">
        <v>0</v>
      </c>
      <c r="E287" s="39" t="n">
        <v>4</v>
      </c>
      <c r="F287" s="39" t="n">
        <v>0</v>
      </c>
      <c r="G287" s="39" t="n">
        <v>1</v>
      </c>
      <c r="H287" s="39" t="n">
        <v>0</v>
      </c>
      <c r="I287" s="39" t="n">
        <v>0</v>
      </c>
      <c r="J287" s="39" t="n">
        <v>0</v>
      </c>
      <c r="K287" s="39" t="n">
        <v>1</v>
      </c>
      <c r="L287" s="39" t="n">
        <v>0</v>
      </c>
      <c r="M287" s="39" t="n">
        <v>0</v>
      </c>
      <c r="N287" s="39" t="n">
        <v>1</v>
      </c>
      <c r="O287" s="39" t="n">
        <f aca="false">SUM(B287:N287)</f>
        <v>56</v>
      </c>
      <c r="P287" s="39" t="n">
        <v>0</v>
      </c>
      <c r="Q287" s="39" t="n">
        <f aca="false">O287+P287</f>
        <v>56</v>
      </c>
      <c r="R287" s="39" t="n">
        <v>0</v>
      </c>
      <c r="S287" s="11" t="n">
        <v>979</v>
      </c>
      <c r="T287" s="11" t="n">
        <v>56</v>
      </c>
      <c r="U287" s="1" t="n">
        <f aca="false">T287/S287*100</f>
        <v>5.72012257405516</v>
      </c>
    </row>
    <row r="288" customFormat="false" ht="15.75" hidden="false" customHeight="false" outlineLevel="0" collapsed="false">
      <c r="A288" s="38" t="s">
        <v>312</v>
      </c>
      <c r="B288" s="39" t="n">
        <v>160</v>
      </c>
      <c r="C288" s="39" t="n">
        <v>5</v>
      </c>
      <c r="D288" s="39" t="n">
        <v>0</v>
      </c>
      <c r="E288" s="39" t="n">
        <v>124</v>
      </c>
      <c r="F288" s="39" t="n">
        <v>6</v>
      </c>
      <c r="G288" s="39" t="n">
        <v>8</v>
      </c>
      <c r="H288" s="39" t="n">
        <v>0</v>
      </c>
      <c r="I288" s="39" t="n">
        <v>3</v>
      </c>
      <c r="J288" s="39" t="n">
        <v>0</v>
      </c>
      <c r="K288" s="39" t="n">
        <v>0</v>
      </c>
      <c r="L288" s="39" t="n">
        <v>1</v>
      </c>
      <c r="M288" s="39" t="n">
        <v>1</v>
      </c>
      <c r="N288" s="39" t="n">
        <v>6</v>
      </c>
      <c r="O288" s="39" t="n">
        <f aca="false">SUM(B288:N288)</f>
        <v>314</v>
      </c>
      <c r="P288" s="39" t="n">
        <v>0</v>
      </c>
      <c r="Q288" s="39" t="n">
        <f aca="false">O288+P288</f>
        <v>314</v>
      </c>
      <c r="R288" s="39" t="n">
        <v>0</v>
      </c>
      <c r="S288" s="11" t="n">
        <v>853</v>
      </c>
      <c r="T288" s="11" t="n">
        <v>314</v>
      </c>
      <c r="U288" s="1" t="n">
        <f aca="false">T288/S288*100</f>
        <v>36.8112543962485</v>
      </c>
    </row>
    <row r="289" customFormat="false" ht="15.75" hidden="false" customHeight="false" outlineLevel="0" collapsed="false">
      <c r="A289" s="38" t="s">
        <v>313</v>
      </c>
      <c r="B289" s="39" t="n">
        <v>83</v>
      </c>
      <c r="C289" s="39" t="n">
        <v>0</v>
      </c>
      <c r="D289" s="39" t="n">
        <v>1</v>
      </c>
      <c r="E289" s="39" t="n">
        <v>128</v>
      </c>
      <c r="F289" s="39" t="n">
        <v>0</v>
      </c>
      <c r="G289" s="39" t="n">
        <v>4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1</v>
      </c>
      <c r="N289" s="39" t="n">
        <v>2</v>
      </c>
      <c r="O289" s="39" t="n">
        <f aca="false">SUM(B289:N289)</f>
        <v>219</v>
      </c>
      <c r="P289" s="39" t="n">
        <v>0</v>
      </c>
      <c r="Q289" s="39" t="n">
        <f aca="false">O289+P289</f>
        <v>219</v>
      </c>
      <c r="R289" s="39" t="n">
        <v>0</v>
      </c>
      <c r="S289" s="11" t="n">
        <v>868</v>
      </c>
      <c r="T289" s="11" t="n">
        <v>219</v>
      </c>
      <c r="U289" s="1" t="n">
        <f aca="false">T289/S289*100</f>
        <v>25.2304147465438</v>
      </c>
    </row>
    <row r="290" customFormat="false" ht="15.75" hidden="false" customHeight="false" outlineLevel="0" collapsed="false">
      <c r="A290" s="38" t="s">
        <v>314</v>
      </c>
      <c r="B290" s="39" t="n">
        <v>38</v>
      </c>
      <c r="C290" s="39" t="n">
        <v>0</v>
      </c>
      <c r="D290" s="39" t="n">
        <v>0</v>
      </c>
      <c r="E290" s="39" t="n">
        <v>36</v>
      </c>
      <c r="F290" s="39" t="n">
        <v>1</v>
      </c>
      <c r="G290" s="39" t="n">
        <v>3</v>
      </c>
      <c r="H290" s="39" t="n">
        <v>0</v>
      </c>
      <c r="I290" s="39" t="n">
        <v>0</v>
      </c>
      <c r="J290" s="39" t="n">
        <v>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f aca="false">SUM(B290:N290)</f>
        <v>78</v>
      </c>
      <c r="P290" s="39" t="n">
        <v>0</v>
      </c>
      <c r="Q290" s="39" t="n">
        <f aca="false">O290+P290</f>
        <v>78</v>
      </c>
      <c r="R290" s="39" t="n">
        <v>0</v>
      </c>
      <c r="S290" s="11" t="n">
        <v>610</v>
      </c>
      <c r="T290" s="11" t="n">
        <v>78</v>
      </c>
      <c r="U290" s="1" t="n">
        <f aca="false">T290/S290*100</f>
        <v>12.7868852459016</v>
      </c>
    </row>
    <row r="291" customFormat="false" ht="15.75" hidden="false" customHeight="false" outlineLevel="0" collapsed="false">
      <c r="A291" s="38" t="s">
        <v>315</v>
      </c>
      <c r="B291" s="39" t="n">
        <v>24</v>
      </c>
      <c r="C291" s="39" t="n">
        <v>0</v>
      </c>
      <c r="D291" s="39" t="n">
        <v>0</v>
      </c>
      <c r="E291" s="39" t="n">
        <v>11</v>
      </c>
      <c r="F291" s="39" t="n">
        <v>0</v>
      </c>
      <c r="G291" s="39" t="n">
        <v>1</v>
      </c>
      <c r="H291" s="39" t="n">
        <v>0</v>
      </c>
      <c r="I291" s="39" t="n">
        <v>0</v>
      </c>
      <c r="J291" s="39" t="n">
        <v>0</v>
      </c>
      <c r="K291" s="39" t="n">
        <v>2</v>
      </c>
      <c r="L291" s="39" t="n">
        <v>1</v>
      </c>
      <c r="M291" s="39" t="n">
        <v>0</v>
      </c>
      <c r="N291" s="39" t="n">
        <v>0</v>
      </c>
      <c r="O291" s="39" t="n">
        <f aca="false">SUM(B291:N291)</f>
        <v>39</v>
      </c>
      <c r="P291" s="39" t="n">
        <v>0</v>
      </c>
      <c r="Q291" s="39" t="n">
        <f aca="false">O291+P291</f>
        <v>39</v>
      </c>
      <c r="R291" s="39" t="n">
        <v>0</v>
      </c>
      <c r="S291" s="11" t="n">
        <v>565</v>
      </c>
      <c r="T291" s="11" t="n">
        <v>39</v>
      </c>
      <c r="U291" s="1" t="n">
        <f aca="false">T291/S291*100</f>
        <v>6.90265486725664</v>
      </c>
    </row>
    <row r="292" customFormat="false" ht="15.75" hidden="false" customHeight="false" outlineLevel="0" collapsed="false">
      <c r="A292" s="38" t="s">
        <v>316</v>
      </c>
      <c r="B292" s="39" t="n">
        <v>58</v>
      </c>
      <c r="C292" s="39" t="n">
        <v>0</v>
      </c>
      <c r="D292" s="39" t="n">
        <v>0</v>
      </c>
      <c r="E292" s="39" t="n">
        <v>54</v>
      </c>
      <c r="F292" s="39" t="n">
        <v>0</v>
      </c>
      <c r="G292" s="39" t="n">
        <v>3</v>
      </c>
      <c r="H292" s="39" t="n">
        <v>1</v>
      </c>
      <c r="I292" s="39" t="n">
        <v>0</v>
      </c>
      <c r="J292" s="39" t="n">
        <v>0</v>
      </c>
      <c r="K292" s="39" t="n">
        <v>2</v>
      </c>
      <c r="L292" s="39" t="n">
        <v>0</v>
      </c>
      <c r="M292" s="39" t="n">
        <v>0</v>
      </c>
      <c r="N292" s="39" t="n">
        <v>0</v>
      </c>
      <c r="O292" s="39" t="n">
        <f aca="false">SUM(B292:N292)</f>
        <v>118</v>
      </c>
      <c r="P292" s="39" t="n">
        <v>0</v>
      </c>
      <c r="Q292" s="39" t="n">
        <f aca="false">O292+P292</f>
        <v>118</v>
      </c>
      <c r="R292" s="39" t="n">
        <v>0</v>
      </c>
      <c r="S292" s="11" t="n">
        <v>1161</v>
      </c>
      <c r="T292" s="11" t="n">
        <v>118</v>
      </c>
      <c r="U292" s="1" t="n">
        <f aca="false">T292/S292*100</f>
        <v>10.1636520241171</v>
      </c>
    </row>
    <row r="293" customFormat="false" ht="15.75" hidden="false" customHeight="false" outlineLevel="0" collapsed="false">
      <c r="A293" s="38" t="s">
        <v>317</v>
      </c>
      <c r="B293" s="39" t="n">
        <v>107</v>
      </c>
      <c r="C293" s="39" t="n">
        <v>1</v>
      </c>
      <c r="D293" s="39" t="n">
        <v>1</v>
      </c>
      <c r="E293" s="39" t="n">
        <v>196</v>
      </c>
      <c r="F293" s="39" t="n">
        <v>1</v>
      </c>
      <c r="G293" s="39" t="n">
        <v>3</v>
      </c>
      <c r="H293" s="39" t="n">
        <v>1</v>
      </c>
      <c r="I293" s="39" t="n">
        <v>0</v>
      </c>
      <c r="J293" s="39" t="n">
        <v>2</v>
      </c>
      <c r="K293" s="39" t="n">
        <v>0</v>
      </c>
      <c r="L293" s="39" t="n">
        <v>1</v>
      </c>
      <c r="M293" s="39" t="n">
        <v>0</v>
      </c>
      <c r="N293" s="39" t="n">
        <v>2</v>
      </c>
      <c r="O293" s="39" t="n">
        <f aca="false">SUM(B293:N293)</f>
        <v>315</v>
      </c>
      <c r="P293" s="39" t="n">
        <v>0</v>
      </c>
      <c r="Q293" s="39" t="n">
        <f aca="false">O293+P293</f>
        <v>315</v>
      </c>
      <c r="R293" s="39" t="n">
        <v>0</v>
      </c>
      <c r="S293" s="11" t="n">
        <v>687</v>
      </c>
      <c r="T293" s="11" t="n">
        <v>315</v>
      </c>
      <c r="U293" s="1" t="n">
        <f aca="false">T293/S293*100</f>
        <v>45.8515283842795</v>
      </c>
    </row>
    <row r="294" customFormat="false" ht="15.75" hidden="false" customHeight="false" outlineLevel="0" collapsed="false">
      <c r="A294" s="38" t="s">
        <v>318</v>
      </c>
      <c r="B294" s="39" t="n">
        <v>104</v>
      </c>
      <c r="C294" s="39" t="n">
        <v>1</v>
      </c>
      <c r="D294" s="39" t="n">
        <v>2</v>
      </c>
      <c r="E294" s="39" t="n">
        <v>127</v>
      </c>
      <c r="F294" s="39" t="n">
        <v>0</v>
      </c>
      <c r="G294" s="39" t="n">
        <v>3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1</v>
      </c>
      <c r="M294" s="39" t="n">
        <v>0</v>
      </c>
      <c r="N294" s="39" t="n">
        <v>1</v>
      </c>
      <c r="O294" s="39" t="n">
        <f aca="false">SUM(B294:N294)</f>
        <v>239</v>
      </c>
      <c r="P294" s="39" t="n">
        <v>0</v>
      </c>
      <c r="Q294" s="39" t="n">
        <f aca="false">O294+P294</f>
        <v>239</v>
      </c>
      <c r="R294" s="39" t="n">
        <v>0</v>
      </c>
      <c r="S294" s="11" t="n">
        <v>542</v>
      </c>
      <c r="T294" s="11" t="n">
        <v>239</v>
      </c>
      <c r="U294" s="1" t="n">
        <f aca="false">T294/S294*100</f>
        <v>44.0959409594096</v>
      </c>
    </row>
    <row r="295" customFormat="false" ht="15.75" hidden="false" customHeight="false" outlineLevel="0" collapsed="false">
      <c r="A295" s="38" t="s">
        <v>319</v>
      </c>
      <c r="B295" s="39" t="n">
        <v>77</v>
      </c>
      <c r="C295" s="39" t="n">
        <v>2</v>
      </c>
      <c r="D295" s="39" t="n">
        <v>3</v>
      </c>
      <c r="E295" s="39" t="n">
        <v>97</v>
      </c>
      <c r="F295" s="39" t="n">
        <v>6</v>
      </c>
      <c r="G295" s="39" t="n">
        <v>2</v>
      </c>
      <c r="H295" s="39" t="n">
        <v>1</v>
      </c>
      <c r="I295" s="39" t="n">
        <v>1</v>
      </c>
      <c r="J295" s="39" t="n">
        <v>2</v>
      </c>
      <c r="K295" s="39" t="n">
        <v>0</v>
      </c>
      <c r="L295" s="39" t="n">
        <v>1</v>
      </c>
      <c r="M295" s="39" t="n">
        <v>7</v>
      </c>
      <c r="N295" s="39" t="n">
        <v>3</v>
      </c>
      <c r="O295" s="39" t="n">
        <f aca="false">SUM(B295:N295)</f>
        <v>202</v>
      </c>
      <c r="P295" s="39" t="n">
        <v>0</v>
      </c>
      <c r="Q295" s="39" t="n">
        <f aca="false">O295+P295</f>
        <v>202</v>
      </c>
      <c r="R295" s="39" t="n">
        <v>0</v>
      </c>
      <c r="S295" s="11" t="n">
        <v>713</v>
      </c>
      <c r="T295" s="11" t="n">
        <v>202</v>
      </c>
      <c r="U295" s="1" t="n">
        <f aca="false">T295/S295*100</f>
        <v>28.3309957924264</v>
      </c>
    </row>
    <row r="296" customFormat="false" ht="15.75" hidden="false" customHeight="false" outlineLevel="0" collapsed="false">
      <c r="A296" s="38" t="s">
        <v>320</v>
      </c>
      <c r="B296" s="39" t="n">
        <v>119</v>
      </c>
      <c r="C296" s="39" t="n">
        <v>0</v>
      </c>
      <c r="D296" s="39" t="n">
        <v>0</v>
      </c>
      <c r="E296" s="39" t="n">
        <v>17</v>
      </c>
      <c r="F296" s="39" t="n">
        <v>0</v>
      </c>
      <c r="G296" s="39" t="n">
        <v>2</v>
      </c>
      <c r="H296" s="39" t="n">
        <v>1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5</v>
      </c>
      <c r="O296" s="39" t="n">
        <f aca="false">SUM(B296:N296)</f>
        <v>144</v>
      </c>
      <c r="P296" s="39" t="n">
        <v>0</v>
      </c>
      <c r="Q296" s="39" t="n">
        <f aca="false">O296+P296</f>
        <v>144</v>
      </c>
      <c r="R296" s="39" t="n">
        <v>0</v>
      </c>
      <c r="S296" s="11" t="n">
        <v>665</v>
      </c>
      <c r="T296" s="11" t="n">
        <v>144</v>
      </c>
      <c r="U296" s="1" t="n">
        <f aca="false">T296/S296*100</f>
        <v>21.6541353383459</v>
      </c>
    </row>
    <row r="297" customFormat="false" ht="15.75" hidden="false" customHeight="false" outlineLevel="0" collapsed="false">
      <c r="A297" s="38" t="s">
        <v>321</v>
      </c>
      <c r="B297" s="39" t="n">
        <v>1</v>
      </c>
      <c r="C297" s="39" t="n">
        <v>0</v>
      </c>
      <c r="D297" s="39" t="n">
        <v>0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f aca="false">SUM(B297:N297)</f>
        <v>1</v>
      </c>
      <c r="P297" s="39" t="n">
        <v>0</v>
      </c>
      <c r="Q297" s="39" t="n">
        <f aca="false">O297+P297</f>
        <v>1</v>
      </c>
      <c r="R297" s="39" t="n">
        <v>0</v>
      </c>
      <c r="S297" s="11" t="n">
        <v>1097</v>
      </c>
      <c r="T297" s="11" t="n">
        <v>1</v>
      </c>
      <c r="U297" s="1" t="n">
        <f aca="false">T297/S297*100</f>
        <v>0.0911577028258888</v>
      </c>
    </row>
    <row r="298" customFormat="false" ht="15.75" hidden="false" customHeight="false" outlineLevel="0" collapsed="false">
      <c r="A298" s="38" t="s">
        <v>322</v>
      </c>
      <c r="B298" s="39" t="n">
        <v>1</v>
      </c>
      <c r="C298" s="39" t="n">
        <v>0</v>
      </c>
      <c r="D298" s="39" t="n">
        <v>0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f aca="false">SUM(B298:N298)</f>
        <v>1</v>
      </c>
      <c r="P298" s="39" t="n">
        <v>0</v>
      </c>
      <c r="Q298" s="39" t="n">
        <f aca="false">O298+P298</f>
        <v>1</v>
      </c>
      <c r="R298" s="39" t="n">
        <v>0</v>
      </c>
      <c r="S298" s="11" t="n">
        <v>668</v>
      </c>
      <c r="T298" s="11" t="n">
        <v>1</v>
      </c>
      <c r="U298" s="1" t="n">
        <f aca="false">T298/S298*100</f>
        <v>0.149700598802395</v>
      </c>
    </row>
    <row r="299" customFormat="false" ht="15.75" hidden="false" customHeight="false" outlineLevel="0" collapsed="false">
      <c r="A299" s="38" t="s">
        <v>323</v>
      </c>
      <c r="B299" s="39" t="n">
        <v>0</v>
      </c>
      <c r="C299" s="39" t="n">
        <v>0</v>
      </c>
      <c r="D299" s="39" t="n">
        <v>0</v>
      </c>
      <c r="E299" s="39" t="n">
        <v>0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f aca="false">SUM(B299:N299)</f>
        <v>0</v>
      </c>
      <c r="P299" s="39" t="n">
        <v>0</v>
      </c>
      <c r="Q299" s="39" t="n">
        <f aca="false">O299+P299</f>
        <v>0</v>
      </c>
      <c r="R299" s="39" t="n">
        <v>0</v>
      </c>
      <c r="S299" s="11" t="n">
        <v>700</v>
      </c>
      <c r="T299" s="11" t="n">
        <v>0</v>
      </c>
      <c r="U299" s="1" t="n">
        <f aca="false">T299/S299*100</f>
        <v>0</v>
      </c>
    </row>
    <row r="300" customFormat="false" ht="15.75" hidden="false" customHeight="false" outlineLevel="0" collapsed="false">
      <c r="A300" s="38" t="s">
        <v>324</v>
      </c>
      <c r="B300" s="39" t="n">
        <v>0</v>
      </c>
      <c r="C300" s="39" t="n">
        <v>0</v>
      </c>
      <c r="D300" s="39" t="n">
        <v>0</v>
      </c>
      <c r="E300" s="39" t="n">
        <v>0</v>
      </c>
      <c r="F300" s="39" t="n">
        <v>0</v>
      </c>
      <c r="G300" s="39" t="n">
        <v>2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f aca="false">SUM(B300:N300)</f>
        <v>2</v>
      </c>
      <c r="P300" s="39" t="n">
        <v>0</v>
      </c>
      <c r="Q300" s="39" t="n">
        <f aca="false">O300+P300</f>
        <v>2</v>
      </c>
      <c r="R300" s="39" t="n">
        <v>0</v>
      </c>
      <c r="S300" s="11" t="n">
        <v>491</v>
      </c>
      <c r="T300" s="11" t="n">
        <v>2</v>
      </c>
      <c r="U300" s="1" t="n">
        <f aca="false">T300/S300*100</f>
        <v>0.407331975560081</v>
      </c>
    </row>
    <row r="301" customFormat="false" ht="15.75" hidden="false" customHeight="false" outlineLevel="0" collapsed="false">
      <c r="A301" s="38" t="s">
        <v>325</v>
      </c>
      <c r="B301" s="39" t="n">
        <v>1</v>
      </c>
      <c r="C301" s="39" t="n">
        <v>0</v>
      </c>
      <c r="D301" s="39" t="n">
        <v>0</v>
      </c>
      <c r="E301" s="39" t="n">
        <v>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f aca="false">SUM(B301:N301)</f>
        <v>1</v>
      </c>
      <c r="P301" s="39" t="n">
        <v>0</v>
      </c>
      <c r="Q301" s="39" t="n">
        <f aca="false">O301+P301</f>
        <v>1</v>
      </c>
      <c r="R301" s="39" t="n">
        <v>0</v>
      </c>
      <c r="S301" s="11" t="n">
        <v>1135</v>
      </c>
      <c r="T301" s="11" t="n">
        <v>1</v>
      </c>
      <c r="U301" s="1" t="n">
        <f aca="false">T301/S301*100</f>
        <v>0.0881057268722467</v>
      </c>
    </row>
    <row r="302" customFormat="false" ht="15.75" hidden="false" customHeight="false" outlineLevel="0" collapsed="false">
      <c r="A302" s="38" t="s">
        <v>326</v>
      </c>
      <c r="B302" s="39" t="n">
        <v>0</v>
      </c>
      <c r="C302" s="39" t="n">
        <v>0</v>
      </c>
      <c r="D302" s="39" t="n">
        <v>0</v>
      </c>
      <c r="E302" s="39" t="n"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f aca="false">SUM(B302:N302)</f>
        <v>0</v>
      </c>
      <c r="P302" s="39" t="n">
        <v>0</v>
      </c>
      <c r="Q302" s="39" t="n">
        <f aca="false">O302+P302</f>
        <v>0</v>
      </c>
      <c r="R302" s="39" t="n">
        <v>0</v>
      </c>
      <c r="S302" s="11" t="n">
        <v>691</v>
      </c>
      <c r="T302" s="11" t="n">
        <v>0</v>
      </c>
      <c r="U302" s="1" t="n">
        <f aca="false">T302/S302*100</f>
        <v>0</v>
      </c>
    </row>
    <row r="303" customFormat="false" ht="15.75" hidden="false" customHeight="false" outlineLevel="0" collapsed="false">
      <c r="A303" s="38" t="s">
        <v>327</v>
      </c>
      <c r="B303" s="39" t="n">
        <v>0</v>
      </c>
      <c r="C303" s="39" t="n">
        <v>0</v>
      </c>
      <c r="D303" s="39" t="n">
        <v>0</v>
      </c>
      <c r="E303" s="39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f aca="false">SUM(B303:N303)</f>
        <v>0</v>
      </c>
      <c r="P303" s="39" t="n">
        <v>0</v>
      </c>
      <c r="Q303" s="39" t="n">
        <f aca="false">O303+P303</f>
        <v>0</v>
      </c>
      <c r="R303" s="39" t="n">
        <v>0</v>
      </c>
      <c r="S303" s="11" t="n">
        <v>622</v>
      </c>
      <c r="T303" s="11" t="n">
        <v>0</v>
      </c>
      <c r="U303" s="1" t="n">
        <f aca="false">T303/S303*100</f>
        <v>0</v>
      </c>
    </row>
    <row r="304" customFormat="false" ht="15.75" hidden="false" customHeight="false" outlineLevel="0" collapsed="false">
      <c r="A304" s="38" t="s">
        <v>328</v>
      </c>
      <c r="B304" s="39" t="n">
        <v>0</v>
      </c>
      <c r="C304" s="39" t="n">
        <v>0</v>
      </c>
      <c r="D304" s="39" t="n">
        <v>0</v>
      </c>
      <c r="E304" s="39" t="n">
        <v>0</v>
      </c>
      <c r="F304" s="39" t="n">
        <v>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0</v>
      </c>
      <c r="N304" s="39" t="n">
        <v>0</v>
      </c>
      <c r="O304" s="39" t="n">
        <f aca="false">SUM(B304:N304)</f>
        <v>0</v>
      </c>
      <c r="P304" s="39" t="n">
        <v>0</v>
      </c>
      <c r="Q304" s="39" t="n">
        <f aca="false">O304+P304</f>
        <v>0</v>
      </c>
      <c r="R304" s="39" t="n">
        <v>0</v>
      </c>
      <c r="S304" s="11" t="n">
        <v>1100</v>
      </c>
      <c r="T304" s="11" t="n">
        <v>0</v>
      </c>
      <c r="U304" s="1" t="n">
        <f aca="false">T304/S304*100</f>
        <v>0</v>
      </c>
    </row>
    <row r="305" customFormat="false" ht="15.75" hidden="false" customHeight="false" outlineLevel="0" collapsed="false">
      <c r="A305" s="38" t="s">
        <v>329</v>
      </c>
      <c r="B305" s="39" t="n">
        <v>0</v>
      </c>
      <c r="C305" s="39" t="n">
        <v>0</v>
      </c>
      <c r="D305" s="39" t="n">
        <v>0</v>
      </c>
      <c r="E305" s="39" t="n">
        <v>0</v>
      </c>
      <c r="F305" s="39" t="n">
        <v>1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39" t="n">
        <v>0</v>
      </c>
      <c r="N305" s="39" t="n">
        <v>0</v>
      </c>
      <c r="O305" s="39" t="n">
        <f aca="false">SUM(B305:N305)</f>
        <v>1</v>
      </c>
      <c r="P305" s="39" t="n">
        <v>0</v>
      </c>
      <c r="Q305" s="39" t="n">
        <f aca="false">O305+P305</f>
        <v>1</v>
      </c>
      <c r="R305" s="39" t="n">
        <v>0</v>
      </c>
      <c r="S305" s="11" t="n">
        <v>543</v>
      </c>
      <c r="T305" s="11" t="n">
        <v>1</v>
      </c>
      <c r="U305" s="1" t="n">
        <f aca="false">T305/S305*100</f>
        <v>0.184162062615101</v>
      </c>
    </row>
    <row r="306" customFormat="false" ht="15.75" hidden="false" customHeight="false" outlineLevel="0" collapsed="false">
      <c r="A306" s="38" t="s">
        <v>330</v>
      </c>
      <c r="B306" s="39" t="n">
        <v>2</v>
      </c>
      <c r="C306" s="39" t="n">
        <v>0</v>
      </c>
      <c r="D306" s="39" t="n">
        <v>0</v>
      </c>
      <c r="E306" s="39" t="n"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0</v>
      </c>
      <c r="N306" s="39" t="n">
        <v>0</v>
      </c>
      <c r="O306" s="39" t="n">
        <f aca="false">SUM(B306:N306)</f>
        <v>2</v>
      </c>
      <c r="P306" s="39" t="n">
        <v>0</v>
      </c>
      <c r="Q306" s="39" t="n">
        <f aca="false">O306+P306</f>
        <v>2</v>
      </c>
      <c r="R306" s="39" t="n">
        <v>0</v>
      </c>
      <c r="S306" s="11" t="n">
        <v>802</v>
      </c>
      <c r="T306" s="11" t="n">
        <v>2</v>
      </c>
      <c r="U306" s="1" t="n">
        <f aca="false">T306/S306*100</f>
        <v>0.249376558603491</v>
      </c>
    </row>
    <row r="307" customFormat="false" ht="15.75" hidden="false" customHeight="false" outlineLevel="0" collapsed="false">
      <c r="A307" s="38" t="s">
        <v>331</v>
      </c>
      <c r="B307" s="39" t="n">
        <v>0</v>
      </c>
      <c r="C307" s="39" t="n">
        <v>0</v>
      </c>
      <c r="D307" s="39" t="n">
        <v>0</v>
      </c>
      <c r="E307" s="39" t="n">
        <v>6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f aca="false">SUM(B307:N307)</f>
        <v>6</v>
      </c>
      <c r="P307" s="39" t="n">
        <v>0</v>
      </c>
      <c r="Q307" s="39" t="n">
        <f aca="false">O307+P307</f>
        <v>6</v>
      </c>
      <c r="R307" s="39" t="n">
        <v>0</v>
      </c>
      <c r="S307" s="11" t="n">
        <v>838</v>
      </c>
      <c r="T307" s="11" t="n">
        <v>6</v>
      </c>
      <c r="U307" s="1" t="n">
        <f aca="false">T307/S307*100</f>
        <v>0.715990453460621</v>
      </c>
    </row>
    <row r="308" customFormat="false" ht="15.75" hidden="false" customHeight="false" outlineLevel="0" collapsed="false">
      <c r="A308" s="38" t="s">
        <v>332</v>
      </c>
      <c r="B308" s="39" t="n">
        <v>2</v>
      </c>
      <c r="C308" s="39" t="n">
        <v>0</v>
      </c>
      <c r="D308" s="39" t="n">
        <v>0</v>
      </c>
      <c r="E308" s="39" t="n">
        <v>0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9" t="n">
        <v>0</v>
      </c>
      <c r="O308" s="39" t="n">
        <f aca="false">SUM(B308:N308)</f>
        <v>2</v>
      </c>
      <c r="P308" s="39" t="n">
        <v>0</v>
      </c>
      <c r="Q308" s="39" t="n">
        <f aca="false">O308+P308</f>
        <v>2</v>
      </c>
      <c r="R308" s="39" t="n">
        <v>0</v>
      </c>
      <c r="S308" s="11" t="n">
        <v>533</v>
      </c>
      <c r="T308" s="11" t="n">
        <v>2</v>
      </c>
      <c r="U308" s="1" t="n">
        <f aca="false">T308/S308*100</f>
        <v>0.375234521575985</v>
      </c>
    </row>
    <row r="309" customFormat="false" ht="15.75" hidden="false" customHeight="false" outlineLevel="0" collapsed="false">
      <c r="A309" s="38" t="s">
        <v>333</v>
      </c>
      <c r="B309" s="39" t="n">
        <v>0</v>
      </c>
      <c r="C309" s="39" t="n">
        <v>0</v>
      </c>
      <c r="D309" s="39" t="n">
        <v>0</v>
      </c>
      <c r="E309" s="39" t="n">
        <v>0</v>
      </c>
      <c r="F309" s="39" t="n">
        <v>0</v>
      </c>
      <c r="G309" s="39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 t="n">
        <v>0</v>
      </c>
      <c r="M309" s="39" t="n">
        <v>0</v>
      </c>
      <c r="N309" s="39" t="n">
        <v>0</v>
      </c>
      <c r="O309" s="39" t="n">
        <f aca="false">SUM(B309:N309)</f>
        <v>0</v>
      </c>
      <c r="P309" s="39" t="n">
        <v>0</v>
      </c>
      <c r="Q309" s="39" t="n">
        <f aca="false">O309+P309</f>
        <v>0</v>
      </c>
      <c r="R309" s="39" t="n">
        <v>0</v>
      </c>
      <c r="S309" s="11" t="n">
        <v>956</v>
      </c>
      <c r="T309" s="11" t="n">
        <v>0</v>
      </c>
      <c r="U309" s="1" t="n">
        <f aca="false">T309/S309*100</f>
        <v>0</v>
      </c>
    </row>
    <row r="310" customFormat="false" ht="15.75" hidden="false" customHeight="false" outlineLevel="0" collapsed="false">
      <c r="A310" s="38" t="s">
        <v>334</v>
      </c>
      <c r="B310" s="39" t="n">
        <v>0</v>
      </c>
      <c r="C310" s="39" t="n">
        <v>0</v>
      </c>
      <c r="D310" s="39" t="n">
        <v>0</v>
      </c>
      <c r="E310" s="39" t="n">
        <v>0</v>
      </c>
      <c r="F310" s="39" t="n">
        <v>0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  <c r="L310" s="39" t="n">
        <v>0</v>
      </c>
      <c r="M310" s="39" t="n">
        <v>0</v>
      </c>
      <c r="N310" s="39" t="n">
        <v>0</v>
      </c>
      <c r="O310" s="39" t="n">
        <f aca="false">SUM(B310:N310)</f>
        <v>0</v>
      </c>
      <c r="P310" s="39" t="n">
        <v>0</v>
      </c>
      <c r="Q310" s="39" t="n">
        <f aca="false">O310+P310</f>
        <v>0</v>
      </c>
      <c r="R310" s="39" t="n">
        <v>0</v>
      </c>
      <c r="S310" s="11" t="n">
        <v>389</v>
      </c>
      <c r="T310" s="11" t="n">
        <v>0</v>
      </c>
      <c r="U310" s="1" t="n">
        <f aca="false">T310/S310*100</f>
        <v>0</v>
      </c>
    </row>
    <row r="311" customFormat="false" ht="15.75" hidden="false" customHeight="false" outlineLevel="0" collapsed="false">
      <c r="A311" s="38" t="s">
        <v>335</v>
      </c>
      <c r="B311" s="39" t="n">
        <v>0</v>
      </c>
      <c r="C311" s="39" t="n">
        <v>0</v>
      </c>
      <c r="D311" s="39" t="n">
        <v>0</v>
      </c>
      <c r="E311" s="39" t="n">
        <v>0</v>
      </c>
      <c r="F311" s="39" t="n">
        <v>0</v>
      </c>
      <c r="G311" s="39" t="n">
        <v>1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9" t="n">
        <v>0</v>
      </c>
      <c r="O311" s="39" t="n">
        <f aca="false">SUM(B311:N311)</f>
        <v>1</v>
      </c>
      <c r="P311" s="39" t="n">
        <v>0</v>
      </c>
      <c r="Q311" s="39" t="n">
        <f aca="false">O311+P311</f>
        <v>1</v>
      </c>
      <c r="R311" s="39" t="n">
        <v>0</v>
      </c>
      <c r="S311" s="11" t="n">
        <v>490</v>
      </c>
      <c r="T311" s="11" t="n">
        <v>1</v>
      </c>
      <c r="U311" s="1" t="n">
        <f aca="false">T311/S311*100</f>
        <v>0.204081632653061</v>
      </c>
    </row>
    <row r="312" customFormat="false" ht="15.75" hidden="false" customHeight="false" outlineLevel="0" collapsed="false">
      <c r="A312" s="38" t="s">
        <v>336</v>
      </c>
      <c r="B312" s="39" t="n">
        <v>0</v>
      </c>
      <c r="C312" s="39" t="n">
        <v>0</v>
      </c>
      <c r="D312" s="39" t="n">
        <v>0</v>
      </c>
      <c r="E312" s="39" t="n">
        <v>1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f aca="false">SUM(B312:N312)</f>
        <v>1</v>
      </c>
      <c r="P312" s="39" t="n">
        <v>0</v>
      </c>
      <c r="Q312" s="39" t="n">
        <f aca="false">O312+P312</f>
        <v>1</v>
      </c>
      <c r="R312" s="39" t="n">
        <v>0</v>
      </c>
      <c r="S312" s="11" t="n">
        <v>656</v>
      </c>
      <c r="T312" s="11" t="n">
        <v>1</v>
      </c>
      <c r="U312" s="1" t="n">
        <f aca="false">T312/S312*100</f>
        <v>0.152439024390244</v>
      </c>
    </row>
    <row r="313" customFormat="false" ht="15.75" hidden="false" customHeight="false" outlineLevel="0" collapsed="false">
      <c r="A313" s="38" t="s">
        <v>337</v>
      </c>
      <c r="B313" s="39" t="n">
        <v>1</v>
      </c>
      <c r="C313" s="39" t="n">
        <v>0</v>
      </c>
      <c r="D313" s="39" t="n">
        <v>0</v>
      </c>
      <c r="E313" s="39" t="n">
        <v>0</v>
      </c>
      <c r="F313" s="39" t="n">
        <v>0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  <c r="L313" s="39" t="n">
        <v>0</v>
      </c>
      <c r="M313" s="39" t="n">
        <v>0</v>
      </c>
      <c r="N313" s="39" t="n">
        <v>0</v>
      </c>
      <c r="O313" s="39" t="n">
        <f aca="false">SUM(B313:N313)</f>
        <v>1</v>
      </c>
      <c r="P313" s="39" t="n">
        <v>0</v>
      </c>
      <c r="Q313" s="39" t="n">
        <f aca="false">O313+P313</f>
        <v>1</v>
      </c>
      <c r="R313" s="39" t="n">
        <v>0</v>
      </c>
      <c r="S313" s="11" t="n">
        <v>382</v>
      </c>
      <c r="T313" s="11" t="n">
        <v>1</v>
      </c>
      <c r="U313" s="1" t="n">
        <f aca="false">T313/S313*100</f>
        <v>0.261780104712042</v>
      </c>
    </row>
    <row r="314" customFormat="false" ht="15.75" hidden="false" customHeight="false" outlineLevel="0" collapsed="false">
      <c r="A314" s="38" t="s">
        <v>338</v>
      </c>
      <c r="B314" s="39" t="n">
        <v>8</v>
      </c>
      <c r="C314" s="39" t="n">
        <v>0</v>
      </c>
      <c r="D314" s="39" t="n">
        <v>0</v>
      </c>
      <c r="E314" s="39" t="n">
        <v>0</v>
      </c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f aca="false">SUM(B314:N314)</f>
        <v>8</v>
      </c>
      <c r="P314" s="39" t="n">
        <v>0</v>
      </c>
      <c r="Q314" s="39" t="n">
        <f aca="false">O314+P314</f>
        <v>8</v>
      </c>
      <c r="R314" s="39" t="n">
        <v>0</v>
      </c>
      <c r="S314" s="11" t="n">
        <v>370</v>
      </c>
      <c r="T314" s="11" t="n">
        <v>8</v>
      </c>
      <c r="U314" s="1" t="n">
        <f aca="false">T314/S314*100</f>
        <v>2.16216216216216</v>
      </c>
    </row>
    <row r="315" customFormat="false" ht="15.75" hidden="false" customHeight="false" outlineLevel="0" collapsed="false">
      <c r="A315" s="38" t="s">
        <v>339</v>
      </c>
      <c r="B315" s="39" t="n">
        <v>0</v>
      </c>
      <c r="C315" s="39" t="n">
        <v>0</v>
      </c>
      <c r="D315" s="39" t="n">
        <v>0</v>
      </c>
      <c r="E315" s="39" t="n">
        <v>0</v>
      </c>
      <c r="F315" s="39" t="n">
        <v>0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0</v>
      </c>
      <c r="N315" s="39" t="n">
        <v>0</v>
      </c>
      <c r="O315" s="39" t="n">
        <f aca="false">SUM(B315:N315)</f>
        <v>0</v>
      </c>
      <c r="P315" s="39" t="n">
        <v>0</v>
      </c>
      <c r="Q315" s="39" t="n">
        <f aca="false">O315+P315</f>
        <v>0</v>
      </c>
      <c r="R315" s="39" t="n">
        <v>0</v>
      </c>
      <c r="S315" s="11" t="n">
        <v>975</v>
      </c>
      <c r="T315" s="11" t="n">
        <v>0</v>
      </c>
      <c r="U315" s="1" t="n">
        <f aca="false">T315/S315*100</f>
        <v>0</v>
      </c>
    </row>
    <row r="316" customFormat="false" ht="15.75" hidden="false" customHeight="false" outlineLevel="0" collapsed="false">
      <c r="A316" s="38" t="s">
        <v>340</v>
      </c>
      <c r="B316" s="39" t="n">
        <v>3</v>
      </c>
      <c r="C316" s="39" t="n">
        <v>0</v>
      </c>
      <c r="D316" s="39" t="n">
        <v>0</v>
      </c>
      <c r="E316" s="39" t="n">
        <v>0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0</v>
      </c>
      <c r="M316" s="39" t="n">
        <v>0</v>
      </c>
      <c r="N316" s="39" t="n">
        <v>0</v>
      </c>
      <c r="O316" s="39" t="n">
        <f aca="false">SUM(B316:N316)</f>
        <v>3</v>
      </c>
      <c r="P316" s="39" t="n">
        <v>0</v>
      </c>
      <c r="Q316" s="39" t="n">
        <f aca="false">O316+P316</f>
        <v>3</v>
      </c>
      <c r="R316" s="39" t="n">
        <v>0</v>
      </c>
      <c r="S316" s="11" t="n">
        <v>638</v>
      </c>
      <c r="T316" s="11" t="n">
        <v>3</v>
      </c>
      <c r="U316" s="1" t="n">
        <f aca="false">T316/S316*100</f>
        <v>0.470219435736677</v>
      </c>
    </row>
    <row r="317" customFormat="false" ht="15.75" hidden="false" customHeight="false" outlineLevel="0" collapsed="false">
      <c r="A317" s="38" t="s">
        <v>341</v>
      </c>
      <c r="B317" s="39" t="n">
        <v>8</v>
      </c>
      <c r="C317" s="39" t="n">
        <v>0</v>
      </c>
      <c r="D317" s="39" t="n">
        <v>0</v>
      </c>
      <c r="E317" s="39" t="n">
        <v>2</v>
      </c>
      <c r="F317" s="39" t="n">
        <v>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  <c r="L317" s="39" t="n">
        <v>0</v>
      </c>
      <c r="M317" s="39" t="n">
        <v>0</v>
      </c>
      <c r="N317" s="39" t="n">
        <v>0</v>
      </c>
      <c r="O317" s="39" t="n">
        <f aca="false">SUM(B317:N317)</f>
        <v>10</v>
      </c>
      <c r="P317" s="39" t="n">
        <v>0</v>
      </c>
      <c r="Q317" s="39" t="n">
        <f aca="false">O317+P317</f>
        <v>10</v>
      </c>
      <c r="R317" s="39" t="n">
        <v>0</v>
      </c>
      <c r="S317" s="11" t="n">
        <v>519</v>
      </c>
      <c r="T317" s="11" t="n">
        <v>10</v>
      </c>
      <c r="U317" s="1" t="n">
        <f aca="false">T317/S317*100</f>
        <v>1.92678227360308</v>
      </c>
    </row>
    <row r="318" customFormat="false" ht="15.75" hidden="false" customHeight="false" outlineLevel="0" collapsed="false">
      <c r="A318" s="38" t="s">
        <v>342</v>
      </c>
      <c r="B318" s="39" t="n">
        <v>0</v>
      </c>
      <c r="C318" s="39" t="n">
        <v>0</v>
      </c>
      <c r="D318" s="39" t="n">
        <v>0</v>
      </c>
      <c r="E318" s="39" t="n">
        <v>0</v>
      </c>
      <c r="F318" s="39" t="n">
        <v>0</v>
      </c>
      <c r="G318" s="39" t="n">
        <v>0</v>
      </c>
      <c r="H318" s="39" t="n">
        <v>0</v>
      </c>
      <c r="I318" s="39" t="n">
        <v>0</v>
      </c>
      <c r="J318" s="39" t="n">
        <v>0</v>
      </c>
      <c r="K318" s="39" t="n">
        <v>0</v>
      </c>
      <c r="L318" s="39" t="n">
        <v>0</v>
      </c>
      <c r="M318" s="39" t="n">
        <v>0</v>
      </c>
      <c r="N318" s="39" t="n">
        <v>0</v>
      </c>
      <c r="O318" s="39" t="n">
        <f aca="false">SUM(B318:N318)</f>
        <v>0</v>
      </c>
      <c r="P318" s="39" t="n">
        <v>0</v>
      </c>
      <c r="Q318" s="39" t="n">
        <f aca="false">O318+P318</f>
        <v>0</v>
      </c>
      <c r="R318" s="39" t="n">
        <v>0</v>
      </c>
      <c r="S318" s="11" t="n">
        <v>792</v>
      </c>
      <c r="T318" s="11" t="n">
        <v>0</v>
      </c>
      <c r="U318" s="1" t="n">
        <f aca="false">T318/S318*100</f>
        <v>0</v>
      </c>
    </row>
    <row r="319" customFormat="false" ht="15.75" hidden="false" customHeight="false" outlineLevel="0" collapsed="false">
      <c r="A319" s="38" t="s">
        <v>343</v>
      </c>
      <c r="B319" s="39" t="n">
        <v>0</v>
      </c>
      <c r="C319" s="39" t="n">
        <v>0</v>
      </c>
      <c r="D319" s="39" t="n">
        <v>0</v>
      </c>
      <c r="E319" s="39" t="n">
        <v>0</v>
      </c>
      <c r="F319" s="39" t="n">
        <v>0</v>
      </c>
      <c r="G319" s="39" t="n">
        <v>0</v>
      </c>
      <c r="H319" s="39" t="n">
        <v>0</v>
      </c>
      <c r="I319" s="39" t="n">
        <v>0</v>
      </c>
      <c r="J319" s="39" t="n">
        <v>0</v>
      </c>
      <c r="K319" s="39" t="n">
        <v>0</v>
      </c>
      <c r="L319" s="39" t="n">
        <v>0</v>
      </c>
      <c r="M319" s="39" t="n">
        <v>0</v>
      </c>
      <c r="N319" s="39" t="n">
        <v>0</v>
      </c>
      <c r="O319" s="39" t="n">
        <f aca="false">SUM(B319:N319)</f>
        <v>0</v>
      </c>
      <c r="P319" s="39" t="n">
        <v>0</v>
      </c>
      <c r="Q319" s="39" t="n">
        <f aca="false">O319+P319</f>
        <v>0</v>
      </c>
      <c r="R319" s="39" t="n">
        <v>0</v>
      </c>
      <c r="S319" s="11" t="n">
        <v>462</v>
      </c>
      <c r="T319" s="11" t="n">
        <v>0</v>
      </c>
      <c r="U319" s="1" t="n">
        <f aca="false">T319/S319*100</f>
        <v>0</v>
      </c>
    </row>
    <row r="320" customFormat="false" ht="15.75" hidden="false" customHeight="false" outlineLevel="0" collapsed="false">
      <c r="A320" s="38" t="s">
        <v>344</v>
      </c>
      <c r="B320" s="39" t="n">
        <v>0</v>
      </c>
      <c r="C320" s="39" t="n">
        <v>0</v>
      </c>
      <c r="D320" s="39" t="n">
        <v>0</v>
      </c>
      <c r="E320" s="39" t="n">
        <v>0</v>
      </c>
      <c r="F320" s="39" t="n">
        <v>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0</v>
      </c>
      <c r="N320" s="39" t="n">
        <v>0</v>
      </c>
      <c r="O320" s="39" t="n">
        <f aca="false">SUM(B320:N320)</f>
        <v>0</v>
      </c>
      <c r="P320" s="39" t="n">
        <v>0</v>
      </c>
      <c r="Q320" s="39" t="n">
        <f aca="false">O320+P320</f>
        <v>0</v>
      </c>
      <c r="R320" s="39" t="n">
        <v>0</v>
      </c>
      <c r="S320" s="11" t="n">
        <v>488</v>
      </c>
      <c r="T320" s="11" t="n">
        <v>0</v>
      </c>
      <c r="U320" s="1" t="n">
        <f aca="false">T320/S320*100</f>
        <v>0</v>
      </c>
    </row>
    <row r="321" customFormat="false" ht="15.75" hidden="false" customHeight="false" outlineLevel="0" collapsed="false">
      <c r="A321" s="38" t="s">
        <v>345</v>
      </c>
      <c r="B321" s="39" t="n">
        <v>11</v>
      </c>
      <c r="C321" s="39" t="n">
        <v>0</v>
      </c>
      <c r="D321" s="39" t="n">
        <v>0</v>
      </c>
      <c r="E321" s="39" t="n">
        <v>0</v>
      </c>
      <c r="F321" s="39" t="n">
        <v>0</v>
      </c>
      <c r="G321" s="39" t="n">
        <v>1</v>
      </c>
      <c r="H321" s="39" t="n">
        <v>0</v>
      </c>
      <c r="I321" s="39" t="n">
        <v>0</v>
      </c>
      <c r="J321" s="39" t="n">
        <v>0</v>
      </c>
      <c r="K321" s="39" t="n">
        <v>0</v>
      </c>
      <c r="L321" s="39" t="n">
        <v>0</v>
      </c>
      <c r="M321" s="39" t="n">
        <v>0</v>
      </c>
      <c r="N321" s="39" t="n">
        <v>0</v>
      </c>
      <c r="O321" s="39" t="n">
        <f aca="false">SUM(B321:N321)</f>
        <v>12</v>
      </c>
      <c r="P321" s="39" t="n">
        <v>0</v>
      </c>
      <c r="Q321" s="39" t="n">
        <f aca="false">O321+P321</f>
        <v>12</v>
      </c>
      <c r="R321" s="39" t="n">
        <v>0</v>
      </c>
      <c r="S321" s="11" t="n">
        <v>498</v>
      </c>
      <c r="T321" s="11" t="n">
        <v>12</v>
      </c>
      <c r="U321" s="1" t="n">
        <f aca="false">T321/S321*100</f>
        <v>2.40963855421687</v>
      </c>
    </row>
    <row r="322" customFormat="false" ht="15.75" hidden="false" customHeight="false" outlineLevel="0" collapsed="false">
      <c r="A322" s="38" t="s">
        <v>346</v>
      </c>
      <c r="B322" s="39" t="n">
        <v>1</v>
      </c>
      <c r="C322" s="39" t="n">
        <v>0</v>
      </c>
      <c r="D322" s="39" t="n">
        <v>0</v>
      </c>
      <c r="E322" s="39" t="n">
        <v>0</v>
      </c>
      <c r="F322" s="39" t="n">
        <v>0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39" t="n">
        <v>0</v>
      </c>
      <c r="N322" s="39" t="n">
        <v>0</v>
      </c>
      <c r="O322" s="39" t="n">
        <f aca="false">SUM(B322:N322)</f>
        <v>1</v>
      </c>
      <c r="P322" s="39" t="n">
        <v>0</v>
      </c>
      <c r="Q322" s="39" t="n">
        <f aca="false">O322+P322</f>
        <v>1</v>
      </c>
      <c r="R322" s="39" t="n">
        <v>0</v>
      </c>
      <c r="S322" s="11" t="n">
        <v>676</v>
      </c>
      <c r="T322" s="11" t="n">
        <v>1</v>
      </c>
      <c r="U322" s="1" t="n">
        <f aca="false">T322/S322*100</f>
        <v>0.14792899408284</v>
      </c>
    </row>
    <row r="323" customFormat="false" ht="15.75" hidden="false" customHeight="false" outlineLevel="0" collapsed="false">
      <c r="A323" s="38" t="s">
        <v>347</v>
      </c>
      <c r="B323" s="39" t="n">
        <v>1</v>
      </c>
      <c r="C323" s="39" t="n">
        <v>0</v>
      </c>
      <c r="D323" s="39" t="n">
        <v>0</v>
      </c>
      <c r="E323" s="39" t="n">
        <v>3</v>
      </c>
      <c r="F323" s="39" t="n">
        <v>0</v>
      </c>
      <c r="G323" s="39" t="n">
        <v>3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 t="n">
        <v>0</v>
      </c>
      <c r="M323" s="39" t="n">
        <v>0</v>
      </c>
      <c r="N323" s="39" t="n">
        <v>0</v>
      </c>
      <c r="O323" s="39" t="n">
        <f aca="false">SUM(B323:N323)</f>
        <v>7</v>
      </c>
      <c r="P323" s="39" t="n">
        <v>0</v>
      </c>
      <c r="Q323" s="39" t="n">
        <f aca="false">O323+P323</f>
        <v>7</v>
      </c>
      <c r="R323" s="39" t="n">
        <v>0</v>
      </c>
      <c r="S323" s="11" t="n">
        <v>646</v>
      </c>
      <c r="T323" s="11" t="n">
        <v>7</v>
      </c>
      <c r="U323" s="1" t="n">
        <f aca="false">T323/S323*100</f>
        <v>1.08359133126935</v>
      </c>
    </row>
    <row r="324" customFormat="false" ht="15.75" hidden="false" customHeight="false" outlineLevel="0" collapsed="false">
      <c r="A324" s="38" t="s">
        <v>348</v>
      </c>
      <c r="B324" s="39" t="n">
        <v>59</v>
      </c>
      <c r="C324" s="39" t="n">
        <v>0</v>
      </c>
      <c r="D324" s="39" t="n">
        <v>0</v>
      </c>
      <c r="E324" s="39" t="n">
        <v>71</v>
      </c>
      <c r="F324" s="39" t="n">
        <v>0</v>
      </c>
      <c r="G324" s="39" t="n">
        <v>9</v>
      </c>
      <c r="H324" s="39" t="n">
        <v>1</v>
      </c>
      <c r="I324" s="39" t="n">
        <v>0</v>
      </c>
      <c r="J324" s="39" t="n">
        <v>0</v>
      </c>
      <c r="K324" s="39" t="n">
        <v>1</v>
      </c>
      <c r="L324" s="39" t="n">
        <v>0</v>
      </c>
      <c r="M324" s="39" t="n">
        <v>0</v>
      </c>
      <c r="N324" s="39" t="n">
        <v>0</v>
      </c>
      <c r="O324" s="39" t="n">
        <f aca="false">SUM(B324:N324)</f>
        <v>141</v>
      </c>
      <c r="P324" s="39" t="n">
        <v>0</v>
      </c>
      <c r="Q324" s="39" t="n">
        <f aca="false">O324+P324</f>
        <v>141</v>
      </c>
      <c r="R324" s="39" t="n">
        <v>0</v>
      </c>
      <c r="S324" s="11" t="n">
        <v>461</v>
      </c>
      <c r="T324" s="11" t="n">
        <v>141</v>
      </c>
      <c r="U324" s="1" t="n">
        <f aca="false">T324/S324*100</f>
        <v>30.58568329718</v>
      </c>
    </row>
    <row r="325" customFormat="false" ht="15.75" hidden="false" customHeight="false" outlineLevel="0" collapsed="false">
      <c r="A325" s="38" t="s">
        <v>349</v>
      </c>
      <c r="B325" s="39" t="n">
        <v>0</v>
      </c>
      <c r="C325" s="39" t="n">
        <v>0</v>
      </c>
      <c r="D325" s="39" t="n">
        <v>0</v>
      </c>
      <c r="E325" s="39" t="n">
        <v>0</v>
      </c>
      <c r="F325" s="39" t="n">
        <v>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f aca="false">SUM(B325:N325)</f>
        <v>0</v>
      </c>
      <c r="P325" s="39" t="n">
        <v>0</v>
      </c>
      <c r="Q325" s="39" t="n">
        <f aca="false">O325+P325</f>
        <v>0</v>
      </c>
      <c r="R325" s="39" t="n">
        <v>0</v>
      </c>
      <c r="S325" s="11" t="n">
        <v>666</v>
      </c>
      <c r="T325" s="11" t="n">
        <v>0</v>
      </c>
      <c r="U325" s="1" t="n">
        <f aca="false">T325/S325*100</f>
        <v>0</v>
      </c>
    </row>
    <row r="326" customFormat="false" ht="15.75" hidden="false" customHeight="false" outlineLevel="0" collapsed="false">
      <c r="A326" s="38" t="s">
        <v>350</v>
      </c>
      <c r="B326" s="39" t="n">
        <v>1</v>
      </c>
      <c r="C326" s="39" t="n">
        <v>0</v>
      </c>
      <c r="D326" s="39" t="n">
        <v>0</v>
      </c>
      <c r="E326" s="39" t="n">
        <v>0</v>
      </c>
      <c r="F326" s="39" t="n">
        <v>0</v>
      </c>
      <c r="G326" s="39" t="n">
        <v>0</v>
      </c>
      <c r="H326" s="39" t="n">
        <v>0</v>
      </c>
      <c r="I326" s="39" t="n">
        <v>0</v>
      </c>
      <c r="J326" s="39" t="n">
        <v>0</v>
      </c>
      <c r="K326" s="39" t="n">
        <v>0</v>
      </c>
      <c r="L326" s="39" t="n">
        <v>0</v>
      </c>
      <c r="M326" s="39" t="n">
        <v>0</v>
      </c>
      <c r="N326" s="39" t="n">
        <v>0</v>
      </c>
      <c r="O326" s="39" t="n">
        <f aca="false">SUM(B326:N326)</f>
        <v>1</v>
      </c>
      <c r="P326" s="39" t="n">
        <v>0</v>
      </c>
      <c r="Q326" s="39" t="n">
        <f aca="false">O326+P326</f>
        <v>1</v>
      </c>
      <c r="R326" s="39" t="n">
        <v>0</v>
      </c>
      <c r="S326" s="11" t="n">
        <v>786</v>
      </c>
      <c r="T326" s="11" t="n">
        <v>1</v>
      </c>
      <c r="U326" s="1" t="n">
        <f aca="false">T326/S326*100</f>
        <v>0.127226463104326</v>
      </c>
    </row>
    <row r="327" customFormat="false" ht="15.75" hidden="false" customHeight="false" outlineLevel="0" collapsed="false">
      <c r="A327" s="38" t="s">
        <v>351</v>
      </c>
      <c r="B327" s="39" t="n">
        <v>0</v>
      </c>
      <c r="C327" s="39" t="n">
        <v>0</v>
      </c>
      <c r="D327" s="39" t="n">
        <v>0</v>
      </c>
      <c r="E327" s="39" t="n">
        <v>0</v>
      </c>
      <c r="F327" s="39" t="n">
        <v>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0</v>
      </c>
      <c r="N327" s="39" t="n">
        <v>0</v>
      </c>
      <c r="O327" s="39" t="n">
        <f aca="false">SUM(B327:N327)</f>
        <v>0</v>
      </c>
      <c r="P327" s="39" t="n">
        <v>0</v>
      </c>
      <c r="Q327" s="39" t="n">
        <f aca="false">O327+P327</f>
        <v>0</v>
      </c>
      <c r="R327" s="39" t="n">
        <v>0</v>
      </c>
      <c r="S327" s="11" t="n">
        <v>275</v>
      </c>
      <c r="T327" s="11" t="n">
        <v>0</v>
      </c>
      <c r="U327" s="1" t="n">
        <f aca="false">T327/S327*100</f>
        <v>0</v>
      </c>
    </row>
    <row r="328" customFormat="false" ht="15.75" hidden="false" customHeight="false" outlineLevel="0" collapsed="false">
      <c r="A328" s="38" t="s">
        <v>352</v>
      </c>
      <c r="B328" s="39" t="n">
        <v>3</v>
      </c>
      <c r="C328" s="39" t="n">
        <v>0</v>
      </c>
      <c r="D328" s="39" t="n">
        <v>0</v>
      </c>
      <c r="E328" s="39" t="n">
        <v>0</v>
      </c>
      <c r="F328" s="39" t="n"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39" t="n">
        <v>0</v>
      </c>
      <c r="M328" s="39" t="n">
        <v>0</v>
      </c>
      <c r="N328" s="39" t="n">
        <v>0</v>
      </c>
      <c r="O328" s="39" t="n">
        <f aca="false">SUM(B328:N328)</f>
        <v>3</v>
      </c>
      <c r="P328" s="39" t="n">
        <v>0</v>
      </c>
      <c r="Q328" s="39" t="n">
        <f aca="false">O328+P328</f>
        <v>3</v>
      </c>
      <c r="R328" s="39" t="n">
        <v>0</v>
      </c>
      <c r="S328" s="11" t="n">
        <v>948</v>
      </c>
      <c r="T328" s="11" t="n">
        <v>3</v>
      </c>
      <c r="U328" s="1" t="n">
        <f aca="false">T328/S328*100</f>
        <v>0.316455696202532</v>
      </c>
    </row>
    <row r="329" customFormat="false" ht="15.75" hidden="false" customHeight="false" outlineLevel="0" collapsed="false">
      <c r="A329" s="38" t="s">
        <v>353</v>
      </c>
      <c r="B329" s="39" t="n">
        <v>0</v>
      </c>
      <c r="C329" s="39" t="n">
        <v>0</v>
      </c>
      <c r="D329" s="39" t="n">
        <v>0</v>
      </c>
      <c r="E329" s="39" t="n">
        <v>0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39" t="n">
        <v>0</v>
      </c>
      <c r="M329" s="39" t="n">
        <v>0</v>
      </c>
      <c r="N329" s="39" t="n">
        <v>0</v>
      </c>
      <c r="O329" s="39" t="n">
        <f aca="false">SUM(B329:N329)</f>
        <v>0</v>
      </c>
      <c r="P329" s="39" t="n">
        <v>0</v>
      </c>
      <c r="Q329" s="39" t="n">
        <f aca="false">O329+P329</f>
        <v>0</v>
      </c>
      <c r="R329" s="39" t="n">
        <v>0</v>
      </c>
      <c r="S329" s="11" t="n">
        <v>225</v>
      </c>
      <c r="T329" s="11" t="n">
        <v>0</v>
      </c>
      <c r="U329" s="1" t="n">
        <f aca="false">T329/S329*100</f>
        <v>0</v>
      </c>
    </row>
    <row r="330" customFormat="false" ht="15.75" hidden="false" customHeight="false" outlineLevel="0" collapsed="false">
      <c r="A330" s="38" t="s">
        <v>354</v>
      </c>
      <c r="B330" s="39" t="n">
        <v>0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0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f aca="false">SUM(B330:N330)</f>
        <v>0</v>
      </c>
      <c r="P330" s="39" t="n">
        <v>0</v>
      </c>
      <c r="Q330" s="39" t="n">
        <f aca="false">O330+P330</f>
        <v>0</v>
      </c>
      <c r="R330" s="39" t="n">
        <v>0</v>
      </c>
      <c r="S330" s="11" t="n">
        <v>1019</v>
      </c>
      <c r="T330" s="11" t="n">
        <v>0</v>
      </c>
      <c r="U330" s="1" t="n">
        <f aca="false">T330/S330*100</f>
        <v>0</v>
      </c>
    </row>
    <row r="331" customFormat="false" ht="15.75" hidden="false" customHeight="false" outlineLevel="0" collapsed="false">
      <c r="A331" s="38" t="s">
        <v>355</v>
      </c>
      <c r="B331" s="39" t="n">
        <v>7</v>
      </c>
      <c r="C331" s="39" t="n">
        <v>0</v>
      </c>
      <c r="D331" s="39" t="n">
        <v>0</v>
      </c>
      <c r="E331" s="39" t="n">
        <v>2</v>
      </c>
      <c r="F331" s="39" t="n">
        <v>0</v>
      </c>
      <c r="G331" s="39" t="n">
        <v>0</v>
      </c>
      <c r="H331" s="39" t="n">
        <v>0</v>
      </c>
      <c r="I331" s="39" t="n">
        <v>0</v>
      </c>
      <c r="J331" s="39" t="n">
        <v>0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f aca="false">SUM(B331:N331)</f>
        <v>9</v>
      </c>
      <c r="P331" s="39" t="n">
        <v>0</v>
      </c>
      <c r="Q331" s="39" t="n">
        <f aca="false">O331+P331</f>
        <v>9</v>
      </c>
      <c r="R331" s="39" t="n">
        <v>0</v>
      </c>
      <c r="S331" s="11" t="n">
        <v>470</v>
      </c>
      <c r="T331" s="11" t="n">
        <v>9</v>
      </c>
      <c r="U331" s="1" t="n">
        <f aca="false">T331/S331*100</f>
        <v>1.91489361702128</v>
      </c>
    </row>
    <row r="332" customFormat="false" ht="15.75" hidden="false" customHeight="false" outlineLevel="0" collapsed="false">
      <c r="A332" s="38" t="s">
        <v>356</v>
      </c>
      <c r="B332" s="39" t="n">
        <v>0</v>
      </c>
      <c r="C332" s="39" t="n">
        <v>0</v>
      </c>
      <c r="D332" s="39" t="n">
        <v>0</v>
      </c>
      <c r="E332" s="39" t="n">
        <v>11</v>
      </c>
      <c r="F332" s="39" t="n">
        <v>0</v>
      </c>
      <c r="G332" s="39" t="n">
        <v>0</v>
      </c>
      <c r="H332" s="39" t="n">
        <v>0</v>
      </c>
      <c r="I332" s="39" t="n">
        <v>0</v>
      </c>
      <c r="J332" s="39" t="n">
        <v>0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f aca="false">SUM(B332:N332)</f>
        <v>11</v>
      </c>
      <c r="P332" s="39" t="n">
        <v>0</v>
      </c>
      <c r="Q332" s="39" t="n">
        <f aca="false">O332+P332</f>
        <v>11</v>
      </c>
      <c r="R332" s="39" t="n">
        <v>0</v>
      </c>
      <c r="S332" s="11" t="n">
        <v>809</v>
      </c>
      <c r="T332" s="11" t="n">
        <v>11</v>
      </c>
      <c r="U332" s="1" t="n">
        <f aca="false">T332/S332*100</f>
        <v>1.35970333745365</v>
      </c>
    </row>
    <row r="333" customFormat="false" ht="15.75" hidden="false" customHeight="false" outlineLevel="0" collapsed="false">
      <c r="A333" s="38" t="s">
        <v>357</v>
      </c>
      <c r="B333" s="39" t="n">
        <v>0</v>
      </c>
      <c r="C333" s="39" t="n">
        <v>0</v>
      </c>
      <c r="D333" s="39" t="n">
        <v>0</v>
      </c>
      <c r="E333" s="39" t="n">
        <v>0</v>
      </c>
      <c r="F333" s="39" t="n">
        <v>0</v>
      </c>
      <c r="G333" s="39" t="n">
        <v>1</v>
      </c>
      <c r="H333" s="39" t="n">
        <v>0</v>
      </c>
      <c r="I333" s="39" t="n">
        <v>0</v>
      </c>
      <c r="J333" s="39" t="n">
        <v>0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f aca="false">SUM(B333:N333)</f>
        <v>1</v>
      </c>
      <c r="P333" s="39" t="n">
        <v>0</v>
      </c>
      <c r="Q333" s="39" t="n">
        <f aca="false">O333+P333</f>
        <v>1</v>
      </c>
      <c r="R333" s="39" t="n">
        <v>0</v>
      </c>
      <c r="S333" s="11" t="n">
        <v>887</v>
      </c>
      <c r="T333" s="11" t="n">
        <v>1</v>
      </c>
      <c r="U333" s="1" t="n">
        <f aca="false">T333/S333*100</f>
        <v>0.112739571589628</v>
      </c>
    </row>
    <row r="334" customFormat="false" ht="15.75" hidden="false" customHeight="false" outlineLevel="0" collapsed="false">
      <c r="A334" s="38" t="s">
        <v>358</v>
      </c>
      <c r="B334" s="39" t="n">
        <v>10</v>
      </c>
      <c r="C334" s="39" t="n">
        <v>0</v>
      </c>
      <c r="D334" s="39" t="n">
        <v>0</v>
      </c>
      <c r="E334" s="39" t="n">
        <v>0</v>
      </c>
      <c r="F334" s="39" t="n">
        <v>0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f aca="false">SUM(B334:N334)</f>
        <v>10</v>
      </c>
      <c r="P334" s="39" t="n">
        <v>0</v>
      </c>
      <c r="Q334" s="39" t="n">
        <f aca="false">O334+P334</f>
        <v>10</v>
      </c>
      <c r="R334" s="39" t="n">
        <v>0</v>
      </c>
      <c r="S334" s="11" t="n">
        <v>1140</v>
      </c>
      <c r="T334" s="11" t="n">
        <v>10</v>
      </c>
      <c r="U334" s="1" t="n">
        <f aca="false">T334/S334*100</f>
        <v>0.87719298245614</v>
      </c>
    </row>
    <row r="335" customFormat="false" ht="15.75" hidden="false" customHeight="false" outlineLevel="0" collapsed="false">
      <c r="A335" s="38" t="s">
        <v>359</v>
      </c>
      <c r="B335" s="39" t="n">
        <v>12</v>
      </c>
      <c r="C335" s="39" t="n">
        <v>0</v>
      </c>
      <c r="D335" s="39" t="n">
        <v>0</v>
      </c>
      <c r="E335" s="39" t="n">
        <v>0</v>
      </c>
      <c r="F335" s="39" t="n">
        <v>0</v>
      </c>
      <c r="G335" s="39" t="n">
        <v>4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f aca="false">SUM(B335:N335)</f>
        <v>16</v>
      </c>
      <c r="P335" s="39" t="n">
        <v>0</v>
      </c>
      <c r="Q335" s="39" t="n">
        <f aca="false">O335+P335</f>
        <v>16</v>
      </c>
      <c r="R335" s="39" t="n">
        <v>0</v>
      </c>
      <c r="S335" s="11" t="n">
        <v>493</v>
      </c>
      <c r="T335" s="11" t="n">
        <v>16</v>
      </c>
      <c r="U335" s="1" t="n">
        <f aca="false">T335/S335*100</f>
        <v>3.24543610547667</v>
      </c>
    </row>
    <row r="336" customFormat="false" ht="15.75" hidden="false" customHeight="false" outlineLevel="0" collapsed="false">
      <c r="A336" s="38" t="s">
        <v>360</v>
      </c>
      <c r="B336" s="39" t="n">
        <v>1</v>
      </c>
      <c r="C336" s="39" t="n">
        <v>0</v>
      </c>
      <c r="D336" s="39" t="n">
        <v>0</v>
      </c>
      <c r="E336" s="39" t="n">
        <v>0</v>
      </c>
      <c r="F336" s="39" t="n">
        <v>0</v>
      </c>
      <c r="G336" s="39" t="n">
        <v>0</v>
      </c>
      <c r="H336" s="39" t="n">
        <v>0</v>
      </c>
      <c r="I336" s="39" t="n">
        <v>0</v>
      </c>
      <c r="J336" s="39" t="n">
        <v>0</v>
      </c>
      <c r="K336" s="39" t="n">
        <v>0</v>
      </c>
      <c r="L336" s="39" t="n">
        <v>0</v>
      </c>
      <c r="M336" s="39" t="n">
        <v>0</v>
      </c>
      <c r="N336" s="39" t="n">
        <v>0</v>
      </c>
      <c r="O336" s="39" t="n">
        <f aca="false">SUM(B336:N336)</f>
        <v>1</v>
      </c>
      <c r="P336" s="39" t="n">
        <v>0</v>
      </c>
      <c r="Q336" s="39" t="n">
        <f aca="false">O336+P336</f>
        <v>1</v>
      </c>
      <c r="R336" s="39" t="n">
        <v>0</v>
      </c>
      <c r="S336" s="11" t="n">
        <v>1014</v>
      </c>
      <c r="T336" s="11" t="n">
        <v>1</v>
      </c>
      <c r="U336" s="1" t="n">
        <f aca="false">T336/S336*100</f>
        <v>0.0986193293885602</v>
      </c>
    </row>
    <row r="337" customFormat="false" ht="15.75" hidden="false" customHeight="false" outlineLevel="0" collapsed="false">
      <c r="A337" s="38" t="s">
        <v>361</v>
      </c>
      <c r="B337" s="39" t="n">
        <v>0</v>
      </c>
      <c r="C337" s="39" t="n">
        <v>1</v>
      </c>
      <c r="D337" s="39" t="n">
        <v>0</v>
      </c>
      <c r="E337" s="39" t="n">
        <v>0</v>
      </c>
      <c r="F337" s="39" t="n">
        <v>0</v>
      </c>
      <c r="G337" s="39" t="n">
        <v>0</v>
      </c>
      <c r="H337" s="39" t="n">
        <v>0</v>
      </c>
      <c r="I337" s="39" t="n">
        <v>0</v>
      </c>
      <c r="J337" s="39" t="n">
        <v>0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f aca="false">SUM(B337:N337)</f>
        <v>1</v>
      </c>
      <c r="P337" s="39" t="n">
        <v>0</v>
      </c>
      <c r="Q337" s="39" t="n">
        <f aca="false">O337+P337</f>
        <v>1</v>
      </c>
      <c r="R337" s="39" t="n">
        <v>0</v>
      </c>
      <c r="S337" s="11" t="n">
        <v>814</v>
      </c>
      <c r="T337" s="11" t="n">
        <v>1</v>
      </c>
      <c r="U337" s="1" t="n">
        <f aca="false">T337/S337*100</f>
        <v>0.122850122850123</v>
      </c>
    </row>
    <row r="338" customFormat="false" ht="15.75" hidden="false" customHeight="false" outlineLevel="0" collapsed="false">
      <c r="A338" s="38" t="s">
        <v>362</v>
      </c>
      <c r="B338" s="39" t="n">
        <v>4</v>
      </c>
      <c r="C338" s="39" t="n">
        <v>0</v>
      </c>
      <c r="D338" s="39" t="n">
        <v>0</v>
      </c>
      <c r="E338" s="39" t="n">
        <v>0</v>
      </c>
      <c r="F338" s="39" t="n">
        <v>0</v>
      </c>
      <c r="G338" s="39" t="n">
        <v>0</v>
      </c>
      <c r="H338" s="39" t="n">
        <v>0</v>
      </c>
      <c r="I338" s="39" t="n">
        <v>0</v>
      </c>
      <c r="J338" s="39" t="n">
        <v>0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f aca="false">SUM(B338:N338)</f>
        <v>4</v>
      </c>
      <c r="P338" s="39" t="n">
        <v>0</v>
      </c>
      <c r="Q338" s="39" t="n">
        <f aca="false">O338+P338</f>
        <v>4</v>
      </c>
      <c r="R338" s="39" t="n">
        <v>0</v>
      </c>
      <c r="S338" s="11" t="n">
        <v>1069</v>
      </c>
      <c r="T338" s="11" t="n">
        <v>4</v>
      </c>
      <c r="U338" s="1" t="n">
        <f aca="false">T338/S338*100</f>
        <v>0.374181478016838</v>
      </c>
    </row>
    <row r="339" customFormat="false" ht="15.75" hidden="false" customHeight="false" outlineLevel="0" collapsed="false">
      <c r="A339" s="38" t="s">
        <v>363</v>
      </c>
      <c r="B339" s="39" t="n">
        <v>0</v>
      </c>
      <c r="C339" s="39" t="n">
        <v>0</v>
      </c>
      <c r="D339" s="39" t="n">
        <v>0</v>
      </c>
      <c r="E339" s="39" t="n">
        <v>2</v>
      </c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f aca="false">SUM(B339:N339)</f>
        <v>2</v>
      </c>
      <c r="P339" s="39" t="n">
        <v>0</v>
      </c>
      <c r="Q339" s="39" t="n">
        <f aca="false">O339+P339</f>
        <v>2</v>
      </c>
      <c r="R339" s="39" t="n">
        <v>0</v>
      </c>
      <c r="S339" s="11" t="n">
        <v>694</v>
      </c>
      <c r="T339" s="11" t="n">
        <v>2</v>
      </c>
      <c r="U339" s="1" t="n">
        <f aca="false">T339/S339*100</f>
        <v>0.288184438040346</v>
      </c>
    </row>
    <row r="340" customFormat="false" ht="15.75" hidden="false" customHeight="false" outlineLevel="0" collapsed="false">
      <c r="A340" s="38" t="s">
        <v>364</v>
      </c>
      <c r="B340" s="39" t="n">
        <v>4</v>
      </c>
      <c r="C340" s="39" t="n">
        <v>0</v>
      </c>
      <c r="D340" s="39" t="n">
        <v>0</v>
      </c>
      <c r="E340" s="39" t="n">
        <v>0</v>
      </c>
      <c r="F340" s="39" t="n">
        <v>0</v>
      </c>
      <c r="G340" s="39" t="n">
        <v>0</v>
      </c>
      <c r="H340" s="39" t="n">
        <v>0</v>
      </c>
      <c r="I340" s="39" t="n">
        <v>0</v>
      </c>
      <c r="J340" s="39" t="n">
        <v>0</v>
      </c>
      <c r="K340" s="39" t="n">
        <v>0</v>
      </c>
      <c r="L340" s="39" t="n">
        <v>0</v>
      </c>
      <c r="M340" s="39" t="n">
        <v>0</v>
      </c>
      <c r="N340" s="39" t="n">
        <v>0</v>
      </c>
      <c r="O340" s="39" t="n">
        <f aca="false">SUM(B340:N340)</f>
        <v>4</v>
      </c>
      <c r="P340" s="39" t="n">
        <v>0</v>
      </c>
      <c r="Q340" s="39" t="n">
        <f aca="false">O340+P340</f>
        <v>4</v>
      </c>
      <c r="R340" s="39" t="n">
        <v>0</v>
      </c>
      <c r="S340" s="11" t="n">
        <v>1028</v>
      </c>
      <c r="T340" s="11" t="n">
        <v>4</v>
      </c>
      <c r="U340" s="1" t="n">
        <f aca="false">T340/S340*100</f>
        <v>0.389105058365759</v>
      </c>
    </row>
    <row r="341" customFormat="false" ht="15.75" hidden="false" customHeight="false" outlineLevel="0" collapsed="false">
      <c r="A341" s="38" t="s">
        <v>365</v>
      </c>
      <c r="B341" s="39" t="n">
        <v>1</v>
      </c>
      <c r="C341" s="39" t="n">
        <v>0</v>
      </c>
      <c r="D341" s="39" t="n">
        <v>0</v>
      </c>
      <c r="E341" s="39" t="n">
        <v>0</v>
      </c>
      <c r="F341" s="39" t="n">
        <v>0</v>
      </c>
      <c r="G341" s="39" t="n">
        <v>1</v>
      </c>
      <c r="H341" s="39" t="n">
        <v>0</v>
      </c>
      <c r="I341" s="39" t="n">
        <v>0</v>
      </c>
      <c r="J341" s="39" t="n">
        <v>1</v>
      </c>
      <c r="K341" s="39" t="n">
        <v>0</v>
      </c>
      <c r="L341" s="39" t="n">
        <v>0</v>
      </c>
      <c r="M341" s="39" t="n">
        <v>0</v>
      </c>
      <c r="N341" s="39" t="n">
        <v>0</v>
      </c>
      <c r="O341" s="39" t="n">
        <f aca="false">SUM(B341:N341)</f>
        <v>3</v>
      </c>
      <c r="P341" s="39" t="n">
        <v>0</v>
      </c>
      <c r="Q341" s="39" t="n">
        <f aca="false">O341+P341</f>
        <v>3</v>
      </c>
      <c r="R341" s="39" t="n">
        <v>0</v>
      </c>
      <c r="S341" s="11" t="n">
        <v>764</v>
      </c>
      <c r="T341" s="11" t="n">
        <v>3</v>
      </c>
      <c r="U341" s="1" t="n">
        <f aca="false">T341/S341*100</f>
        <v>0.392670157068063</v>
      </c>
    </row>
    <row r="342" customFormat="false" ht="15.75" hidden="false" customHeight="false" outlineLevel="0" collapsed="false">
      <c r="A342" s="38" t="s">
        <v>366</v>
      </c>
      <c r="B342" s="39" t="n">
        <v>0</v>
      </c>
      <c r="C342" s="39" t="n">
        <v>0</v>
      </c>
      <c r="D342" s="39" t="n">
        <v>0</v>
      </c>
      <c r="E342" s="39" t="n">
        <v>0</v>
      </c>
      <c r="F342" s="39" t="n">
        <v>0</v>
      </c>
      <c r="G342" s="39" t="n">
        <v>0</v>
      </c>
      <c r="H342" s="39" t="n">
        <v>0</v>
      </c>
      <c r="I342" s="39" t="n">
        <v>0</v>
      </c>
      <c r="J342" s="39" t="n">
        <v>0</v>
      </c>
      <c r="K342" s="39" t="n">
        <v>0</v>
      </c>
      <c r="L342" s="39" t="n">
        <v>0</v>
      </c>
      <c r="M342" s="39" t="n">
        <v>0</v>
      </c>
      <c r="N342" s="39" t="n">
        <v>0</v>
      </c>
      <c r="O342" s="39" t="n">
        <f aca="false">SUM(B342:N342)</f>
        <v>0</v>
      </c>
      <c r="P342" s="39" t="n">
        <v>0</v>
      </c>
      <c r="Q342" s="39" t="n">
        <f aca="false">O342+P342</f>
        <v>0</v>
      </c>
      <c r="R342" s="39" t="n">
        <v>0</v>
      </c>
      <c r="S342" s="11" t="n">
        <v>639</v>
      </c>
      <c r="T342" s="11" t="n">
        <v>0</v>
      </c>
      <c r="U342" s="1" t="n">
        <f aca="false">T342/S342*100</f>
        <v>0</v>
      </c>
    </row>
    <row r="343" customFormat="false" ht="15.75" hidden="false" customHeight="false" outlineLevel="0" collapsed="false">
      <c r="A343" s="38" t="s">
        <v>367</v>
      </c>
      <c r="B343" s="39" t="n">
        <v>0</v>
      </c>
      <c r="C343" s="39" t="n">
        <v>0</v>
      </c>
      <c r="D343" s="39" t="n">
        <v>0</v>
      </c>
      <c r="E343" s="39" t="n">
        <v>0</v>
      </c>
      <c r="F343" s="39" t="n">
        <v>0</v>
      </c>
      <c r="G343" s="39" t="n">
        <v>0</v>
      </c>
      <c r="H343" s="39" t="n">
        <v>0</v>
      </c>
      <c r="I343" s="39" t="n">
        <v>0</v>
      </c>
      <c r="J343" s="39" t="n">
        <v>0</v>
      </c>
      <c r="K343" s="39" t="n">
        <v>0</v>
      </c>
      <c r="L343" s="39" t="n">
        <v>0</v>
      </c>
      <c r="M343" s="39" t="n">
        <v>0</v>
      </c>
      <c r="N343" s="39" t="n">
        <v>0</v>
      </c>
      <c r="O343" s="39" t="n">
        <f aca="false">SUM(B343:N343)</f>
        <v>0</v>
      </c>
      <c r="P343" s="39" t="n">
        <v>0</v>
      </c>
      <c r="Q343" s="39" t="n">
        <f aca="false">O343+P343</f>
        <v>0</v>
      </c>
      <c r="R343" s="39" t="n">
        <v>0</v>
      </c>
      <c r="S343" s="11" t="n">
        <v>396</v>
      </c>
      <c r="T343" s="11" t="n">
        <v>0</v>
      </c>
      <c r="U343" s="1" t="n">
        <f aca="false">T343/S343*100</f>
        <v>0</v>
      </c>
    </row>
    <row r="344" customFormat="false" ht="15.75" hidden="false" customHeight="false" outlineLevel="0" collapsed="false">
      <c r="A344" s="38" t="s">
        <v>368</v>
      </c>
      <c r="B344" s="39" t="n">
        <v>1</v>
      </c>
      <c r="C344" s="39" t="n">
        <v>0</v>
      </c>
      <c r="D344" s="39" t="n">
        <v>0</v>
      </c>
      <c r="E344" s="39" t="n">
        <v>0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f aca="false">SUM(B344:N344)</f>
        <v>1</v>
      </c>
      <c r="P344" s="39" t="n">
        <v>0</v>
      </c>
      <c r="Q344" s="39" t="n">
        <f aca="false">O344+P344</f>
        <v>1</v>
      </c>
      <c r="R344" s="39" t="n">
        <v>0</v>
      </c>
      <c r="S344" s="11" t="n">
        <v>599</v>
      </c>
      <c r="T344" s="11" t="n">
        <v>1</v>
      </c>
      <c r="U344" s="1" t="n">
        <f aca="false">T344/S344*100</f>
        <v>0.166944908180301</v>
      </c>
    </row>
    <row r="345" customFormat="false" ht="15.75" hidden="false" customHeight="false" outlineLevel="0" collapsed="false">
      <c r="A345" s="38" t="s">
        <v>369</v>
      </c>
      <c r="B345" s="39" t="n">
        <v>203</v>
      </c>
      <c r="C345" s="39" t="n">
        <v>2</v>
      </c>
      <c r="D345" s="39" t="n">
        <v>2</v>
      </c>
      <c r="E345" s="39" t="n">
        <v>8</v>
      </c>
      <c r="F345" s="39" t="n">
        <v>3</v>
      </c>
      <c r="G345" s="39" t="n">
        <v>64</v>
      </c>
      <c r="H345" s="39" t="n">
        <v>4</v>
      </c>
      <c r="I345" s="39" t="n">
        <v>0</v>
      </c>
      <c r="J345" s="39" t="n">
        <v>3</v>
      </c>
      <c r="K345" s="39" t="n">
        <v>1</v>
      </c>
      <c r="L345" s="39" t="n">
        <v>1</v>
      </c>
      <c r="M345" s="39" t="n">
        <v>1</v>
      </c>
      <c r="N345" s="39" t="n">
        <v>1</v>
      </c>
      <c r="O345" s="39" t="n">
        <f aca="false">SUM(B345:N345)</f>
        <v>293</v>
      </c>
      <c r="P345" s="39" t="n">
        <v>0</v>
      </c>
      <c r="Q345" s="39" t="n">
        <f aca="false">O345+P345</f>
        <v>293</v>
      </c>
      <c r="R345" s="39" t="n">
        <v>0</v>
      </c>
      <c r="S345" s="11" t="n">
        <v>976</v>
      </c>
      <c r="T345" s="11" t="n">
        <v>293</v>
      </c>
      <c r="U345" s="1" t="n">
        <f aca="false">T345/S345*100</f>
        <v>30.0204918032787</v>
      </c>
    </row>
    <row r="346" customFormat="false" ht="15.75" hidden="false" customHeight="false" outlineLevel="0" collapsed="false">
      <c r="A346" s="38" t="s">
        <v>370</v>
      </c>
      <c r="B346" s="39" t="n">
        <v>59</v>
      </c>
      <c r="C346" s="39" t="n">
        <v>0</v>
      </c>
      <c r="D346" s="39" t="n">
        <v>0</v>
      </c>
      <c r="E346" s="39" t="n">
        <v>1</v>
      </c>
      <c r="F346" s="39" t="n">
        <v>0</v>
      </c>
      <c r="G346" s="39" t="n">
        <v>4</v>
      </c>
      <c r="H346" s="39" t="n">
        <v>0</v>
      </c>
      <c r="I346" s="39" t="n">
        <v>0</v>
      </c>
      <c r="J346" s="39" t="n">
        <v>0</v>
      </c>
      <c r="K346" s="39" t="n">
        <v>0</v>
      </c>
      <c r="L346" s="39" t="n">
        <v>0</v>
      </c>
      <c r="M346" s="39" t="n">
        <v>0</v>
      </c>
      <c r="N346" s="39" t="n">
        <v>0</v>
      </c>
      <c r="O346" s="39" t="n">
        <f aca="false">SUM(B346:N346)</f>
        <v>64</v>
      </c>
      <c r="P346" s="39" t="n">
        <v>0</v>
      </c>
      <c r="Q346" s="39" t="n">
        <f aca="false">O346+P346</f>
        <v>64</v>
      </c>
      <c r="R346" s="39" t="n">
        <v>0</v>
      </c>
      <c r="S346" s="11" t="n">
        <v>954</v>
      </c>
      <c r="T346" s="11" t="n">
        <v>64</v>
      </c>
      <c r="U346" s="1" t="n">
        <f aca="false">T346/S346*100</f>
        <v>6.70859538784067</v>
      </c>
    </row>
    <row r="347" customFormat="false" ht="15.75" hidden="false" customHeight="false" outlineLevel="0" collapsed="false">
      <c r="A347" s="38" t="s">
        <v>371</v>
      </c>
      <c r="B347" s="39" t="n">
        <v>160</v>
      </c>
      <c r="C347" s="39" t="n">
        <v>1</v>
      </c>
      <c r="D347" s="39" t="n">
        <v>2</v>
      </c>
      <c r="E347" s="39" t="n">
        <v>97</v>
      </c>
      <c r="F347" s="39" t="n">
        <v>3</v>
      </c>
      <c r="G347" s="39" t="n">
        <v>3</v>
      </c>
      <c r="H347" s="39" t="n">
        <v>0</v>
      </c>
      <c r="I347" s="39" t="n">
        <v>1</v>
      </c>
      <c r="J347" s="39" t="n">
        <v>4</v>
      </c>
      <c r="K347" s="39" t="n">
        <v>1</v>
      </c>
      <c r="L347" s="39" t="n">
        <v>15</v>
      </c>
      <c r="M347" s="39" t="n">
        <v>3</v>
      </c>
      <c r="N347" s="39" t="n">
        <v>4</v>
      </c>
      <c r="O347" s="39" t="n">
        <f aca="false">SUM(B347:N347)</f>
        <v>294</v>
      </c>
      <c r="P347" s="39" t="n">
        <v>0</v>
      </c>
      <c r="Q347" s="39" t="n">
        <f aca="false">O347+P347</f>
        <v>294</v>
      </c>
      <c r="R347" s="39" t="n">
        <v>0</v>
      </c>
      <c r="S347" s="11" t="n">
        <v>1046</v>
      </c>
      <c r="T347" s="11" t="n">
        <v>294</v>
      </c>
      <c r="U347" s="1" t="n">
        <f aca="false">T347/S347*100</f>
        <v>28.1070745697897</v>
      </c>
    </row>
    <row r="348" s="133" customFormat="true" ht="17.25" hidden="false" customHeight="false" outlineLevel="0" collapsed="false">
      <c r="A348" s="136" t="s">
        <v>375</v>
      </c>
      <c r="B348" s="137" t="n">
        <v>18</v>
      </c>
      <c r="C348" s="137" t="n">
        <v>0</v>
      </c>
      <c r="D348" s="137" t="n">
        <v>0</v>
      </c>
      <c r="E348" s="137" t="n">
        <v>30</v>
      </c>
      <c r="F348" s="137" t="n">
        <v>0</v>
      </c>
      <c r="G348" s="137" t="n">
        <v>2</v>
      </c>
      <c r="H348" s="137" t="n">
        <v>0</v>
      </c>
      <c r="I348" s="137" t="n">
        <v>0</v>
      </c>
      <c r="J348" s="137" t="n">
        <v>0</v>
      </c>
      <c r="K348" s="137" t="n">
        <v>0</v>
      </c>
      <c r="L348" s="137" t="n">
        <v>0</v>
      </c>
      <c r="M348" s="137" t="n">
        <v>0</v>
      </c>
      <c r="N348" s="137" t="n">
        <v>0</v>
      </c>
      <c r="O348" s="137" t="n">
        <f aca="false">SUM(B348:N348)</f>
        <v>50</v>
      </c>
      <c r="P348" s="137" t="n">
        <v>0</v>
      </c>
      <c r="Q348" s="137" t="n">
        <f aca="false">O348+P348</f>
        <v>50</v>
      </c>
      <c r="R348" s="137" t="n">
        <v>0</v>
      </c>
      <c r="S348" s="132" t="n">
        <v>649</v>
      </c>
      <c r="T348" s="132" t="n">
        <v>50</v>
      </c>
      <c r="U348" s="1" t="n">
        <f aca="false">T348/S348*100</f>
        <v>7.70416024653313</v>
      </c>
    </row>
    <row r="349" customFormat="false" ht="17.25" hidden="false" customHeight="false" outlineLevel="0" collapsed="false">
      <c r="A349" s="46" t="s">
        <v>376</v>
      </c>
      <c r="B349" s="47" t="n">
        <v>170</v>
      </c>
      <c r="C349" s="47" t="n">
        <v>1</v>
      </c>
      <c r="D349" s="47" t="n">
        <v>0</v>
      </c>
      <c r="E349" s="47" t="n">
        <v>17</v>
      </c>
      <c r="F349" s="47" t="n">
        <v>2</v>
      </c>
      <c r="G349" s="47" t="n">
        <v>45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2</v>
      </c>
      <c r="N349" s="47" t="n">
        <v>10</v>
      </c>
      <c r="O349" s="47" t="n">
        <f aca="false">SUM(B349:N349)</f>
        <v>247</v>
      </c>
      <c r="P349" s="47" t="n">
        <v>0</v>
      </c>
      <c r="Q349" s="47" t="n">
        <f aca="false">O349+P349</f>
        <v>247</v>
      </c>
      <c r="R349" s="47" t="n">
        <v>0</v>
      </c>
      <c r="S349" s="11" t="n">
        <v>712</v>
      </c>
      <c r="T349" s="11" t="n">
        <v>247</v>
      </c>
      <c r="U349" s="1" t="n">
        <f aca="false">T349/S349*100</f>
        <v>34.6910112359551</v>
      </c>
    </row>
    <row r="350" customFormat="false" ht="17.25" hidden="false" customHeight="false" outlineLevel="0" collapsed="false">
      <c r="A350" s="46" t="s">
        <v>377</v>
      </c>
      <c r="B350" s="47" t="n">
        <v>130</v>
      </c>
      <c r="C350" s="47" t="n">
        <v>0</v>
      </c>
      <c r="D350" s="47" t="n">
        <v>0</v>
      </c>
      <c r="E350" s="47" t="n">
        <v>5</v>
      </c>
      <c r="F350" s="47" t="n">
        <v>2</v>
      </c>
      <c r="G350" s="47" t="n">
        <v>16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4</v>
      </c>
      <c r="O350" s="47" t="n">
        <f aca="false">SUM(B350:N350)</f>
        <v>157</v>
      </c>
      <c r="P350" s="47" t="n">
        <v>0</v>
      </c>
      <c r="Q350" s="47" t="n">
        <f aca="false">O350+P350</f>
        <v>157</v>
      </c>
      <c r="R350" s="47" t="n">
        <v>0</v>
      </c>
      <c r="S350" s="11" t="n">
        <v>731</v>
      </c>
      <c r="T350" s="11" t="n">
        <v>157</v>
      </c>
      <c r="U350" s="1" t="n">
        <f aca="false">T350/S350*100</f>
        <v>21.4774281805746</v>
      </c>
    </row>
    <row r="351" customFormat="false" ht="17.25" hidden="false" customHeight="false" outlineLevel="0" collapsed="false">
      <c r="A351" s="46" t="s">
        <v>378</v>
      </c>
      <c r="B351" s="47" t="n">
        <v>198</v>
      </c>
      <c r="C351" s="47" t="n">
        <v>4</v>
      </c>
      <c r="D351" s="47" t="n">
        <v>1</v>
      </c>
      <c r="E351" s="47" t="n">
        <v>36</v>
      </c>
      <c r="F351" s="47" t="n">
        <v>0</v>
      </c>
      <c r="G351" s="47" t="n">
        <v>5</v>
      </c>
      <c r="H351" s="47" t="n">
        <v>4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1</v>
      </c>
      <c r="N351" s="47" t="n">
        <v>2</v>
      </c>
      <c r="O351" s="47" t="n">
        <f aca="false">SUM(B351:N351)</f>
        <v>251</v>
      </c>
      <c r="P351" s="47" t="n">
        <v>0</v>
      </c>
      <c r="Q351" s="47" t="n">
        <f aca="false">O351+P351</f>
        <v>251</v>
      </c>
      <c r="R351" s="47" t="n">
        <v>0</v>
      </c>
      <c r="S351" s="11" t="n">
        <v>1148</v>
      </c>
      <c r="T351" s="11" t="n">
        <v>251</v>
      </c>
      <c r="U351" s="1" t="n">
        <f aca="false">T351/S351*100</f>
        <v>21.8641114982578</v>
      </c>
    </row>
    <row r="352" customFormat="false" ht="17.25" hidden="false" customHeight="false" outlineLevel="0" collapsed="false">
      <c r="A352" s="46" t="s">
        <v>379</v>
      </c>
      <c r="B352" s="47" t="n">
        <v>127</v>
      </c>
      <c r="C352" s="47" t="n">
        <v>1</v>
      </c>
      <c r="D352" s="47" t="n">
        <v>0</v>
      </c>
      <c r="E352" s="47" t="n">
        <v>96</v>
      </c>
      <c r="F352" s="47" t="n">
        <v>1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3</v>
      </c>
      <c r="L352" s="47" t="n">
        <v>0</v>
      </c>
      <c r="M352" s="47" t="n">
        <v>0</v>
      </c>
      <c r="N352" s="47" t="n">
        <v>0</v>
      </c>
      <c r="O352" s="47" t="n">
        <f aca="false">SUM(B352:N352)</f>
        <v>228</v>
      </c>
      <c r="P352" s="47" t="n">
        <v>0</v>
      </c>
      <c r="Q352" s="47" t="n">
        <f aca="false">O352+P352</f>
        <v>228</v>
      </c>
      <c r="R352" s="47" t="n">
        <v>0</v>
      </c>
      <c r="S352" s="11" t="n">
        <v>735</v>
      </c>
      <c r="T352" s="11" t="n">
        <v>228</v>
      </c>
      <c r="U352" s="1" t="n">
        <f aca="false">T352/S352*100</f>
        <v>31.0204081632653</v>
      </c>
    </row>
    <row r="353" customFormat="false" ht="17.25" hidden="false" customHeight="false" outlineLevel="0" collapsed="false">
      <c r="A353" s="46" t="s">
        <v>380</v>
      </c>
      <c r="B353" s="47" t="n">
        <v>67</v>
      </c>
      <c r="C353" s="47" t="n">
        <v>0</v>
      </c>
      <c r="D353" s="47" t="n">
        <v>0</v>
      </c>
      <c r="E353" s="47" t="n">
        <v>8</v>
      </c>
      <c r="F353" s="47" t="n">
        <v>2</v>
      </c>
      <c r="G353" s="47" t="n">
        <v>13</v>
      </c>
      <c r="H353" s="47" t="n">
        <v>1</v>
      </c>
      <c r="I353" s="47" t="n">
        <v>0</v>
      </c>
      <c r="J353" s="47" t="n">
        <v>0</v>
      </c>
      <c r="K353" s="47" t="n">
        <v>0</v>
      </c>
      <c r="L353" s="47" t="n">
        <v>1</v>
      </c>
      <c r="M353" s="47" t="n">
        <v>1</v>
      </c>
      <c r="N353" s="47" t="n">
        <v>1</v>
      </c>
      <c r="O353" s="47" t="n">
        <f aca="false">SUM(B353:N353)</f>
        <v>94</v>
      </c>
      <c r="P353" s="47" t="n">
        <v>0</v>
      </c>
      <c r="Q353" s="47" t="n">
        <f aca="false">O353+P353</f>
        <v>94</v>
      </c>
      <c r="R353" s="47" t="n">
        <v>0</v>
      </c>
      <c r="S353" s="11" t="n">
        <v>613</v>
      </c>
      <c r="T353" s="11" t="n">
        <v>94</v>
      </c>
      <c r="U353" s="1" t="n">
        <f aca="false">T353/S353*100</f>
        <v>15.3344208809135</v>
      </c>
    </row>
    <row r="354" customFormat="false" ht="17.25" hidden="false" customHeight="false" outlineLevel="0" collapsed="false">
      <c r="A354" s="46" t="s">
        <v>381</v>
      </c>
      <c r="B354" s="47" t="n">
        <v>371</v>
      </c>
      <c r="C354" s="47" t="n">
        <v>8</v>
      </c>
      <c r="D354" s="47" t="n">
        <v>1</v>
      </c>
      <c r="E354" s="47" t="n">
        <v>73</v>
      </c>
      <c r="F354" s="47" t="n">
        <v>1</v>
      </c>
      <c r="G354" s="47" t="n">
        <v>2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1</v>
      </c>
      <c r="M354" s="47" t="n">
        <v>1</v>
      </c>
      <c r="N354" s="47" t="n">
        <v>0</v>
      </c>
      <c r="O354" s="47" t="n">
        <f aca="false">SUM(B354:N354)</f>
        <v>458</v>
      </c>
      <c r="P354" s="47" t="n">
        <v>0</v>
      </c>
      <c r="Q354" s="47" t="n">
        <f aca="false">O354+P354</f>
        <v>458</v>
      </c>
      <c r="R354" s="47" t="n">
        <v>0</v>
      </c>
      <c r="S354" s="11" t="n">
        <v>769</v>
      </c>
      <c r="T354" s="11" t="n">
        <v>458</v>
      </c>
      <c r="U354" s="1" t="n">
        <f aca="false">T354/S354*100</f>
        <v>59.5578673602081</v>
      </c>
    </row>
    <row r="355" customFormat="false" ht="17.25" hidden="false" customHeight="false" outlineLevel="0" collapsed="false">
      <c r="A355" s="46" t="s">
        <v>382</v>
      </c>
      <c r="B355" s="47" t="n">
        <v>402</v>
      </c>
      <c r="C355" s="47" t="n">
        <v>1</v>
      </c>
      <c r="D355" s="47" t="n">
        <v>0</v>
      </c>
      <c r="E355" s="47" t="n">
        <v>61</v>
      </c>
      <c r="F355" s="47" t="n">
        <v>0</v>
      </c>
      <c r="G355" s="47" t="n">
        <v>8</v>
      </c>
      <c r="H355" s="47" t="n">
        <v>0</v>
      </c>
      <c r="I355" s="47" t="n">
        <v>0</v>
      </c>
      <c r="J355" s="47" t="n">
        <v>0</v>
      </c>
      <c r="K355" s="47" t="n">
        <v>1</v>
      </c>
      <c r="L355" s="47" t="n">
        <v>1</v>
      </c>
      <c r="M355" s="47" t="n">
        <v>0</v>
      </c>
      <c r="N355" s="47" t="n">
        <v>2</v>
      </c>
      <c r="O355" s="47" t="n">
        <f aca="false">SUM(B355:N355)</f>
        <v>476</v>
      </c>
      <c r="P355" s="47" t="n">
        <v>0</v>
      </c>
      <c r="Q355" s="47" t="n">
        <f aca="false">O355+P355</f>
        <v>476</v>
      </c>
      <c r="R355" s="47" t="n">
        <v>0</v>
      </c>
      <c r="S355" s="11" t="n">
        <v>731</v>
      </c>
      <c r="T355" s="11" t="n">
        <v>476</v>
      </c>
      <c r="U355" s="1" t="n">
        <f aca="false">T355/S355*100</f>
        <v>65.1162790697674</v>
      </c>
    </row>
    <row r="356" customFormat="false" ht="17.25" hidden="false" customHeight="false" outlineLevel="0" collapsed="false">
      <c r="A356" s="46" t="s">
        <v>383</v>
      </c>
      <c r="B356" s="47" t="n">
        <v>234</v>
      </c>
      <c r="C356" s="47" t="n">
        <v>1</v>
      </c>
      <c r="D356" s="47" t="n">
        <v>0</v>
      </c>
      <c r="E356" s="47" t="n">
        <v>212</v>
      </c>
      <c r="F356" s="47" t="n">
        <v>2</v>
      </c>
      <c r="G356" s="47" t="n">
        <v>3</v>
      </c>
      <c r="H356" s="47" t="n">
        <v>0</v>
      </c>
      <c r="I356" s="47" t="n">
        <v>0</v>
      </c>
      <c r="J356" s="47" t="n">
        <v>2</v>
      </c>
      <c r="K356" s="47" t="n">
        <v>4</v>
      </c>
      <c r="L356" s="47" t="n">
        <v>0</v>
      </c>
      <c r="M356" s="47" t="n">
        <v>0</v>
      </c>
      <c r="N356" s="47" t="n">
        <v>3</v>
      </c>
      <c r="O356" s="47" t="n">
        <f aca="false">SUM(B356:N356)</f>
        <v>461</v>
      </c>
      <c r="P356" s="47" t="n">
        <v>0</v>
      </c>
      <c r="Q356" s="47" t="n">
        <f aca="false">O356+P356</f>
        <v>461</v>
      </c>
      <c r="R356" s="47" t="n">
        <v>0</v>
      </c>
      <c r="S356" s="11" t="n">
        <v>649</v>
      </c>
      <c r="T356" s="11" t="n">
        <v>461</v>
      </c>
      <c r="U356" s="1" t="n">
        <f aca="false">T356/S356*100</f>
        <v>71.0323574730354</v>
      </c>
    </row>
    <row r="357" customFormat="false" ht="17.25" hidden="false" customHeight="false" outlineLevel="0" collapsed="false">
      <c r="A357" s="46" t="s">
        <v>384</v>
      </c>
      <c r="B357" s="47" t="n">
        <v>114</v>
      </c>
      <c r="C357" s="47" t="n">
        <v>1</v>
      </c>
      <c r="D357" s="47" t="n">
        <v>0</v>
      </c>
      <c r="E357" s="47" t="n">
        <v>87</v>
      </c>
      <c r="F357" s="47" t="n">
        <v>2</v>
      </c>
      <c r="G357" s="47" t="n">
        <v>7</v>
      </c>
      <c r="H357" s="47" t="n">
        <v>0</v>
      </c>
      <c r="I357" s="47" t="n">
        <v>1</v>
      </c>
      <c r="J357" s="47" t="n">
        <v>1</v>
      </c>
      <c r="K357" s="47" t="n">
        <v>0</v>
      </c>
      <c r="L357" s="47" t="n">
        <v>1</v>
      </c>
      <c r="M357" s="47" t="n">
        <v>0</v>
      </c>
      <c r="N357" s="47" t="n">
        <v>3</v>
      </c>
      <c r="O357" s="47" t="n">
        <f aca="false">SUM(B357:N357)</f>
        <v>217</v>
      </c>
      <c r="P357" s="47" t="n">
        <v>0</v>
      </c>
      <c r="Q357" s="47" t="n">
        <f aca="false">O357+P357</f>
        <v>217</v>
      </c>
      <c r="R357" s="47" t="n">
        <v>0</v>
      </c>
      <c r="S357" s="11" t="n">
        <v>453</v>
      </c>
      <c r="T357" s="11" t="n">
        <v>217</v>
      </c>
      <c r="U357" s="1" t="n">
        <f aca="false">T357/S357*100</f>
        <v>47.9028697571744</v>
      </c>
    </row>
    <row r="358" customFormat="false" ht="17.25" hidden="false" customHeight="false" outlineLevel="0" collapsed="false">
      <c r="A358" s="46" t="s">
        <v>385</v>
      </c>
      <c r="B358" s="47" t="n">
        <v>93</v>
      </c>
      <c r="C358" s="47" t="n">
        <v>1</v>
      </c>
      <c r="D358" s="47" t="n">
        <v>1</v>
      </c>
      <c r="E358" s="47" t="n">
        <v>107</v>
      </c>
      <c r="F358" s="47" t="n">
        <v>6</v>
      </c>
      <c r="G358" s="47" t="n">
        <v>1</v>
      </c>
      <c r="H358" s="47" t="n">
        <v>0</v>
      </c>
      <c r="I358" s="47" t="n">
        <v>0</v>
      </c>
      <c r="J358" s="47" t="n">
        <v>1</v>
      </c>
      <c r="K358" s="47" t="n">
        <v>10</v>
      </c>
      <c r="L358" s="47" t="n">
        <v>1</v>
      </c>
      <c r="M358" s="47" t="n">
        <v>2</v>
      </c>
      <c r="N358" s="47" t="n">
        <v>7</v>
      </c>
      <c r="O358" s="47" t="n">
        <f aca="false">SUM(B358:N358)</f>
        <v>230</v>
      </c>
      <c r="P358" s="47" t="n">
        <v>0</v>
      </c>
      <c r="Q358" s="47" t="n">
        <f aca="false">O358+P358</f>
        <v>230</v>
      </c>
      <c r="R358" s="47" t="n">
        <v>0</v>
      </c>
      <c r="S358" s="11" t="n">
        <v>358</v>
      </c>
      <c r="T358" s="11" t="n">
        <v>230</v>
      </c>
      <c r="U358" s="1" t="n">
        <f aca="false">T358/S358*100</f>
        <v>64.2458100558659</v>
      </c>
    </row>
    <row r="359" customFormat="false" ht="34.5" hidden="false" customHeight="false" outlineLevel="0" collapsed="false">
      <c r="A359" s="46" t="s">
        <v>386</v>
      </c>
      <c r="B359" s="47" t="n">
        <v>105</v>
      </c>
      <c r="C359" s="47" t="n">
        <v>2</v>
      </c>
      <c r="D359" s="47" t="n">
        <v>2</v>
      </c>
      <c r="E359" s="47" t="n">
        <v>342</v>
      </c>
      <c r="F359" s="47" t="n">
        <v>3</v>
      </c>
      <c r="G359" s="47" t="n">
        <v>10</v>
      </c>
      <c r="H359" s="47" t="n">
        <v>3</v>
      </c>
      <c r="I359" s="47" t="n">
        <v>0</v>
      </c>
      <c r="J359" s="47" t="n">
        <v>1</v>
      </c>
      <c r="K359" s="47" t="n">
        <v>3</v>
      </c>
      <c r="L359" s="47" t="n">
        <v>0</v>
      </c>
      <c r="M359" s="47" t="n">
        <v>0</v>
      </c>
      <c r="N359" s="47" t="n">
        <v>0</v>
      </c>
      <c r="O359" s="47" t="n">
        <f aca="false">SUM(B359:N359)</f>
        <v>471</v>
      </c>
      <c r="P359" s="47" t="n">
        <v>0</v>
      </c>
      <c r="Q359" s="47" t="n">
        <f aca="false">O359+P359</f>
        <v>471</v>
      </c>
      <c r="R359" s="47" t="n">
        <v>0</v>
      </c>
      <c r="S359" s="11" t="n">
        <v>1054</v>
      </c>
      <c r="T359" s="11" t="n">
        <v>471</v>
      </c>
      <c r="U359" s="1" t="n">
        <f aca="false">T359/S359*100</f>
        <v>44.6869070208729</v>
      </c>
    </row>
    <row r="360" customFormat="false" ht="34.5" hidden="false" customHeight="false" outlineLevel="0" collapsed="false">
      <c r="A360" s="46" t="s">
        <v>387</v>
      </c>
      <c r="B360" s="47" t="n">
        <v>55</v>
      </c>
      <c r="C360" s="47" t="n">
        <v>1</v>
      </c>
      <c r="D360" s="47" t="n">
        <v>3</v>
      </c>
      <c r="E360" s="47" t="n">
        <v>239</v>
      </c>
      <c r="F360" s="47" t="n">
        <v>10</v>
      </c>
      <c r="G360" s="47" t="n">
        <v>51</v>
      </c>
      <c r="H360" s="47" t="n">
        <v>5</v>
      </c>
      <c r="I360" s="47" t="n">
        <v>0</v>
      </c>
      <c r="J360" s="47" t="n">
        <v>5</v>
      </c>
      <c r="K360" s="47" t="n">
        <v>9</v>
      </c>
      <c r="L360" s="47" t="n">
        <v>1</v>
      </c>
      <c r="M360" s="47" t="n">
        <v>3</v>
      </c>
      <c r="N360" s="47" t="n">
        <v>5</v>
      </c>
      <c r="O360" s="47" t="n">
        <f aca="false">SUM(B360:N360)</f>
        <v>387</v>
      </c>
      <c r="P360" s="47" t="n">
        <v>0</v>
      </c>
      <c r="Q360" s="47" t="n">
        <f aca="false">O360+P360</f>
        <v>387</v>
      </c>
      <c r="R360" s="47" t="n">
        <v>0</v>
      </c>
      <c r="S360" s="11" t="n">
        <v>757</v>
      </c>
      <c r="T360" s="11" t="n">
        <v>387</v>
      </c>
      <c r="U360" s="1" t="n">
        <f aca="false">T360/S360*100</f>
        <v>51.1228533685601</v>
      </c>
    </row>
    <row r="361" customFormat="false" ht="17.25" hidden="false" customHeight="false" outlineLevel="0" collapsed="false">
      <c r="A361" s="46" t="s">
        <v>388</v>
      </c>
      <c r="B361" s="47" t="n">
        <v>211</v>
      </c>
      <c r="C361" s="47" t="n">
        <v>2</v>
      </c>
      <c r="D361" s="47" t="n">
        <v>2</v>
      </c>
      <c r="E361" s="47" t="n">
        <v>174</v>
      </c>
      <c r="F361" s="47" t="n">
        <v>2</v>
      </c>
      <c r="G361" s="47" t="n">
        <v>2</v>
      </c>
      <c r="H361" s="47" t="n">
        <v>1</v>
      </c>
      <c r="I361" s="47" t="n">
        <v>1</v>
      </c>
      <c r="J361" s="47" t="n">
        <v>0</v>
      </c>
      <c r="K361" s="47" t="n">
        <v>5</v>
      </c>
      <c r="L361" s="47" t="n">
        <v>4</v>
      </c>
      <c r="M361" s="47" t="n">
        <v>4</v>
      </c>
      <c r="N361" s="47" t="n">
        <v>9</v>
      </c>
      <c r="O361" s="47" t="n">
        <f aca="false">SUM(B361:N361)</f>
        <v>417</v>
      </c>
      <c r="P361" s="47" t="n">
        <v>0</v>
      </c>
      <c r="Q361" s="47" t="n">
        <f aca="false">O361+P361</f>
        <v>417</v>
      </c>
      <c r="R361" s="47" t="n">
        <v>0</v>
      </c>
      <c r="S361" s="11" t="n">
        <v>581</v>
      </c>
      <c r="T361" s="11" t="n">
        <v>417</v>
      </c>
      <c r="U361" s="1" t="n">
        <f aca="false">T361/S361*100</f>
        <v>71.7728055077453</v>
      </c>
    </row>
    <row r="362" customFormat="false" ht="17.25" hidden="false" customHeight="false" outlineLevel="0" collapsed="false">
      <c r="A362" s="46" t="s">
        <v>389</v>
      </c>
      <c r="B362" s="47" t="n">
        <v>68</v>
      </c>
      <c r="C362" s="47" t="n">
        <v>3</v>
      </c>
      <c r="D362" s="47" t="n">
        <v>6</v>
      </c>
      <c r="E362" s="47" t="n">
        <v>99</v>
      </c>
      <c r="F362" s="47" t="n">
        <v>6</v>
      </c>
      <c r="G362" s="47" t="n">
        <v>14</v>
      </c>
      <c r="H362" s="47" t="n">
        <v>0</v>
      </c>
      <c r="I362" s="47" t="n">
        <v>0</v>
      </c>
      <c r="J362" s="47" t="n">
        <v>0</v>
      </c>
      <c r="K362" s="47" t="n">
        <v>8</v>
      </c>
      <c r="L362" s="47" t="n">
        <v>0</v>
      </c>
      <c r="M362" s="47" t="n">
        <v>0</v>
      </c>
      <c r="N362" s="47" t="n">
        <v>0</v>
      </c>
      <c r="O362" s="47" t="n">
        <f aca="false">SUM(B362:N362)</f>
        <v>204</v>
      </c>
      <c r="P362" s="47" t="n">
        <v>0</v>
      </c>
      <c r="Q362" s="47" t="n">
        <f aca="false">O362+P362</f>
        <v>204</v>
      </c>
      <c r="R362" s="47" t="n">
        <v>0</v>
      </c>
      <c r="S362" s="11" t="n">
        <v>367</v>
      </c>
      <c r="T362" s="11" t="n">
        <v>204</v>
      </c>
      <c r="U362" s="1" t="n">
        <f aca="false">T362/S362*100</f>
        <v>55.5858310626703</v>
      </c>
    </row>
    <row r="363" customFormat="false" ht="17.25" hidden="false" customHeight="false" outlineLevel="0" collapsed="false">
      <c r="A363" s="46" t="s">
        <v>390</v>
      </c>
      <c r="B363" s="47" t="n">
        <v>87</v>
      </c>
      <c r="C363" s="47" t="n">
        <v>1</v>
      </c>
      <c r="D363" s="47" t="n">
        <v>0</v>
      </c>
      <c r="E363" s="47" t="n">
        <v>160</v>
      </c>
      <c r="F363" s="47" t="n">
        <v>4</v>
      </c>
      <c r="G363" s="47" t="n">
        <v>10</v>
      </c>
      <c r="H363" s="47" t="n">
        <v>0</v>
      </c>
      <c r="I363" s="47" t="n">
        <v>1</v>
      </c>
      <c r="J363" s="47" t="n">
        <v>0</v>
      </c>
      <c r="K363" s="47" t="n">
        <v>5</v>
      </c>
      <c r="L363" s="47" t="n">
        <v>3</v>
      </c>
      <c r="M363" s="47" t="n">
        <v>0</v>
      </c>
      <c r="N363" s="47" t="n">
        <v>7</v>
      </c>
      <c r="O363" s="47" t="n">
        <f aca="false">SUM(B363:N363)</f>
        <v>278</v>
      </c>
      <c r="P363" s="47" t="n">
        <v>0</v>
      </c>
      <c r="Q363" s="47" t="n">
        <f aca="false">O363+P363</f>
        <v>278</v>
      </c>
      <c r="R363" s="47" t="n">
        <v>0</v>
      </c>
      <c r="S363" s="11" t="n">
        <v>684</v>
      </c>
      <c r="T363" s="11" t="n">
        <v>278</v>
      </c>
      <c r="U363" s="1" t="n">
        <f aca="false">T363/S363*100</f>
        <v>40.6432748538012</v>
      </c>
    </row>
    <row r="364" customFormat="false" ht="17.25" hidden="false" customHeight="false" outlineLevel="0" collapsed="false">
      <c r="A364" s="46" t="s">
        <v>391</v>
      </c>
      <c r="B364" s="47" t="n">
        <v>66</v>
      </c>
      <c r="C364" s="47" t="n">
        <v>3</v>
      </c>
      <c r="D364" s="47" t="n">
        <v>0</v>
      </c>
      <c r="E364" s="47" t="n">
        <v>109</v>
      </c>
      <c r="F364" s="47" t="n">
        <v>0</v>
      </c>
      <c r="G364" s="47" t="n">
        <v>1</v>
      </c>
      <c r="H364" s="47" t="n">
        <v>0</v>
      </c>
      <c r="I364" s="47" t="n">
        <v>0</v>
      </c>
      <c r="J364" s="47" t="n">
        <v>0</v>
      </c>
      <c r="K364" s="47" t="n">
        <v>2</v>
      </c>
      <c r="L364" s="47" t="n">
        <v>1</v>
      </c>
      <c r="M364" s="47" t="n">
        <v>0</v>
      </c>
      <c r="N364" s="47" t="n">
        <v>0</v>
      </c>
      <c r="O364" s="47" t="n">
        <f aca="false">SUM(B364:N364)</f>
        <v>182</v>
      </c>
      <c r="P364" s="47" t="n">
        <v>0</v>
      </c>
      <c r="Q364" s="47" t="n">
        <f aca="false">O364+P364</f>
        <v>182</v>
      </c>
      <c r="R364" s="47" t="n">
        <v>0</v>
      </c>
      <c r="S364" s="11" t="n">
        <v>397</v>
      </c>
      <c r="T364" s="11" t="n">
        <v>182</v>
      </c>
      <c r="U364" s="1" t="n">
        <f aca="false">T364/S364*100</f>
        <v>45.8438287153652</v>
      </c>
    </row>
    <row r="365" customFormat="false" ht="34.5" hidden="false" customHeight="false" outlineLevel="0" collapsed="false">
      <c r="A365" s="46" t="s">
        <v>392</v>
      </c>
      <c r="B365" s="47" t="n">
        <v>195</v>
      </c>
      <c r="C365" s="47" t="n">
        <v>4</v>
      </c>
      <c r="D365" s="47" t="n">
        <v>3</v>
      </c>
      <c r="E365" s="47" t="n">
        <v>140</v>
      </c>
      <c r="F365" s="47" t="n">
        <v>1</v>
      </c>
      <c r="G365" s="47" t="n">
        <v>37</v>
      </c>
      <c r="H365" s="47" t="n">
        <v>1</v>
      </c>
      <c r="I365" s="47" t="n">
        <v>0</v>
      </c>
      <c r="J365" s="47" t="n">
        <v>0</v>
      </c>
      <c r="K365" s="47" t="n">
        <v>3</v>
      </c>
      <c r="L365" s="47" t="n">
        <v>1</v>
      </c>
      <c r="M365" s="47" t="n">
        <v>2</v>
      </c>
      <c r="N365" s="47" t="n">
        <v>6</v>
      </c>
      <c r="O365" s="47" t="n">
        <f aca="false">SUM(B365:N365)</f>
        <v>393</v>
      </c>
      <c r="P365" s="47" t="n">
        <v>0</v>
      </c>
      <c r="Q365" s="47" t="n">
        <f aca="false">O365+P365</f>
        <v>393</v>
      </c>
      <c r="R365" s="47" t="n">
        <v>0</v>
      </c>
      <c r="S365" s="11" t="n">
        <v>765</v>
      </c>
      <c r="T365" s="11" t="n">
        <v>393</v>
      </c>
      <c r="U365" s="1" t="n">
        <f aca="false">T365/S365*100</f>
        <v>51.3725490196078</v>
      </c>
    </row>
    <row r="366" customFormat="false" ht="17.25" hidden="false" customHeight="false" outlineLevel="0" collapsed="false">
      <c r="A366" s="46" t="s">
        <v>393</v>
      </c>
      <c r="B366" s="47" t="n">
        <v>150</v>
      </c>
      <c r="C366" s="47" t="n">
        <v>3</v>
      </c>
      <c r="D366" s="47" t="n">
        <v>4</v>
      </c>
      <c r="E366" s="47" t="n">
        <v>130</v>
      </c>
      <c r="F366" s="47" t="n">
        <v>2</v>
      </c>
      <c r="G366" s="47" t="n">
        <v>30</v>
      </c>
      <c r="H366" s="47" t="n">
        <v>1</v>
      </c>
      <c r="I366" s="47" t="n">
        <v>0</v>
      </c>
      <c r="J366" s="47" t="n">
        <v>2</v>
      </c>
      <c r="K366" s="47" t="n">
        <v>2</v>
      </c>
      <c r="L366" s="47" t="n">
        <v>5</v>
      </c>
      <c r="M366" s="47" t="n">
        <v>1</v>
      </c>
      <c r="N366" s="47" t="n">
        <v>7</v>
      </c>
      <c r="O366" s="47" t="n">
        <f aca="false">SUM(B366:N366)</f>
        <v>337</v>
      </c>
      <c r="P366" s="47" t="n">
        <v>0</v>
      </c>
      <c r="Q366" s="47" t="n">
        <f aca="false">O366+P366</f>
        <v>337</v>
      </c>
      <c r="R366" s="47" t="n">
        <v>0</v>
      </c>
      <c r="S366" s="11" t="n">
        <v>660</v>
      </c>
      <c r="T366" s="11" t="n">
        <v>337</v>
      </c>
      <c r="U366" s="1" t="n">
        <f aca="false">T366/S366*100</f>
        <v>51.0606060606061</v>
      </c>
    </row>
    <row r="367" customFormat="false" ht="17.25" hidden="false" customHeight="false" outlineLevel="0" collapsed="false">
      <c r="A367" s="46" t="s">
        <v>394</v>
      </c>
      <c r="B367" s="47" t="n">
        <v>51</v>
      </c>
      <c r="C367" s="47" t="n">
        <v>4</v>
      </c>
      <c r="D367" s="47" t="n">
        <v>2</v>
      </c>
      <c r="E367" s="47" t="n">
        <v>131</v>
      </c>
      <c r="F367" s="47" t="n">
        <v>7</v>
      </c>
      <c r="G367" s="47" t="n">
        <v>9</v>
      </c>
      <c r="H367" s="47" t="n">
        <v>3</v>
      </c>
      <c r="I367" s="47" t="n">
        <v>0</v>
      </c>
      <c r="J367" s="47" t="n">
        <v>3</v>
      </c>
      <c r="K367" s="47" t="n">
        <v>7</v>
      </c>
      <c r="L367" s="47" t="n">
        <v>3</v>
      </c>
      <c r="M367" s="47" t="n">
        <v>0</v>
      </c>
      <c r="N367" s="47" t="n">
        <v>7</v>
      </c>
      <c r="O367" s="47" t="n">
        <f aca="false">SUM(B367:N367)</f>
        <v>227</v>
      </c>
      <c r="P367" s="47" t="n">
        <v>0</v>
      </c>
      <c r="Q367" s="47" t="n">
        <f aca="false">O367+P367</f>
        <v>227</v>
      </c>
      <c r="R367" s="47" t="n">
        <v>0</v>
      </c>
      <c r="S367" s="11" t="n">
        <v>544</v>
      </c>
      <c r="T367" s="11" t="n">
        <v>227</v>
      </c>
      <c r="U367" s="1" t="n">
        <f aca="false">T367/S367*100</f>
        <v>41.7279411764706</v>
      </c>
    </row>
    <row r="368" customFormat="false" ht="17.25" hidden="false" customHeight="false" outlineLevel="0" collapsed="false">
      <c r="A368" s="46" t="s">
        <v>395</v>
      </c>
      <c r="B368" s="47" t="n">
        <v>143</v>
      </c>
      <c r="C368" s="47" t="n">
        <v>4</v>
      </c>
      <c r="D368" s="47" t="n">
        <v>1</v>
      </c>
      <c r="E368" s="47" t="n">
        <v>92</v>
      </c>
      <c r="F368" s="47" t="n">
        <v>4</v>
      </c>
      <c r="G368" s="47" t="n">
        <v>13</v>
      </c>
      <c r="H368" s="47" t="n">
        <v>2</v>
      </c>
      <c r="I368" s="47" t="n">
        <v>4</v>
      </c>
      <c r="J368" s="47" t="n">
        <v>1</v>
      </c>
      <c r="K368" s="47" t="n">
        <v>2</v>
      </c>
      <c r="L368" s="47" t="n">
        <v>12</v>
      </c>
      <c r="M368" s="47" t="n">
        <v>2</v>
      </c>
      <c r="N368" s="47" t="n">
        <v>10</v>
      </c>
      <c r="O368" s="47" t="n">
        <f aca="false">SUM(B368:N368)</f>
        <v>290</v>
      </c>
      <c r="P368" s="47" t="n">
        <v>0</v>
      </c>
      <c r="Q368" s="47" t="n">
        <f aca="false">O368+P368</f>
        <v>290</v>
      </c>
      <c r="R368" s="47" t="n">
        <v>0</v>
      </c>
      <c r="S368" s="11" t="n">
        <v>761</v>
      </c>
      <c r="T368" s="11" t="n">
        <v>290</v>
      </c>
      <c r="U368" s="1" t="n">
        <f aca="false">T368/S368*100</f>
        <v>38.107752956636</v>
      </c>
    </row>
    <row r="369" customFormat="false" ht="17.25" hidden="false" customHeight="false" outlineLevel="0" collapsed="false">
      <c r="A369" s="46" t="s">
        <v>396</v>
      </c>
      <c r="B369" s="47" t="n">
        <v>141</v>
      </c>
      <c r="C369" s="47" t="n">
        <v>3</v>
      </c>
      <c r="D369" s="47" t="n">
        <v>3</v>
      </c>
      <c r="E369" s="47" t="n">
        <v>178</v>
      </c>
      <c r="F369" s="47" t="n">
        <v>6</v>
      </c>
      <c r="G369" s="47" t="n">
        <v>6</v>
      </c>
      <c r="H369" s="47" t="n">
        <v>1</v>
      </c>
      <c r="I369" s="47" t="n">
        <v>3</v>
      </c>
      <c r="J369" s="47" t="n">
        <v>0</v>
      </c>
      <c r="K369" s="47" t="n">
        <v>3</v>
      </c>
      <c r="L369" s="47" t="n">
        <v>3</v>
      </c>
      <c r="M369" s="47" t="n">
        <v>0</v>
      </c>
      <c r="N369" s="47" t="n">
        <v>11</v>
      </c>
      <c r="O369" s="47" t="n">
        <f aca="false">SUM(B369:N369)</f>
        <v>358</v>
      </c>
      <c r="P369" s="47" t="n">
        <v>0</v>
      </c>
      <c r="Q369" s="47" t="n">
        <f aca="false">O369+P369</f>
        <v>358</v>
      </c>
      <c r="R369" s="47" t="n">
        <v>0</v>
      </c>
      <c r="S369" s="11" t="n">
        <v>938</v>
      </c>
      <c r="T369" s="11" t="n">
        <v>358</v>
      </c>
      <c r="U369" s="1" t="n">
        <f aca="false">T369/S369*100</f>
        <v>38.1663113006397</v>
      </c>
    </row>
    <row r="370" customFormat="false" ht="17.25" hidden="false" customHeight="false" outlineLevel="0" collapsed="false">
      <c r="A370" s="46" t="s">
        <v>397</v>
      </c>
      <c r="B370" s="47" t="n">
        <v>37</v>
      </c>
      <c r="C370" s="47" t="n">
        <v>0</v>
      </c>
      <c r="D370" s="47" t="n">
        <v>3</v>
      </c>
      <c r="E370" s="47" t="n">
        <v>80</v>
      </c>
      <c r="F370" s="47" t="n">
        <v>2</v>
      </c>
      <c r="G370" s="47" t="n">
        <v>6</v>
      </c>
      <c r="H370" s="47" t="n">
        <v>0</v>
      </c>
      <c r="I370" s="47" t="n">
        <v>3</v>
      </c>
      <c r="J370" s="47" t="n">
        <v>8</v>
      </c>
      <c r="K370" s="47" t="n">
        <v>2</v>
      </c>
      <c r="L370" s="47" t="n">
        <v>2</v>
      </c>
      <c r="M370" s="47" t="n">
        <v>2</v>
      </c>
      <c r="N370" s="47" t="n">
        <v>3</v>
      </c>
      <c r="O370" s="47" t="n">
        <f aca="false">SUM(B370:N370)</f>
        <v>148</v>
      </c>
      <c r="P370" s="47" t="n">
        <v>0</v>
      </c>
      <c r="Q370" s="47" t="n">
        <f aca="false">O370+P370</f>
        <v>148</v>
      </c>
      <c r="R370" s="47" t="n">
        <v>0</v>
      </c>
      <c r="S370" s="11" t="n">
        <v>902</v>
      </c>
      <c r="T370" s="11" t="n">
        <v>148</v>
      </c>
      <c r="U370" s="1" t="n">
        <f aca="false">T370/S370*100</f>
        <v>16.4079822616408</v>
      </c>
    </row>
    <row r="371" customFormat="false" ht="17.25" hidden="false" customHeight="false" outlineLevel="0" collapsed="false">
      <c r="A371" s="46" t="s">
        <v>398</v>
      </c>
      <c r="B371" s="47" t="n">
        <v>54</v>
      </c>
      <c r="C371" s="47" t="n">
        <v>1</v>
      </c>
      <c r="D371" s="47" t="n">
        <v>2</v>
      </c>
      <c r="E371" s="47" t="n">
        <v>76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2</v>
      </c>
      <c r="L371" s="47" t="n">
        <v>1</v>
      </c>
      <c r="M371" s="47" t="n">
        <v>1</v>
      </c>
      <c r="N371" s="47" t="n">
        <v>5</v>
      </c>
      <c r="O371" s="47" t="n">
        <f aca="false">SUM(B371:N371)</f>
        <v>142</v>
      </c>
      <c r="P371" s="47" t="n">
        <v>0</v>
      </c>
      <c r="Q371" s="47" t="n">
        <f aca="false">O371+P371</f>
        <v>142</v>
      </c>
      <c r="R371" s="47" t="n">
        <v>0</v>
      </c>
      <c r="S371" s="11" t="n">
        <v>269</v>
      </c>
      <c r="T371" s="11" t="n">
        <v>142</v>
      </c>
      <c r="U371" s="1" t="n">
        <f aca="false">T371/S371*100</f>
        <v>52.7881040892193</v>
      </c>
    </row>
    <row r="372" customFormat="false" ht="17.25" hidden="false" customHeight="false" outlineLevel="0" collapsed="false">
      <c r="A372" s="46" t="s">
        <v>399</v>
      </c>
      <c r="B372" s="47" t="n">
        <v>2</v>
      </c>
      <c r="C372" s="47" t="n">
        <v>0</v>
      </c>
      <c r="D372" s="47" t="n">
        <v>0</v>
      </c>
      <c r="E372" s="47" t="n">
        <v>10</v>
      </c>
      <c r="F372" s="47" t="n">
        <v>0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1</v>
      </c>
      <c r="M372" s="47" t="n">
        <v>0</v>
      </c>
      <c r="N372" s="47" t="n">
        <v>1</v>
      </c>
      <c r="O372" s="47" t="n">
        <f aca="false">SUM(B372:N372)</f>
        <v>14</v>
      </c>
      <c r="P372" s="47" t="n">
        <v>0</v>
      </c>
      <c r="Q372" s="47" t="n">
        <f aca="false">O372+P372</f>
        <v>14</v>
      </c>
      <c r="R372" s="47" t="n">
        <v>0</v>
      </c>
      <c r="S372" s="11" t="n">
        <v>703</v>
      </c>
      <c r="T372" s="11" t="n">
        <v>14</v>
      </c>
      <c r="U372" s="1" t="n">
        <f aca="false">T372/S372*100</f>
        <v>1.99146514935989</v>
      </c>
    </row>
    <row r="373" customFormat="false" ht="17.25" hidden="false" customHeight="false" outlineLevel="0" collapsed="false">
      <c r="A373" s="46" t="s">
        <v>400</v>
      </c>
      <c r="B373" s="47" t="n">
        <v>295</v>
      </c>
      <c r="C373" s="47" t="n">
        <v>7</v>
      </c>
      <c r="D373" s="47" t="n">
        <v>3</v>
      </c>
      <c r="E373" s="47" t="n">
        <v>218</v>
      </c>
      <c r="F373" s="47" t="n">
        <v>3</v>
      </c>
      <c r="G373" s="47" t="n">
        <v>1</v>
      </c>
      <c r="H373" s="47" t="n">
        <v>0</v>
      </c>
      <c r="I373" s="47" t="n">
        <v>0</v>
      </c>
      <c r="J373" s="47" t="n">
        <v>0</v>
      </c>
      <c r="K373" s="47" t="n">
        <v>8</v>
      </c>
      <c r="L373" s="47" t="n">
        <v>2</v>
      </c>
      <c r="M373" s="47" t="n">
        <v>1</v>
      </c>
      <c r="N373" s="47" t="n">
        <v>7</v>
      </c>
      <c r="O373" s="47" t="n">
        <f aca="false">SUM(B373:N373)</f>
        <v>545</v>
      </c>
      <c r="P373" s="47" t="n">
        <v>0</v>
      </c>
      <c r="Q373" s="47" t="n">
        <f aca="false">O373+P373</f>
        <v>545</v>
      </c>
      <c r="R373" s="47" t="n">
        <v>0</v>
      </c>
      <c r="S373" s="11" t="n">
        <v>1045</v>
      </c>
      <c r="T373" s="11" t="n">
        <v>545</v>
      </c>
      <c r="U373" s="1" t="n">
        <f aca="false">T373/S373*100</f>
        <v>52.1531100478469</v>
      </c>
    </row>
    <row r="374" customFormat="false" ht="17.25" hidden="false" customHeight="false" outlineLevel="0" collapsed="false">
      <c r="A374" s="46" t="s">
        <v>401</v>
      </c>
      <c r="B374" s="47" t="n">
        <v>688</v>
      </c>
      <c r="C374" s="47" t="n">
        <v>0</v>
      </c>
      <c r="D374" s="47" t="n">
        <v>0</v>
      </c>
      <c r="E374" s="47" t="n">
        <v>43</v>
      </c>
      <c r="F374" s="47" t="n">
        <v>3</v>
      </c>
      <c r="G374" s="47" t="n">
        <v>14</v>
      </c>
      <c r="H374" s="47" t="n">
        <v>0</v>
      </c>
      <c r="I374" s="47" t="n">
        <v>0</v>
      </c>
      <c r="J374" s="47" t="n">
        <v>0</v>
      </c>
      <c r="K374" s="47" t="n">
        <v>1</v>
      </c>
      <c r="L374" s="47" t="n">
        <v>0</v>
      </c>
      <c r="M374" s="47" t="n">
        <v>0</v>
      </c>
      <c r="N374" s="47" t="n">
        <v>2</v>
      </c>
      <c r="O374" s="47" t="n">
        <f aca="false">SUM(B374:N374)</f>
        <v>751</v>
      </c>
      <c r="P374" s="47" t="n">
        <v>0</v>
      </c>
      <c r="Q374" s="47" t="n">
        <f aca="false">O374+P374</f>
        <v>751</v>
      </c>
      <c r="R374" s="47" t="n">
        <v>0</v>
      </c>
      <c r="S374" s="11" t="n">
        <v>1016</v>
      </c>
      <c r="T374" s="11" t="n">
        <v>751</v>
      </c>
      <c r="U374" s="1" t="n">
        <f aca="false">T374/S374*100</f>
        <v>73.9173228346457</v>
      </c>
    </row>
    <row r="375" customFormat="false" ht="17.25" hidden="false" customHeight="false" outlineLevel="0" collapsed="false">
      <c r="A375" s="46" t="s">
        <v>402</v>
      </c>
      <c r="B375" s="47" t="n">
        <v>486</v>
      </c>
      <c r="C375" s="47" t="n">
        <v>1</v>
      </c>
      <c r="D375" s="47" t="n">
        <v>0</v>
      </c>
      <c r="E375" s="47" t="n">
        <v>68</v>
      </c>
      <c r="F375" s="47" t="n">
        <v>2</v>
      </c>
      <c r="G375" s="47" t="n">
        <v>7</v>
      </c>
      <c r="H375" s="47" t="n">
        <v>1</v>
      </c>
      <c r="I375" s="47" t="n">
        <v>0</v>
      </c>
      <c r="J375" s="47" t="n">
        <v>0</v>
      </c>
      <c r="K375" s="47" t="n">
        <v>1</v>
      </c>
      <c r="L375" s="47" t="n">
        <v>0</v>
      </c>
      <c r="M375" s="47" t="n">
        <v>4</v>
      </c>
      <c r="N375" s="47" t="n">
        <v>5</v>
      </c>
      <c r="O375" s="47" t="n">
        <f aca="false">SUM(B375:N375)</f>
        <v>575</v>
      </c>
      <c r="P375" s="47" t="n">
        <v>0</v>
      </c>
      <c r="Q375" s="47" t="n">
        <f aca="false">O375+P375</f>
        <v>575</v>
      </c>
      <c r="R375" s="47" t="n">
        <v>0</v>
      </c>
      <c r="S375" s="11" t="n">
        <v>1083</v>
      </c>
      <c r="T375" s="11" t="n">
        <v>575</v>
      </c>
      <c r="U375" s="1" t="n">
        <f aca="false">T375/S375*100</f>
        <v>53.0932594644506</v>
      </c>
    </row>
    <row r="376" customFormat="false" ht="17.25" hidden="false" customHeight="false" outlineLevel="0" collapsed="false">
      <c r="A376" s="46" t="s">
        <v>403</v>
      </c>
      <c r="B376" s="48" t="n">
        <v>36</v>
      </c>
      <c r="C376" s="48" t="n">
        <v>0</v>
      </c>
      <c r="D376" s="48" t="n">
        <v>3</v>
      </c>
      <c r="E376" s="48" t="n">
        <v>90</v>
      </c>
      <c r="F376" s="48" t="n">
        <v>3</v>
      </c>
      <c r="G376" s="48" t="n">
        <v>8</v>
      </c>
      <c r="H376" s="48" t="n">
        <v>0</v>
      </c>
      <c r="I376" s="48" t="n">
        <v>1</v>
      </c>
      <c r="J376" s="48" t="n">
        <v>2</v>
      </c>
      <c r="K376" s="48" t="n">
        <v>4</v>
      </c>
      <c r="L376" s="48" t="n">
        <v>3</v>
      </c>
      <c r="M376" s="48" t="n">
        <v>2</v>
      </c>
      <c r="N376" s="48" t="n">
        <v>4</v>
      </c>
      <c r="O376" s="47" t="n">
        <f aca="false">SUM(B376:N376)</f>
        <v>156</v>
      </c>
      <c r="P376" s="47" t="n">
        <v>0</v>
      </c>
      <c r="Q376" s="47" t="n">
        <f aca="false">O376+P376</f>
        <v>156</v>
      </c>
      <c r="R376" s="47" t="n">
        <v>0</v>
      </c>
      <c r="S376" s="11" t="n">
        <v>295</v>
      </c>
      <c r="T376" s="11" t="n">
        <v>156</v>
      </c>
      <c r="U376" s="1" t="n">
        <f aca="false">T376/S376*100</f>
        <v>52.8813559322034</v>
      </c>
    </row>
    <row r="377" customFormat="false" ht="17.25" hidden="false" customHeight="false" outlineLevel="0" collapsed="false">
      <c r="A377" s="46" t="s">
        <v>404</v>
      </c>
      <c r="B377" s="48" t="n">
        <v>40</v>
      </c>
      <c r="C377" s="48" t="n">
        <v>1</v>
      </c>
      <c r="D377" s="48" t="n">
        <v>0</v>
      </c>
      <c r="E377" s="48" t="n">
        <v>90</v>
      </c>
      <c r="F377" s="48" t="n">
        <v>1</v>
      </c>
      <c r="G377" s="48" t="n">
        <v>3</v>
      </c>
      <c r="H377" s="48" t="n">
        <v>1</v>
      </c>
      <c r="I377" s="48" t="n">
        <v>0</v>
      </c>
      <c r="J377" s="48" t="n">
        <v>0</v>
      </c>
      <c r="K377" s="48" t="n">
        <v>12</v>
      </c>
      <c r="L377" s="48" t="n">
        <v>0</v>
      </c>
      <c r="M377" s="48" t="n">
        <v>1</v>
      </c>
      <c r="N377" s="48" t="n">
        <v>4</v>
      </c>
      <c r="O377" s="47" t="n">
        <f aca="false">SUM(B377:N377)</f>
        <v>153</v>
      </c>
      <c r="P377" s="47" t="n">
        <v>0</v>
      </c>
      <c r="Q377" s="47" t="n">
        <f aca="false">O377+P377</f>
        <v>153</v>
      </c>
      <c r="R377" s="47" t="n">
        <v>0</v>
      </c>
      <c r="S377" s="11" t="n">
        <v>768</v>
      </c>
      <c r="T377" s="11" t="n">
        <v>153</v>
      </c>
      <c r="U377" s="1" t="n">
        <f aca="false">T377/S377*100</f>
        <v>19.921875</v>
      </c>
    </row>
    <row r="378" customFormat="false" ht="17.25" hidden="false" customHeight="false" outlineLevel="0" collapsed="false">
      <c r="A378" s="46" t="s">
        <v>405</v>
      </c>
      <c r="B378" s="48" t="n">
        <v>34</v>
      </c>
      <c r="C378" s="48" t="n">
        <v>0</v>
      </c>
      <c r="D378" s="48" t="n">
        <v>2</v>
      </c>
      <c r="E378" s="48" t="n">
        <v>82</v>
      </c>
      <c r="F378" s="48" t="n">
        <v>1</v>
      </c>
      <c r="G378" s="48" t="n">
        <v>1</v>
      </c>
      <c r="H378" s="48" t="n">
        <v>0</v>
      </c>
      <c r="I378" s="48" t="n">
        <v>5</v>
      </c>
      <c r="J378" s="48" t="n">
        <v>0</v>
      </c>
      <c r="K378" s="48" t="n">
        <v>30</v>
      </c>
      <c r="L378" s="48" t="n">
        <v>2</v>
      </c>
      <c r="M378" s="48" t="n">
        <v>1</v>
      </c>
      <c r="N378" s="48" t="n">
        <v>2</v>
      </c>
      <c r="O378" s="47" t="n">
        <f aca="false">SUM(B378:N378)</f>
        <v>160</v>
      </c>
      <c r="P378" s="47" t="n">
        <v>0</v>
      </c>
      <c r="Q378" s="47" t="n">
        <f aca="false">O378+P378</f>
        <v>160</v>
      </c>
      <c r="R378" s="47" t="n">
        <v>0</v>
      </c>
      <c r="S378" s="11" t="n">
        <v>695</v>
      </c>
      <c r="T378" s="11" t="n">
        <v>160</v>
      </c>
      <c r="U378" s="1" t="n">
        <f aca="false">T378/S378*100</f>
        <v>23.021582733813</v>
      </c>
    </row>
    <row r="379" customFormat="false" ht="17.25" hidden="false" customHeight="false" outlineLevel="0" collapsed="false">
      <c r="A379" s="46" t="s">
        <v>406</v>
      </c>
      <c r="B379" s="48" t="n">
        <v>2</v>
      </c>
      <c r="C379" s="48" t="n">
        <v>0</v>
      </c>
      <c r="D379" s="48" t="n">
        <v>0</v>
      </c>
      <c r="E379" s="48" t="n">
        <v>4</v>
      </c>
      <c r="F379" s="48" t="n">
        <v>0</v>
      </c>
      <c r="G379" s="48" t="n">
        <v>0</v>
      </c>
      <c r="H379" s="48" t="n">
        <v>0</v>
      </c>
      <c r="I379" s="48" t="n">
        <v>0</v>
      </c>
      <c r="J379" s="48" t="n">
        <v>0</v>
      </c>
      <c r="K379" s="48" t="n">
        <v>0</v>
      </c>
      <c r="L379" s="48" t="n">
        <v>0</v>
      </c>
      <c r="M379" s="48" t="n">
        <v>0</v>
      </c>
      <c r="N379" s="48" t="n">
        <v>0</v>
      </c>
      <c r="O379" s="47" t="n">
        <f aca="false">SUM(B379:N379)</f>
        <v>6</v>
      </c>
      <c r="P379" s="47" t="n">
        <v>0</v>
      </c>
      <c r="Q379" s="47" t="n">
        <f aca="false">O379+P379</f>
        <v>6</v>
      </c>
      <c r="R379" s="47" t="n">
        <v>0</v>
      </c>
      <c r="S379" s="11" t="n">
        <v>197</v>
      </c>
      <c r="T379" s="11" t="n">
        <v>6</v>
      </c>
      <c r="U379" s="1" t="n">
        <f aca="false">T379/S379*100</f>
        <v>3.04568527918782</v>
      </c>
    </row>
    <row r="380" customFormat="false" ht="17.25" hidden="false" customHeight="false" outlineLevel="0" collapsed="false">
      <c r="A380" s="46" t="s">
        <v>407</v>
      </c>
      <c r="B380" s="48" t="n">
        <v>126</v>
      </c>
      <c r="C380" s="48" t="n">
        <v>1</v>
      </c>
      <c r="D380" s="48" t="n">
        <v>1</v>
      </c>
      <c r="E380" s="48" t="n">
        <v>56</v>
      </c>
      <c r="F380" s="48" t="n">
        <v>0</v>
      </c>
      <c r="G380" s="48" t="n">
        <v>1</v>
      </c>
      <c r="H380" s="48" t="n">
        <v>0</v>
      </c>
      <c r="I380" s="48" t="n">
        <v>1</v>
      </c>
      <c r="J380" s="48" t="n">
        <v>0</v>
      </c>
      <c r="K380" s="48" t="n">
        <v>1</v>
      </c>
      <c r="L380" s="48" t="n">
        <v>0</v>
      </c>
      <c r="M380" s="48" t="n">
        <v>0</v>
      </c>
      <c r="N380" s="48" t="n">
        <v>3</v>
      </c>
      <c r="O380" s="47" t="n">
        <f aca="false">SUM(B380:N380)</f>
        <v>190</v>
      </c>
      <c r="P380" s="47" t="n">
        <v>0</v>
      </c>
      <c r="Q380" s="47" t="n">
        <f aca="false">O380+P380</f>
        <v>190</v>
      </c>
      <c r="R380" s="47" t="n">
        <v>0</v>
      </c>
      <c r="S380" s="11" t="n">
        <v>696</v>
      </c>
      <c r="T380" s="11" t="n">
        <v>190</v>
      </c>
      <c r="U380" s="1" t="n">
        <f aca="false">T380/S380*100</f>
        <v>27.2988505747126</v>
      </c>
    </row>
    <row r="381" customFormat="false" ht="15.75" hidden="false" customHeight="false" outlineLevel="0" collapsed="false">
      <c r="A381" s="49" t="s">
        <v>408</v>
      </c>
      <c r="B381" s="48" t="n">
        <v>66</v>
      </c>
      <c r="C381" s="48" t="n">
        <v>0</v>
      </c>
      <c r="D381" s="48" t="n">
        <v>1</v>
      </c>
      <c r="E381" s="48" t="n">
        <v>35</v>
      </c>
      <c r="F381" s="48" t="n">
        <v>0</v>
      </c>
      <c r="G381" s="48" t="n">
        <v>4</v>
      </c>
      <c r="H381" s="48" t="n">
        <v>0</v>
      </c>
      <c r="I381" s="48" t="n">
        <v>0</v>
      </c>
      <c r="J381" s="48" t="n">
        <v>1</v>
      </c>
      <c r="K381" s="48" t="n">
        <v>1</v>
      </c>
      <c r="L381" s="48" t="n">
        <v>0</v>
      </c>
      <c r="M381" s="48" t="n">
        <v>1</v>
      </c>
      <c r="N381" s="48" t="n">
        <v>4</v>
      </c>
      <c r="O381" s="47" t="n">
        <f aca="false">SUM(B381:N381)</f>
        <v>113</v>
      </c>
      <c r="P381" s="47" t="n">
        <v>0</v>
      </c>
      <c r="Q381" s="47" t="n">
        <f aca="false">O381+P381</f>
        <v>113</v>
      </c>
      <c r="R381" s="47" t="n">
        <v>0</v>
      </c>
      <c r="S381" s="11" t="n">
        <v>594</v>
      </c>
      <c r="T381" s="11" t="n">
        <v>113</v>
      </c>
      <c r="U381" s="1" t="n">
        <f aca="false">T381/S381*100</f>
        <v>19.023569023569</v>
      </c>
    </row>
    <row r="382" customFormat="false" ht="17.25" hidden="false" customHeight="false" outlineLevel="0" collapsed="false">
      <c r="A382" s="46" t="s">
        <v>409</v>
      </c>
      <c r="B382" s="48" t="n">
        <v>53</v>
      </c>
      <c r="C382" s="48" t="n">
        <v>2</v>
      </c>
      <c r="D382" s="48" t="n">
        <v>2</v>
      </c>
      <c r="E382" s="48" t="n">
        <v>68</v>
      </c>
      <c r="F382" s="48" t="n">
        <v>3</v>
      </c>
      <c r="G382" s="48" t="n">
        <v>4</v>
      </c>
      <c r="H382" s="48" t="n">
        <v>0</v>
      </c>
      <c r="I382" s="48" t="n">
        <v>0</v>
      </c>
      <c r="J382" s="48" t="n">
        <v>0</v>
      </c>
      <c r="K382" s="48" t="n">
        <v>1</v>
      </c>
      <c r="L382" s="48" t="n">
        <v>0</v>
      </c>
      <c r="M382" s="48" t="n">
        <v>0</v>
      </c>
      <c r="N382" s="48" t="n">
        <v>5</v>
      </c>
      <c r="O382" s="47" t="n">
        <f aca="false">SUM(B382:N382)</f>
        <v>138</v>
      </c>
      <c r="P382" s="47" t="n">
        <v>0</v>
      </c>
      <c r="Q382" s="47" t="n">
        <f aca="false">O382+P382</f>
        <v>138</v>
      </c>
      <c r="R382" s="47" t="n">
        <v>0</v>
      </c>
      <c r="S382" s="11" t="n">
        <v>737</v>
      </c>
      <c r="T382" s="11" t="n">
        <v>138</v>
      </c>
      <c r="U382" s="1" t="n">
        <f aca="false">T382/S382*100</f>
        <v>18.7245590230665</v>
      </c>
    </row>
    <row r="383" customFormat="false" ht="17.25" hidden="false" customHeight="false" outlineLevel="0" collapsed="false">
      <c r="A383" s="46" t="s">
        <v>410</v>
      </c>
      <c r="B383" s="48" t="n">
        <v>16</v>
      </c>
      <c r="C383" s="48" t="n">
        <v>0</v>
      </c>
      <c r="D383" s="48" t="n">
        <v>2</v>
      </c>
      <c r="E383" s="48" t="n">
        <v>41</v>
      </c>
      <c r="F383" s="48" t="n">
        <v>2</v>
      </c>
      <c r="G383" s="48" t="n">
        <v>3</v>
      </c>
      <c r="H383" s="48" t="n">
        <v>1</v>
      </c>
      <c r="I383" s="48" t="n">
        <v>0</v>
      </c>
      <c r="J383" s="48" t="n">
        <v>0</v>
      </c>
      <c r="K383" s="48" t="n">
        <v>5</v>
      </c>
      <c r="L383" s="48" t="n">
        <v>0</v>
      </c>
      <c r="M383" s="48" t="n">
        <v>0</v>
      </c>
      <c r="N383" s="48" t="n">
        <v>0</v>
      </c>
      <c r="O383" s="47" t="n">
        <f aca="false">SUM(B383:N383)</f>
        <v>70</v>
      </c>
      <c r="P383" s="47" t="n">
        <v>0</v>
      </c>
      <c r="Q383" s="47" t="n">
        <f aca="false">O383+P383</f>
        <v>70</v>
      </c>
      <c r="R383" s="47" t="n">
        <v>0</v>
      </c>
      <c r="S383" s="11" t="n">
        <v>614</v>
      </c>
      <c r="T383" s="11" t="n">
        <v>70</v>
      </c>
      <c r="U383" s="1" t="n">
        <f aca="false">T383/S383*100</f>
        <v>11.400651465798</v>
      </c>
    </row>
    <row r="384" customFormat="false" ht="17.25" hidden="false" customHeight="false" outlineLevel="0" collapsed="false">
      <c r="A384" s="46" t="s">
        <v>411</v>
      </c>
      <c r="B384" s="48" t="n">
        <v>17</v>
      </c>
      <c r="C384" s="48" t="n">
        <v>0</v>
      </c>
      <c r="D384" s="48" t="n">
        <v>0</v>
      </c>
      <c r="E384" s="48" t="n">
        <v>65</v>
      </c>
      <c r="F384" s="48" t="n">
        <v>3</v>
      </c>
      <c r="G384" s="48" t="n">
        <v>0</v>
      </c>
      <c r="H384" s="48" t="n">
        <v>0</v>
      </c>
      <c r="I384" s="48" t="n">
        <v>0</v>
      </c>
      <c r="J384" s="48" t="n">
        <v>0</v>
      </c>
      <c r="K384" s="48" t="n">
        <v>0</v>
      </c>
      <c r="L384" s="48" t="n">
        <v>0</v>
      </c>
      <c r="M384" s="48" t="n">
        <v>0</v>
      </c>
      <c r="N384" s="48" t="n">
        <v>0</v>
      </c>
      <c r="O384" s="47" t="n">
        <f aca="false">SUM(B384:N384)</f>
        <v>85</v>
      </c>
      <c r="P384" s="47" t="n">
        <v>0</v>
      </c>
      <c r="Q384" s="47" t="n">
        <f aca="false">O384+P384</f>
        <v>85</v>
      </c>
      <c r="R384" s="47" t="n">
        <v>0</v>
      </c>
      <c r="S384" s="11" t="n">
        <v>156</v>
      </c>
      <c r="T384" s="11" t="n">
        <v>85</v>
      </c>
      <c r="U384" s="1" t="n">
        <f aca="false">T384/S384*100</f>
        <v>54.4871794871795</v>
      </c>
    </row>
    <row r="385" customFormat="false" ht="17.25" hidden="false" customHeight="false" outlineLevel="0" collapsed="false">
      <c r="A385" s="46" t="s">
        <v>412</v>
      </c>
      <c r="B385" s="48" t="n">
        <v>69</v>
      </c>
      <c r="C385" s="48" t="n">
        <v>1</v>
      </c>
      <c r="D385" s="48" t="n">
        <v>1</v>
      </c>
      <c r="E385" s="48" t="n">
        <v>166</v>
      </c>
      <c r="F385" s="48" t="n">
        <v>4</v>
      </c>
      <c r="G385" s="48" t="n">
        <v>3</v>
      </c>
      <c r="H385" s="48" t="n">
        <v>2</v>
      </c>
      <c r="I385" s="48" t="n">
        <v>0</v>
      </c>
      <c r="J385" s="48" t="n">
        <v>1</v>
      </c>
      <c r="K385" s="48" t="n">
        <v>7</v>
      </c>
      <c r="L385" s="48" t="n">
        <v>3</v>
      </c>
      <c r="M385" s="48" t="n">
        <v>1</v>
      </c>
      <c r="N385" s="48" t="n">
        <v>1</v>
      </c>
      <c r="O385" s="47" t="n">
        <f aca="false">SUM(B385:N385)</f>
        <v>259</v>
      </c>
      <c r="P385" s="47" t="n">
        <v>0</v>
      </c>
      <c r="Q385" s="47" t="n">
        <f aca="false">O385+P385</f>
        <v>259</v>
      </c>
      <c r="R385" s="47" t="n">
        <v>0</v>
      </c>
      <c r="S385" s="11" t="n">
        <v>745</v>
      </c>
      <c r="T385" s="11" t="n">
        <v>259</v>
      </c>
      <c r="U385" s="1" t="n">
        <f aca="false">T385/S385*100</f>
        <v>34.7651006711409</v>
      </c>
    </row>
    <row r="386" customFormat="false" ht="17.25" hidden="false" customHeight="false" outlineLevel="0" collapsed="false">
      <c r="A386" s="46" t="s">
        <v>413</v>
      </c>
      <c r="B386" s="48" t="n">
        <v>72</v>
      </c>
      <c r="C386" s="48" t="n">
        <v>1</v>
      </c>
      <c r="D386" s="48" t="n">
        <v>0</v>
      </c>
      <c r="E386" s="48" t="n">
        <v>176</v>
      </c>
      <c r="F386" s="48" t="n">
        <v>3</v>
      </c>
      <c r="G386" s="48" t="n">
        <v>2</v>
      </c>
      <c r="H386" s="48" t="n">
        <v>0</v>
      </c>
      <c r="I386" s="48" t="n">
        <v>0</v>
      </c>
      <c r="J386" s="48" t="n">
        <v>0</v>
      </c>
      <c r="K386" s="48" t="n">
        <v>0</v>
      </c>
      <c r="L386" s="48" t="n">
        <v>2</v>
      </c>
      <c r="M386" s="48" t="n">
        <v>2</v>
      </c>
      <c r="N386" s="48" t="n">
        <v>2</v>
      </c>
      <c r="O386" s="47" t="n">
        <f aca="false">SUM(B386:N386)</f>
        <v>260</v>
      </c>
      <c r="P386" s="47" t="n">
        <v>0</v>
      </c>
      <c r="Q386" s="47" t="n">
        <f aca="false">O386+P386</f>
        <v>260</v>
      </c>
      <c r="R386" s="47" t="n">
        <v>0</v>
      </c>
      <c r="S386" s="11" t="n">
        <v>1206</v>
      </c>
      <c r="T386" s="11" t="n">
        <v>260</v>
      </c>
      <c r="U386" s="1" t="n">
        <f aca="false">T386/S386*100</f>
        <v>21.558872305141</v>
      </c>
    </row>
    <row r="387" customFormat="false" ht="17.25" hidden="false" customHeight="false" outlineLevel="0" collapsed="false">
      <c r="A387" s="46" t="s">
        <v>414</v>
      </c>
      <c r="B387" s="48" t="n">
        <v>67</v>
      </c>
      <c r="C387" s="48" t="n">
        <v>1</v>
      </c>
      <c r="D387" s="48" t="n">
        <v>3</v>
      </c>
      <c r="E387" s="48" t="n">
        <v>344</v>
      </c>
      <c r="F387" s="48" t="n">
        <v>2</v>
      </c>
      <c r="G387" s="48" t="n">
        <v>4</v>
      </c>
      <c r="H387" s="48" t="n">
        <v>0</v>
      </c>
      <c r="I387" s="48" t="n">
        <v>0</v>
      </c>
      <c r="J387" s="48" t="n">
        <v>0</v>
      </c>
      <c r="K387" s="48" t="n">
        <v>3</v>
      </c>
      <c r="L387" s="48" t="n">
        <v>1</v>
      </c>
      <c r="M387" s="48" t="n">
        <v>1</v>
      </c>
      <c r="N387" s="48" t="n">
        <v>2</v>
      </c>
      <c r="O387" s="47" t="n">
        <f aca="false">SUM(B387:N387)</f>
        <v>428</v>
      </c>
      <c r="P387" s="47" t="n">
        <v>0</v>
      </c>
      <c r="Q387" s="47" t="n">
        <f aca="false">O387+P387</f>
        <v>428</v>
      </c>
      <c r="R387" s="47" t="n">
        <v>0</v>
      </c>
      <c r="S387" s="11" t="n">
        <v>1199</v>
      </c>
      <c r="T387" s="11" t="n">
        <v>428</v>
      </c>
      <c r="U387" s="1" t="n">
        <f aca="false">T387/S387*100</f>
        <v>35.6964136780651</v>
      </c>
    </row>
    <row r="388" customFormat="false" ht="17.25" hidden="false" customHeight="false" outlineLevel="0" collapsed="false">
      <c r="A388" s="46" t="s">
        <v>415</v>
      </c>
      <c r="B388" s="48" t="n">
        <v>71</v>
      </c>
      <c r="C388" s="48" t="n">
        <v>2</v>
      </c>
      <c r="D388" s="48" t="n">
        <v>2</v>
      </c>
      <c r="E388" s="48" t="n">
        <v>209</v>
      </c>
      <c r="F388" s="48" t="n">
        <v>1</v>
      </c>
      <c r="G388" s="48" t="n">
        <v>7</v>
      </c>
      <c r="H388" s="48" t="n">
        <v>0</v>
      </c>
      <c r="I388" s="48" t="n">
        <v>1</v>
      </c>
      <c r="J388" s="48" t="n">
        <v>0</v>
      </c>
      <c r="K388" s="48" t="n">
        <v>1</v>
      </c>
      <c r="L388" s="48" t="n">
        <v>2</v>
      </c>
      <c r="M388" s="48" t="n">
        <v>1</v>
      </c>
      <c r="N388" s="48" t="n">
        <v>2</v>
      </c>
      <c r="O388" s="47" t="n">
        <f aca="false">SUM(B388:N388)</f>
        <v>299</v>
      </c>
      <c r="P388" s="47" t="n">
        <v>0</v>
      </c>
      <c r="Q388" s="47" t="n">
        <f aca="false">O388+P388</f>
        <v>299</v>
      </c>
      <c r="R388" s="47" t="n">
        <v>0</v>
      </c>
      <c r="S388" s="11" t="n">
        <v>697</v>
      </c>
      <c r="T388" s="11" t="n">
        <v>299</v>
      </c>
      <c r="U388" s="1" t="n">
        <f aca="false">T388/S388*100</f>
        <v>42.8981348637016</v>
      </c>
    </row>
    <row r="389" customFormat="false" ht="17.25" hidden="false" customHeight="false" outlineLevel="0" collapsed="false">
      <c r="A389" s="46" t="s">
        <v>416</v>
      </c>
      <c r="B389" s="48" t="n">
        <v>33</v>
      </c>
      <c r="C389" s="48" t="n">
        <v>0</v>
      </c>
      <c r="D389" s="48" t="n">
        <v>1</v>
      </c>
      <c r="E389" s="48" t="n">
        <v>251</v>
      </c>
      <c r="F389" s="48" t="n">
        <v>2</v>
      </c>
      <c r="G389" s="48" t="n">
        <v>7</v>
      </c>
      <c r="H389" s="48" t="n">
        <v>1</v>
      </c>
      <c r="I389" s="48" t="n">
        <v>1</v>
      </c>
      <c r="J389" s="48" t="n">
        <v>2</v>
      </c>
      <c r="K389" s="48" t="n">
        <v>3</v>
      </c>
      <c r="L389" s="48" t="n">
        <v>0</v>
      </c>
      <c r="M389" s="48" t="n">
        <v>0</v>
      </c>
      <c r="N389" s="48" t="n">
        <v>2</v>
      </c>
      <c r="O389" s="47" t="n">
        <f aca="false">SUM(B389:N389)</f>
        <v>303</v>
      </c>
      <c r="P389" s="47" t="n">
        <v>0</v>
      </c>
      <c r="Q389" s="47" t="n">
        <f aca="false">O389+P389</f>
        <v>303</v>
      </c>
      <c r="R389" s="47" t="n">
        <v>0</v>
      </c>
      <c r="S389" s="11" t="n">
        <v>656</v>
      </c>
      <c r="T389" s="11" t="n">
        <v>303</v>
      </c>
      <c r="U389" s="1" t="n">
        <f aca="false">T389/S389*100</f>
        <v>46.1890243902439</v>
      </c>
    </row>
    <row r="390" customFormat="false" ht="17.25" hidden="false" customHeight="false" outlineLevel="0" collapsed="false">
      <c r="A390" s="46" t="s">
        <v>417</v>
      </c>
      <c r="B390" s="48" t="n">
        <v>64</v>
      </c>
      <c r="C390" s="48" t="n">
        <v>3</v>
      </c>
      <c r="D390" s="48" t="n">
        <v>1</v>
      </c>
      <c r="E390" s="48" t="n">
        <v>111</v>
      </c>
      <c r="F390" s="48" t="n">
        <v>5</v>
      </c>
      <c r="G390" s="48" t="n">
        <v>4</v>
      </c>
      <c r="H390" s="48" t="n">
        <v>0</v>
      </c>
      <c r="I390" s="48" t="n">
        <v>2</v>
      </c>
      <c r="J390" s="48" t="n">
        <v>2</v>
      </c>
      <c r="K390" s="48" t="n">
        <v>3</v>
      </c>
      <c r="L390" s="48" t="n">
        <v>3</v>
      </c>
      <c r="M390" s="48" t="n">
        <v>0</v>
      </c>
      <c r="N390" s="48" t="n">
        <v>1</v>
      </c>
      <c r="O390" s="47" t="n">
        <f aca="false">SUM(B390:N390)</f>
        <v>199</v>
      </c>
      <c r="P390" s="47" t="n">
        <v>0</v>
      </c>
      <c r="Q390" s="47" t="n">
        <f aca="false">O390+P390</f>
        <v>199</v>
      </c>
      <c r="R390" s="47" t="n">
        <v>0</v>
      </c>
      <c r="S390" s="11" t="n">
        <v>426</v>
      </c>
      <c r="T390" s="11" t="n">
        <v>199</v>
      </c>
      <c r="U390" s="1" t="n">
        <f aca="false">T390/S390*100</f>
        <v>46.7136150234742</v>
      </c>
    </row>
    <row r="391" customFormat="false" ht="17.25" hidden="false" customHeight="false" outlineLevel="0" collapsed="false">
      <c r="A391" s="46" t="s">
        <v>418</v>
      </c>
      <c r="B391" s="48" t="n">
        <v>7</v>
      </c>
      <c r="C391" s="48" t="n">
        <v>1</v>
      </c>
      <c r="D391" s="48" t="n">
        <v>1</v>
      </c>
      <c r="E391" s="48" t="n">
        <v>19</v>
      </c>
      <c r="F391" s="48" t="n">
        <v>0</v>
      </c>
      <c r="G391" s="48" t="n">
        <v>1</v>
      </c>
      <c r="H391" s="48" t="n">
        <v>2</v>
      </c>
      <c r="I391" s="48" t="n">
        <v>0</v>
      </c>
      <c r="J391" s="48" t="n">
        <v>1</v>
      </c>
      <c r="K391" s="48" t="n">
        <v>3</v>
      </c>
      <c r="L391" s="48" t="n">
        <v>1</v>
      </c>
      <c r="M391" s="48" t="n">
        <v>0</v>
      </c>
      <c r="N391" s="48" t="n">
        <v>0</v>
      </c>
      <c r="O391" s="47" t="n">
        <f aca="false">SUM(B391:N391)</f>
        <v>36</v>
      </c>
      <c r="P391" s="47" t="n">
        <v>0</v>
      </c>
      <c r="Q391" s="47" t="n">
        <f aca="false">O391+P391</f>
        <v>36</v>
      </c>
      <c r="R391" s="47" t="n">
        <v>0</v>
      </c>
      <c r="S391" s="11" t="n">
        <v>482</v>
      </c>
      <c r="T391" s="11" t="n">
        <v>36</v>
      </c>
      <c r="U391" s="1" t="n">
        <f aca="false">T391/S391*100</f>
        <v>7.46887966804979</v>
      </c>
    </row>
    <row r="392" customFormat="false" ht="17.25" hidden="false" customHeight="false" outlineLevel="0" collapsed="false">
      <c r="A392" s="46" t="s">
        <v>419</v>
      </c>
      <c r="B392" s="48" t="n">
        <v>3</v>
      </c>
      <c r="C392" s="48" t="n">
        <v>0</v>
      </c>
      <c r="D392" s="48" t="n">
        <v>1</v>
      </c>
      <c r="E392" s="48" t="n">
        <v>20</v>
      </c>
      <c r="F392" s="48" t="n">
        <v>2</v>
      </c>
      <c r="G392" s="48" t="n">
        <v>1</v>
      </c>
      <c r="H392" s="48" t="n">
        <v>0</v>
      </c>
      <c r="I392" s="48" t="n">
        <v>0</v>
      </c>
      <c r="J392" s="48" t="n">
        <v>0</v>
      </c>
      <c r="K392" s="48" t="n">
        <v>2</v>
      </c>
      <c r="L392" s="48" t="n">
        <v>2</v>
      </c>
      <c r="M392" s="48" t="n">
        <v>0</v>
      </c>
      <c r="N392" s="48" t="n">
        <v>0</v>
      </c>
      <c r="O392" s="47" t="n">
        <f aca="false">SUM(B392:N392)</f>
        <v>31</v>
      </c>
      <c r="P392" s="47" t="n">
        <v>0</v>
      </c>
      <c r="Q392" s="47" t="n">
        <f aca="false">O392+P392</f>
        <v>31</v>
      </c>
      <c r="R392" s="47" t="n">
        <v>0</v>
      </c>
      <c r="S392" s="11" t="n">
        <v>787</v>
      </c>
      <c r="T392" s="11" t="n">
        <v>31</v>
      </c>
      <c r="U392" s="1" t="n">
        <f aca="false">T392/S392*100</f>
        <v>3.93900889453621</v>
      </c>
    </row>
    <row r="393" customFormat="false" ht="17.25" hidden="false" customHeight="false" outlineLevel="0" collapsed="false">
      <c r="A393" s="46" t="s">
        <v>420</v>
      </c>
      <c r="B393" s="48" t="n">
        <v>2</v>
      </c>
      <c r="C393" s="48" t="n">
        <v>0</v>
      </c>
      <c r="D393" s="48" t="n">
        <v>0</v>
      </c>
      <c r="E393" s="48" t="n">
        <v>11</v>
      </c>
      <c r="F393" s="48" t="n">
        <v>0</v>
      </c>
      <c r="G393" s="48" t="n">
        <v>0</v>
      </c>
      <c r="H393" s="48" t="n">
        <v>0</v>
      </c>
      <c r="I393" s="48" t="n">
        <v>1</v>
      </c>
      <c r="J393" s="48" t="n">
        <v>0</v>
      </c>
      <c r="K393" s="48" t="n">
        <v>0</v>
      </c>
      <c r="L393" s="48" t="n">
        <v>1</v>
      </c>
      <c r="M393" s="48" t="n">
        <v>0</v>
      </c>
      <c r="N393" s="48" t="n">
        <v>1</v>
      </c>
      <c r="O393" s="47" t="n">
        <f aca="false">SUM(B393:N393)</f>
        <v>16</v>
      </c>
      <c r="P393" s="47" t="n">
        <v>0</v>
      </c>
      <c r="Q393" s="47" t="n">
        <f aca="false">O393+P393</f>
        <v>16</v>
      </c>
      <c r="R393" s="47" t="n">
        <v>0</v>
      </c>
      <c r="S393" s="11" t="n">
        <v>684</v>
      </c>
      <c r="T393" s="11" t="n">
        <v>16</v>
      </c>
      <c r="U393" s="1" t="n">
        <f aca="false">T393/S393*100</f>
        <v>2.33918128654971</v>
      </c>
    </row>
    <row r="394" customFormat="false" ht="17.25" hidden="false" customHeight="false" outlineLevel="0" collapsed="false">
      <c r="A394" s="46" t="s">
        <v>421</v>
      </c>
      <c r="B394" s="48" t="n">
        <v>51</v>
      </c>
      <c r="C394" s="48" t="n">
        <v>0</v>
      </c>
      <c r="D394" s="48" t="n">
        <v>0</v>
      </c>
      <c r="E394" s="48" t="n">
        <v>146</v>
      </c>
      <c r="F394" s="48" t="n">
        <v>0</v>
      </c>
      <c r="G394" s="48" t="n">
        <v>1</v>
      </c>
      <c r="H394" s="48" t="n">
        <v>3</v>
      </c>
      <c r="I394" s="48" t="n">
        <v>0</v>
      </c>
      <c r="J394" s="48" t="n">
        <v>1</v>
      </c>
      <c r="K394" s="48" t="n">
        <v>1</v>
      </c>
      <c r="L394" s="48" t="n">
        <v>1</v>
      </c>
      <c r="M394" s="48" t="n">
        <v>0</v>
      </c>
      <c r="N394" s="48" t="n">
        <v>2</v>
      </c>
      <c r="O394" s="47" t="n">
        <f aca="false">SUM(B394:N394)</f>
        <v>206</v>
      </c>
      <c r="P394" s="47" t="n">
        <v>0</v>
      </c>
      <c r="Q394" s="47" t="n">
        <f aca="false">O394+P394</f>
        <v>206</v>
      </c>
      <c r="R394" s="47" t="n">
        <v>0</v>
      </c>
      <c r="S394" s="11" t="n">
        <v>868</v>
      </c>
      <c r="T394" s="11" t="n">
        <v>206</v>
      </c>
      <c r="U394" s="1" t="n">
        <f aca="false">T394/S394*100</f>
        <v>23.7327188940092</v>
      </c>
    </row>
    <row r="395" customFormat="false" ht="17.25" hidden="false" customHeight="false" outlineLevel="0" collapsed="false">
      <c r="A395" s="46" t="s">
        <v>422</v>
      </c>
      <c r="B395" s="48" t="n">
        <v>28</v>
      </c>
      <c r="C395" s="48" t="n">
        <v>2</v>
      </c>
      <c r="D395" s="48" t="n">
        <v>2</v>
      </c>
      <c r="E395" s="48" t="n">
        <v>174</v>
      </c>
      <c r="F395" s="48" t="n">
        <v>3</v>
      </c>
      <c r="G395" s="48" t="n">
        <v>7</v>
      </c>
      <c r="H395" s="48" t="n">
        <v>1</v>
      </c>
      <c r="I395" s="48" t="n">
        <v>1</v>
      </c>
      <c r="J395" s="48" t="n">
        <v>2</v>
      </c>
      <c r="K395" s="48" t="n">
        <v>0</v>
      </c>
      <c r="L395" s="48" t="n">
        <v>5</v>
      </c>
      <c r="M395" s="48" t="n">
        <v>0</v>
      </c>
      <c r="N395" s="48" t="n">
        <v>4</v>
      </c>
      <c r="O395" s="47" t="n">
        <f aca="false">SUM(B395:N395)</f>
        <v>229</v>
      </c>
      <c r="P395" s="47" t="n">
        <v>0</v>
      </c>
      <c r="Q395" s="47" t="n">
        <f aca="false">O395+P395</f>
        <v>229</v>
      </c>
      <c r="R395" s="47" t="n">
        <v>0</v>
      </c>
      <c r="S395" s="11" t="n">
        <v>424</v>
      </c>
      <c r="T395" s="11" t="n">
        <v>229</v>
      </c>
      <c r="U395" s="1" t="n">
        <f aca="false">T395/S395*100</f>
        <v>54.0094339622642</v>
      </c>
    </row>
    <row r="396" customFormat="false" ht="17.25" hidden="false" customHeight="false" outlineLevel="0" collapsed="false">
      <c r="A396" s="46" t="s">
        <v>423</v>
      </c>
      <c r="B396" s="48" t="n">
        <v>73</v>
      </c>
      <c r="C396" s="48" t="n">
        <v>6</v>
      </c>
      <c r="D396" s="48" t="n">
        <v>6</v>
      </c>
      <c r="E396" s="48" t="n">
        <v>155</v>
      </c>
      <c r="F396" s="48" t="n">
        <v>7</v>
      </c>
      <c r="G396" s="48" t="n">
        <v>77</v>
      </c>
      <c r="H396" s="48" t="n">
        <v>8</v>
      </c>
      <c r="I396" s="48" t="n">
        <v>0</v>
      </c>
      <c r="J396" s="48" t="n">
        <v>0</v>
      </c>
      <c r="K396" s="48" t="n">
        <v>1</v>
      </c>
      <c r="L396" s="48" t="n">
        <v>2</v>
      </c>
      <c r="M396" s="48" t="n">
        <v>1</v>
      </c>
      <c r="N396" s="48" t="n">
        <v>0</v>
      </c>
      <c r="O396" s="47" t="n">
        <f aca="false">SUM(B396:N396)</f>
        <v>336</v>
      </c>
      <c r="P396" s="47" t="n">
        <v>0</v>
      </c>
      <c r="Q396" s="47" t="n">
        <f aca="false">O396+P396</f>
        <v>336</v>
      </c>
      <c r="R396" s="47" t="n">
        <v>0</v>
      </c>
      <c r="S396" s="11" t="n">
        <v>503</v>
      </c>
      <c r="T396" s="11" t="n">
        <v>336</v>
      </c>
      <c r="U396" s="1" t="n">
        <f aca="false">T396/S396*100</f>
        <v>66.7992047713718</v>
      </c>
    </row>
    <row r="397" customFormat="false" ht="17.25" hidden="false" customHeight="false" outlineLevel="0" collapsed="false">
      <c r="A397" s="46" t="s">
        <v>424</v>
      </c>
      <c r="B397" s="48" t="n">
        <v>30</v>
      </c>
      <c r="C397" s="48" t="n">
        <v>1</v>
      </c>
      <c r="D397" s="48" t="n">
        <v>1</v>
      </c>
      <c r="E397" s="48" t="n">
        <v>118</v>
      </c>
      <c r="F397" s="48" t="n">
        <v>4</v>
      </c>
      <c r="G397" s="48" t="n">
        <v>11</v>
      </c>
      <c r="H397" s="48" t="n">
        <v>2</v>
      </c>
      <c r="I397" s="48" t="n">
        <v>1</v>
      </c>
      <c r="J397" s="48" t="n">
        <v>2</v>
      </c>
      <c r="K397" s="48" t="n">
        <v>1</v>
      </c>
      <c r="L397" s="48" t="n">
        <v>3</v>
      </c>
      <c r="M397" s="48" t="n">
        <v>1</v>
      </c>
      <c r="N397" s="48" t="n">
        <v>5</v>
      </c>
      <c r="O397" s="47" t="n">
        <f aca="false">SUM(B397:N397)</f>
        <v>180</v>
      </c>
      <c r="P397" s="47" t="n">
        <v>0</v>
      </c>
      <c r="Q397" s="47" t="n">
        <f aca="false">O397+P397</f>
        <v>180</v>
      </c>
      <c r="R397" s="47" t="n">
        <v>0</v>
      </c>
      <c r="S397" s="11" t="n">
        <v>325</v>
      </c>
      <c r="T397" s="11" t="n">
        <v>180</v>
      </c>
      <c r="U397" s="1" t="n">
        <f aca="false">T397/S397*100</f>
        <v>55.3846153846154</v>
      </c>
    </row>
    <row r="398" customFormat="false" ht="17.25" hidden="false" customHeight="false" outlineLevel="0" collapsed="false">
      <c r="A398" s="46" t="s">
        <v>425</v>
      </c>
      <c r="B398" s="48" t="n">
        <v>132</v>
      </c>
      <c r="C398" s="48" t="n">
        <v>5</v>
      </c>
      <c r="D398" s="48" t="n">
        <v>3</v>
      </c>
      <c r="E398" s="48" t="n">
        <v>108</v>
      </c>
      <c r="F398" s="48" t="n">
        <v>2</v>
      </c>
      <c r="G398" s="48" t="n">
        <v>30</v>
      </c>
      <c r="H398" s="48" t="n">
        <v>1</v>
      </c>
      <c r="I398" s="48" t="n">
        <v>3</v>
      </c>
      <c r="J398" s="48" t="n">
        <v>2</v>
      </c>
      <c r="K398" s="48" t="n">
        <v>5</v>
      </c>
      <c r="L398" s="48" t="n">
        <v>3</v>
      </c>
      <c r="M398" s="48" t="n">
        <v>0</v>
      </c>
      <c r="N398" s="48" t="n">
        <v>12</v>
      </c>
      <c r="O398" s="47" t="n">
        <f aca="false">SUM(B398:N398)</f>
        <v>306</v>
      </c>
      <c r="P398" s="47" t="n">
        <v>0</v>
      </c>
      <c r="Q398" s="47" t="n">
        <f aca="false">O398+P398</f>
        <v>306</v>
      </c>
      <c r="R398" s="47" t="n">
        <v>0</v>
      </c>
      <c r="S398" s="11" t="n">
        <v>521</v>
      </c>
      <c r="T398" s="11" t="n">
        <v>306</v>
      </c>
      <c r="U398" s="1" t="n">
        <f aca="false">T398/S398*100</f>
        <v>58.7332053742802</v>
      </c>
    </row>
    <row r="399" customFormat="false" ht="17.25" hidden="false" customHeight="false" outlineLevel="0" collapsed="false">
      <c r="A399" s="46" t="s">
        <v>426</v>
      </c>
      <c r="B399" s="48" t="n">
        <v>42</v>
      </c>
      <c r="C399" s="48" t="n">
        <v>0</v>
      </c>
      <c r="D399" s="48" t="n">
        <v>1</v>
      </c>
      <c r="E399" s="48" t="n">
        <v>26</v>
      </c>
      <c r="F399" s="48" t="n">
        <v>0</v>
      </c>
      <c r="G399" s="48" t="n">
        <v>2</v>
      </c>
      <c r="H399" s="48" t="n">
        <v>0</v>
      </c>
      <c r="I399" s="48" t="n">
        <v>0</v>
      </c>
      <c r="J399" s="48" t="n">
        <v>1</v>
      </c>
      <c r="K399" s="48" t="n">
        <v>1</v>
      </c>
      <c r="L399" s="48" t="n">
        <v>2</v>
      </c>
      <c r="M399" s="48" t="n">
        <v>0</v>
      </c>
      <c r="N399" s="48" t="n">
        <v>1</v>
      </c>
      <c r="O399" s="47" t="n">
        <f aca="false">SUM(B399:N399)</f>
        <v>76</v>
      </c>
      <c r="P399" s="47" t="n">
        <v>0</v>
      </c>
      <c r="Q399" s="47" t="n">
        <f aca="false">O399+P399</f>
        <v>76</v>
      </c>
      <c r="R399" s="47" t="n">
        <v>0</v>
      </c>
      <c r="S399" s="11" t="n">
        <v>380</v>
      </c>
      <c r="T399" s="11" t="n">
        <v>76</v>
      </c>
      <c r="U399" s="1" t="n">
        <f aca="false">T399/S399*100</f>
        <v>20</v>
      </c>
    </row>
    <row r="400" customFormat="false" ht="17.25" hidden="false" customHeight="false" outlineLevel="0" collapsed="false">
      <c r="A400" s="46" t="s">
        <v>427</v>
      </c>
      <c r="B400" s="48" t="n">
        <v>84</v>
      </c>
      <c r="C400" s="48" t="n">
        <v>0</v>
      </c>
      <c r="D400" s="48" t="n">
        <v>11</v>
      </c>
      <c r="E400" s="48" t="n">
        <v>117</v>
      </c>
      <c r="F400" s="48" t="n">
        <v>5</v>
      </c>
      <c r="G400" s="48" t="n">
        <v>5</v>
      </c>
      <c r="H400" s="48" t="n">
        <v>0</v>
      </c>
      <c r="I400" s="48" t="n">
        <v>0</v>
      </c>
      <c r="J400" s="48" t="n">
        <v>1</v>
      </c>
      <c r="K400" s="48" t="n">
        <v>0</v>
      </c>
      <c r="L400" s="48" t="n">
        <v>3</v>
      </c>
      <c r="M400" s="48" t="n">
        <v>1</v>
      </c>
      <c r="N400" s="48" t="n">
        <v>4</v>
      </c>
      <c r="O400" s="47" t="n">
        <f aca="false">SUM(B400:N400)</f>
        <v>231</v>
      </c>
      <c r="P400" s="47" t="n">
        <v>0</v>
      </c>
      <c r="Q400" s="47" t="n">
        <f aca="false">O400+P400</f>
        <v>231</v>
      </c>
      <c r="R400" s="47" t="n">
        <v>0</v>
      </c>
      <c r="S400" s="11" t="n">
        <v>915</v>
      </c>
      <c r="T400" s="11" t="n">
        <v>231</v>
      </c>
      <c r="U400" s="1" t="n">
        <f aca="false">T400/S400*100</f>
        <v>25.2459016393443</v>
      </c>
    </row>
    <row r="401" customFormat="false" ht="17.25" hidden="false" customHeight="false" outlineLevel="0" collapsed="false">
      <c r="A401" s="46" t="s">
        <v>428</v>
      </c>
      <c r="B401" s="48" t="n">
        <v>1</v>
      </c>
      <c r="C401" s="48" t="n">
        <v>0</v>
      </c>
      <c r="D401" s="48" t="n">
        <v>0</v>
      </c>
      <c r="E401" s="48" t="n">
        <v>7</v>
      </c>
      <c r="F401" s="48" t="n">
        <v>0</v>
      </c>
      <c r="G401" s="48" t="n">
        <v>0</v>
      </c>
      <c r="H401" s="48" t="n">
        <v>0</v>
      </c>
      <c r="I401" s="48" t="n">
        <v>0</v>
      </c>
      <c r="J401" s="48" t="n">
        <v>0</v>
      </c>
      <c r="K401" s="48" t="n">
        <v>0</v>
      </c>
      <c r="L401" s="48" t="n">
        <v>0</v>
      </c>
      <c r="M401" s="48" t="n">
        <v>0</v>
      </c>
      <c r="N401" s="48" t="n">
        <v>0</v>
      </c>
      <c r="O401" s="47" t="n">
        <f aca="false">SUM(B401:N401)</f>
        <v>8</v>
      </c>
      <c r="P401" s="47" t="n">
        <v>0</v>
      </c>
      <c r="Q401" s="47" t="n">
        <f aca="false">O401+P401</f>
        <v>8</v>
      </c>
      <c r="R401" s="47" t="n">
        <v>0</v>
      </c>
      <c r="S401" s="11" t="n">
        <v>440</v>
      </c>
      <c r="T401" s="11" t="n">
        <v>8</v>
      </c>
      <c r="U401" s="1" t="n">
        <f aca="false">T401/S401*100</f>
        <v>1.81818181818182</v>
      </c>
    </row>
    <row r="402" customFormat="false" ht="17.25" hidden="false" customHeight="false" outlineLevel="0" collapsed="false">
      <c r="A402" s="46" t="s">
        <v>429</v>
      </c>
      <c r="B402" s="48" t="n">
        <v>117</v>
      </c>
      <c r="C402" s="48" t="n">
        <v>3</v>
      </c>
      <c r="D402" s="48" t="n">
        <v>0</v>
      </c>
      <c r="E402" s="48" t="n">
        <v>260</v>
      </c>
      <c r="F402" s="48" t="n">
        <v>3</v>
      </c>
      <c r="G402" s="48" t="n">
        <v>0</v>
      </c>
      <c r="H402" s="48" t="n">
        <v>0</v>
      </c>
      <c r="I402" s="48" t="n">
        <v>2</v>
      </c>
      <c r="J402" s="48" t="n">
        <v>0</v>
      </c>
      <c r="K402" s="48" t="n">
        <v>0</v>
      </c>
      <c r="L402" s="48" t="n">
        <v>2</v>
      </c>
      <c r="M402" s="48" t="n">
        <v>0</v>
      </c>
      <c r="N402" s="48" t="n">
        <v>0</v>
      </c>
      <c r="O402" s="47" t="n">
        <f aca="false">SUM(B402:N402)</f>
        <v>387</v>
      </c>
      <c r="P402" s="47" t="n">
        <v>0</v>
      </c>
      <c r="Q402" s="47" t="n">
        <f aca="false">O402+P402</f>
        <v>387</v>
      </c>
      <c r="R402" s="47" t="n">
        <v>0</v>
      </c>
      <c r="S402" s="11" t="n">
        <v>908</v>
      </c>
      <c r="T402" s="11" t="n">
        <v>387</v>
      </c>
      <c r="U402" s="1" t="n">
        <f aca="false">T402/S402*100</f>
        <v>42.6211453744493</v>
      </c>
    </row>
    <row r="403" customFormat="false" ht="17.25" hidden="false" customHeight="false" outlineLevel="0" collapsed="false">
      <c r="A403" s="46" t="s">
        <v>430</v>
      </c>
      <c r="B403" s="48" t="n">
        <v>14</v>
      </c>
      <c r="C403" s="48" t="n">
        <v>0</v>
      </c>
      <c r="D403" s="48" t="n">
        <v>0</v>
      </c>
      <c r="E403" s="48" t="n">
        <v>2</v>
      </c>
      <c r="F403" s="48" t="n">
        <v>0</v>
      </c>
      <c r="G403" s="48" t="n">
        <v>3</v>
      </c>
      <c r="H403" s="48" t="n">
        <v>0</v>
      </c>
      <c r="I403" s="48" t="n">
        <v>0</v>
      </c>
      <c r="J403" s="48" t="n">
        <v>0</v>
      </c>
      <c r="K403" s="48" t="n">
        <v>0</v>
      </c>
      <c r="L403" s="48" t="n">
        <v>0</v>
      </c>
      <c r="M403" s="48" t="n">
        <v>1</v>
      </c>
      <c r="N403" s="48" t="n">
        <v>1</v>
      </c>
      <c r="O403" s="47" t="n">
        <f aca="false">SUM(B403:N403)</f>
        <v>21</v>
      </c>
      <c r="P403" s="47" t="n">
        <v>0</v>
      </c>
      <c r="Q403" s="47" t="n">
        <f aca="false">O403+P403</f>
        <v>21</v>
      </c>
      <c r="R403" s="47" t="n">
        <v>0</v>
      </c>
      <c r="S403" s="11" t="n">
        <v>649</v>
      </c>
      <c r="T403" s="11" t="n">
        <v>21</v>
      </c>
      <c r="U403" s="1" t="n">
        <f aca="false">T403/S403*100</f>
        <v>3.23574730354391</v>
      </c>
    </row>
    <row r="404" customFormat="false" ht="17.25" hidden="false" customHeight="false" outlineLevel="0" collapsed="false">
      <c r="A404" s="46" t="s">
        <v>431</v>
      </c>
      <c r="B404" s="48" t="n">
        <v>8</v>
      </c>
      <c r="C404" s="48" t="n">
        <v>0</v>
      </c>
      <c r="D404" s="48" t="n">
        <v>0</v>
      </c>
      <c r="E404" s="48" t="n">
        <v>9</v>
      </c>
      <c r="F404" s="48" t="n">
        <v>0</v>
      </c>
      <c r="G404" s="48" t="n">
        <v>0</v>
      </c>
      <c r="H404" s="48" t="n">
        <v>0</v>
      </c>
      <c r="I404" s="48" t="n">
        <v>0</v>
      </c>
      <c r="J404" s="48" t="n">
        <v>0</v>
      </c>
      <c r="K404" s="48" t="n">
        <v>0</v>
      </c>
      <c r="L404" s="48" t="n">
        <v>0</v>
      </c>
      <c r="M404" s="48" t="n">
        <v>0</v>
      </c>
      <c r="N404" s="48" t="n">
        <v>3</v>
      </c>
      <c r="O404" s="47" t="n">
        <f aca="false">SUM(B404:N404)</f>
        <v>20</v>
      </c>
      <c r="P404" s="47" t="n">
        <v>0</v>
      </c>
      <c r="Q404" s="47" t="n">
        <f aca="false">O404+P404</f>
        <v>20</v>
      </c>
      <c r="R404" s="47" t="n">
        <v>0</v>
      </c>
      <c r="S404" s="11" t="n">
        <v>664</v>
      </c>
      <c r="T404" s="11" t="n">
        <v>20</v>
      </c>
      <c r="U404" s="1" t="n">
        <f aca="false">T404/S404*100</f>
        <v>3.01204819277108</v>
      </c>
    </row>
    <row r="405" customFormat="false" ht="17.25" hidden="false" customHeight="false" outlineLevel="0" collapsed="false">
      <c r="A405" s="46" t="s">
        <v>432</v>
      </c>
      <c r="B405" s="48" t="n">
        <v>8</v>
      </c>
      <c r="C405" s="48" t="n">
        <v>0</v>
      </c>
      <c r="D405" s="48" t="n">
        <v>2</v>
      </c>
      <c r="E405" s="48" t="n">
        <v>40</v>
      </c>
      <c r="F405" s="48" t="n">
        <v>1</v>
      </c>
      <c r="G405" s="48" t="n">
        <v>1</v>
      </c>
      <c r="H405" s="48" t="n">
        <v>2</v>
      </c>
      <c r="I405" s="48" t="n">
        <v>1</v>
      </c>
      <c r="J405" s="48" t="n">
        <v>0</v>
      </c>
      <c r="K405" s="48" t="n">
        <v>1</v>
      </c>
      <c r="L405" s="48" t="n">
        <v>0</v>
      </c>
      <c r="M405" s="48" t="n">
        <v>0</v>
      </c>
      <c r="N405" s="48" t="n">
        <v>0</v>
      </c>
      <c r="O405" s="47" t="n">
        <f aca="false">SUM(B405:N405)</f>
        <v>56</v>
      </c>
      <c r="P405" s="47" t="n">
        <v>0</v>
      </c>
      <c r="Q405" s="47" t="n">
        <f aca="false">O405+P405</f>
        <v>56</v>
      </c>
      <c r="R405" s="47" t="n">
        <v>0</v>
      </c>
      <c r="S405" s="11" t="n">
        <v>101</v>
      </c>
      <c r="T405" s="11" t="n">
        <v>56</v>
      </c>
      <c r="U405" s="1" t="n">
        <f aca="false">T405/S405*100</f>
        <v>55.4455445544555</v>
      </c>
    </row>
    <row r="406" customFormat="false" ht="34.5" hidden="false" customHeight="false" outlineLevel="0" collapsed="false">
      <c r="A406" s="46" t="s">
        <v>433</v>
      </c>
      <c r="B406" s="48" t="n">
        <v>0</v>
      </c>
      <c r="C406" s="48" t="n">
        <v>0</v>
      </c>
      <c r="D406" s="48" t="n">
        <v>0</v>
      </c>
      <c r="E406" s="48" t="n">
        <v>5</v>
      </c>
      <c r="F406" s="48" t="n">
        <v>0</v>
      </c>
      <c r="G406" s="48" t="n">
        <v>0</v>
      </c>
      <c r="H406" s="48" t="n">
        <v>0</v>
      </c>
      <c r="I406" s="48" t="n">
        <v>0</v>
      </c>
      <c r="J406" s="48" t="n">
        <v>0</v>
      </c>
      <c r="K406" s="48" t="n">
        <v>1</v>
      </c>
      <c r="L406" s="48" t="n">
        <v>0</v>
      </c>
      <c r="M406" s="48" t="n">
        <v>0</v>
      </c>
      <c r="N406" s="48" t="n">
        <v>0</v>
      </c>
      <c r="O406" s="47" t="n">
        <f aca="false">SUM(B406:N406)</f>
        <v>6</v>
      </c>
      <c r="P406" s="47" t="n">
        <v>0</v>
      </c>
      <c r="Q406" s="47" t="n">
        <f aca="false">O406+P406</f>
        <v>6</v>
      </c>
      <c r="R406" s="47" t="n">
        <v>0</v>
      </c>
      <c r="S406" s="11" t="n">
        <v>495</v>
      </c>
      <c r="T406" s="11" t="n">
        <v>6</v>
      </c>
      <c r="U406" s="1" t="n">
        <f aca="false">T406/S406*100</f>
        <v>1.21212121212121</v>
      </c>
    </row>
    <row r="407" customFormat="false" ht="34.5" hidden="false" customHeight="false" outlineLevel="0" collapsed="false">
      <c r="A407" s="46" t="s">
        <v>434</v>
      </c>
      <c r="B407" s="48" t="n">
        <v>2</v>
      </c>
      <c r="C407" s="48" t="n">
        <v>0</v>
      </c>
      <c r="D407" s="48" t="n">
        <v>0</v>
      </c>
      <c r="E407" s="48" t="n">
        <v>3</v>
      </c>
      <c r="F407" s="48" t="n">
        <v>0</v>
      </c>
      <c r="G407" s="48" t="n">
        <v>0</v>
      </c>
      <c r="H407" s="48" t="n">
        <v>0</v>
      </c>
      <c r="I407" s="48" t="n">
        <v>0</v>
      </c>
      <c r="J407" s="48" t="n">
        <v>0</v>
      </c>
      <c r="K407" s="48" t="n">
        <v>0</v>
      </c>
      <c r="L407" s="48" t="n">
        <v>0</v>
      </c>
      <c r="M407" s="48" t="n">
        <v>0</v>
      </c>
      <c r="N407" s="48" t="n">
        <v>0</v>
      </c>
      <c r="O407" s="47" t="n">
        <f aca="false">SUM(B407:N407)</f>
        <v>5</v>
      </c>
      <c r="P407" s="47" t="n">
        <v>0</v>
      </c>
      <c r="Q407" s="47" t="n">
        <f aca="false">O407+P407</f>
        <v>5</v>
      </c>
      <c r="R407" s="47" t="n">
        <v>0</v>
      </c>
      <c r="S407" s="11" t="n">
        <v>486</v>
      </c>
      <c r="T407" s="11" t="n">
        <v>5</v>
      </c>
      <c r="U407" s="1" t="n">
        <f aca="false">T407/S407*100</f>
        <v>1.02880658436214</v>
      </c>
    </row>
    <row r="408" customFormat="false" ht="17.25" hidden="false" customHeight="false" outlineLevel="0" collapsed="false">
      <c r="A408" s="46" t="s">
        <v>435</v>
      </c>
      <c r="B408" s="48" t="n">
        <v>125</v>
      </c>
      <c r="C408" s="48" t="n">
        <v>4</v>
      </c>
      <c r="D408" s="48" t="n">
        <v>1</v>
      </c>
      <c r="E408" s="48" t="n">
        <v>54</v>
      </c>
      <c r="F408" s="48" t="n">
        <v>1</v>
      </c>
      <c r="G408" s="48" t="n">
        <v>7</v>
      </c>
      <c r="H408" s="48" t="n">
        <v>1</v>
      </c>
      <c r="I408" s="48" t="n">
        <v>4</v>
      </c>
      <c r="J408" s="48" t="n">
        <v>2</v>
      </c>
      <c r="K408" s="48" t="n">
        <v>2</v>
      </c>
      <c r="L408" s="48" t="n">
        <v>1</v>
      </c>
      <c r="M408" s="48" t="n">
        <v>1</v>
      </c>
      <c r="N408" s="48" t="n">
        <v>3</v>
      </c>
      <c r="O408" s="47" t="n">
        <f aca="false">SUM(B408:N408)</f>
        <v>206</v>
      </c>
      <c r="P408" s="47" t="n">
        <v>0</v>
      </c>
      <c r="Q408" s="47" t="n">
        <f aca="false">O408+P408</f>
        <v>206</v>
      </c>
      <c r="R408" s="47" t="n">
        <v>0</v>
      </c>
      <c r="S408" s="11" t="n">
        <v>637</v>
      </c>
      <c r="T408" s="11" t="n">
        <v>206</v>
      </c>
      <c r="U408" s="1" t="n">
        <f aca="false">T408/S408*100</f>
        <v>32.3390894819466</v>
      </c>
    </row>
    <row r="409" customFormat="false" ht="17.25" hidden="false" customHeight="false" outlineLevel="0" collapsed="false">
      <c r="A409" s="46" t="s">
        <v>436</v>
      </c>
      <c r="B409" s="48" t="n">
        <v>42</v>
      </c>
      <c r="C409" s="48" t="n">
        <v>0</v>
      </c>
      <c r="D409" s="48" t="n">
        <v>2</v>
      </c>
      <c r="E409" s="48" t="n">
        <v>114</v>
      </c>
      <c r="F409" s="48" t="n">
        <v>3</v>
      </c>
      <c r="G409" s="48" t="n">
        <v>5</v>
      </c>
      <c r="H409" s="48" t="n">
        <v>1</v>
      </c>
      <c r="I409" s="48" t="n">
        <v>4</v>
      </c>
      <c r="J409" s="48" t="n">
        <v>0</v>
      </c>
      <c r="K409" s="48" t="n">
        <v>7</v>
      </c>
      <c r="L409" s="48" t="n">
        <v>0</v>
      </c>
      <c r="M409" s="48" t="n">
        <v>1</v>
      </c>
      <c r="N409" s="48" t="n">
        <v>2</v>
      </c>
      <c r="O409" s="47" t="n">
        <f aca="false">SUM(B409:N409)</f>
        <v>181</v>
      </c>
      <c r="P409" s="47" t="n">
        <v>0</v>
      </c>
      <c r="Q409" s="47" t="n">
        <f aca="false">O409+P409</f>
        <v>181</v>
      </c>
      <c r="R409" s="47" t="n">
        <v>0</v>
      </c>
      <c r="S409" s="11" t="n">
        <v>830</v>
      </c>
      <c r="T409" s="11" t="n">
        <v>181</v>
      </c>
      <c r="U409" s="1" t="n">
        <f aca="false">T409/S409*100</f>
        <v>21.8072289156627</v>
      </c>
    </row>
    <row r="410" customFormat="false" ht="17.25" hidden="false" customHeight="false" outlineLevel="0" collapsed="false">
      <c r="A410" s="46" t="s">
        <v>437</v>
      </c>
      <c r="B410" s="48" t="n">
        <v>19</v>
      </c>
      <c r="C410" s="48" t="n">
        <v>0</v>
      </c>
      <c r="D410" s="48" t="n">
        <v>0</v>
      </c>
      <c r="E410" s="48" t="n">
        <v>8</v>
      </c>
      <c r="F410" s="48" t="n">
        <v>0</v>
      </c>
      <c r="G410" s="48" t="n">
        <v>0</v>
      </c>
      <c r="H410" s="48" t="n">
        <v>0</v>
      </c>
      <c r="I410" s="48" t="n">
        <v>0</v>
      </c>
      <c r="J410" s="48" t="n">
        <v>0</v>
      </c>
      <c r="K410" s="48" t="n">
        <v>0</v>
      </c>
      <c r="L410" s="48" t="n">
        <v>0</v>
      </c>
      <c r="M410" s="48" t="n">
        <v>0</v>
      </c>
      <c r="N410" s="48" t="n">
        <v>0</v>
      </c>
      <c r="O410" s="47" t="n">
        <f aca="false">SUM(B410:N410)</f>
        <v>27</v>
      </c>
      <c r="P410" s="47" t="n">
        <v>0</v>
      </c>
      <c r="Q410" s="47" t="n">
        <f aca="false">O410+P410</f>
        <v>27</v>
      </c>
      <c r="R410" s="47" t="n">
        <v>0</v>
      </c>
      <c r="S410" s="11" t="n">
        <v>818</v>
      </c>
      <c r="T410" s="11" t="n">
        <v>27</v>
      </c>
      <c r="U410" s="1" t="n">
        <f aca="false">T410/S410*100</f>
        <v>3.30073349633252</v>
      </c>
    </row>
    <row r="411" customFormat="false" ht="17.25" hidden="false" customHeight="false" outlineLevel="0" collapsed="false">
      <c r="A411" s="46" t="s">
        <v>438</v>
      </c>
      <c r="B411" s="48" t="n">
        <v>28</v>
      </c>
      <c r="C411" s="48" t="n">
        <v>0</v>
      </c>
      <c r="D411" s="48" t="n">
        <v>0</v>
      </c>
      <c r="E411" s="48" t="n">
        <v>13</v>
      </c>
      <c r="F411" s="48" t="n">
        <v>0</v>
      </c>
      <c r="G411" s="48" t="n">
        <v>1</v>
      </c>
      <c r="H411" s="48" t="n">
        <v>0</v>
      </c>
      <c r="I411" s="48" t="n">
        <v>1</v>
      </c>
      <c r="J411" s="48" t="n">
        <v>0</v>
      </c>
      <c r="K411" s="48" t="n">
        <v>0</v>
      </c>
      <c r="L411" s="48" t="n">
        <v>0</v>
      </c>
      <c r="M411" s="48" t="n">
        <v>0</v>
      </c>
      <c r="N411" s="48" t="n">
        <v>0</v>
      </c>
      <c r="O411" s="47" t="n">
        <f aca="false">SUM(B411:N411)</f>
        <v>43</v>
      </c>
      <c r="P411" s="47" t="n">
        <v>0</v>
      </c>
      <c r="Q411" s="47" t="n">
        <f aca="false">O411+P411</f>
        <v>43</v>
      </c>
      <c r="R411" s="47" t="n">
        <v>0</v>
      </c>
      <c r="S411" s="11" t="n">
        <v>1188</v>
      </c>
      <c r="T411" s="11" t="n">
        <v>43</v>
      </c>
      <c r="U411" s="1" t="n">
        <f aca="false">T411/S411*100</f>
        <v>3.61952861952862</v>
      </c>
    </row>
    <row r="412" customFormat="false" ht="17.25" hidden="false" customHeight="false" outlineLevel="0" collapsed="false">
      <c r="A412" s="46" t="s">
        <v>439</v>
      </c>
      <c r="B412" s="48" t="n">
        <v>149</v>
      </c>
      <c r="C412" s="48" t="n">
        <v>1</v>
      </c>
      <c r="D412" s="48" t="n">
        <v>0</v>
      </c>
      <c r="E412" s="48" t="n">
        <v>199</v>
      </c>
      <c r="F412" s="48" t="n">
        <v>3</v>
      </c>
      <c r="G412" s="48" t="n">
        <v>3</v>
      </c>
      <c r="H412" s="48" t="n">
        <v>3</v>
      </c>
      <c r="I412" s="48" t="n">
        <v>2</v>
      </c>
      <c r="J412" s="48" t="n">
        <v>2</v>
      </c>
      <c r="K412" s="48" t="n">
        <v>3</v>
      </c>
      <c r="L412" s="48" t="n">
        <v>7</v>
      </c>
      <c r="M412" s="48" t="n">
        <v>1</v>
      </c>
      <c r="N412" s="48" t="n">
        <v>8</v>
      </c>
      <c r="O412" s="47" t="n">
        <f aca="false">SUM(B412:N412)</f>
        <v>381</v>
      </c>
      <c r="P412" s="47" t="n">
        <v>0</v>
      </c>
      <c r="Q412" s="47" t="n">
        <f aca="false">O412+P412</f>
        <v>381</v>
      </c>
      <c r="R412" s="47" t="n">
        <v>0</v>
      </c>
      <c r="S412" s="11" t="n">
        <v>1016</v>
      </c>
      <c r="T412" s="11" t="n">
        <v>381</v>
      </c>
      <c r="U412" s="1" t="n">
        <f aca="false">T412/S412*100</f>
        <v>37.5</v>
      </c>
    </row>
    <row r="413" customFormat="false" ht="17.25" hidden="false" customHeight="false" outlineLevel="0" collapsed="false">
      <c r="A413" s="46" t="s">
        <v>440</v>
      </c>
      <c r="B413" s="48" t="n">
        <v>32</v>
      </c>
      <c r="C413" s="48" t="n">
        <v>1</v>
      </c>
      <c r="D413" s="48" t="n">
        <v>1</v>
      </c>
      <c r="E413" s="48" t="n">
        <v>49</v>
      </c>
      <c r="F413" s="48" t="n">
        <v>0</v>
      </c>
      <c r="G413" s="48" t="n">
        <v>0</v>
      </c>
      <c r="H413" s="48" t="n">
        <v>1</v>
      </c>
      <c r="I413" s="48" t="n">
        <v>0</v>
      </c>
      <c r="J413" s="48" t="n">
        <v>0</v>
      </c>
      <c r="K413" s="48" t="n">
        <v>1</v>
      </c>
      <c r="L413" s="48" t="n">
        <v>0</v>
      </c>
      <c r="M413" s="48" t="n">
        <v>0</v>
      </c>
      <c r="N413" s="48" t="n">
        <v>0</v>
      </c>
      <c r="O413" s="47" t="n">
        <f aca="false">SUM(B413:N413)</f>
        <v>85</v>
      </c>
      <c r="P413" s="47" t="n">
        <v>0</v>
      </c>
      <c r="Q413" s="47" t="n">
        <f aca="false">O413+P413</f>
        <v>85</v>
      </c>
      <c r="R413" s="47" t="n">
        <v>0</v>
      </c>
      <c r="S413" s="11" t="n">
        <v>1271</v>
      </c>
      <c r="T413" s="11" t="n">
        <v>85</v>
      </c>
      <c r="U413" s="1" t="n">
        <f aca="false">T413/S413*100</f>
        <v>6.68764752163651</v>
      </c>
    </row>
    <row r="414" customFormat="false" ht="17.25" hidden="false" customHeight="false" outlineLevel="0" collapsed="false">
      <c r="A414" s="46" t="s">
        <v>441</v>
      </c>
      <c r="B414" s="48" t="n">
        <v>102</v>
      </c>
      <c r="C414" s="48" t="n">
        <v>1</v>
      </c>
      <c r="D414" s="48" t="n">
        <v>1</v>
      </c>
      <c r="E414" s="48" t="n">
        <v>31</v>
      </c>
      <c r="F414" s="48" t="n">
        <v>0</v>
      </c>
      <c r="G414" s="48" t="n">
        <v>1</v>
      </c>
      <c r="H414" s="48" t="n">
        <v>2</v>
      </c>
      <c r="I414" s="48" t="n">
        <v>4</v>
      </c>
      <c r="J414" s="48" t="n">
        <v>4</v>
      </c>
      <c r="K414" s="48" t="n">
        <v>8</v>
      </c>
      <c r="L414" s="48" t="n">
        <v>5</v>
      </c>
      <c r="M414" s="48" t="n">
        <v>4</v>
      </c>
      <c r="N414" s="48" t="n">
        <v>12</v>
      </c>
      <c r="O414" s="47" t="n">
        <f aca="false">SUM(B414:N414)</f>
        <v>175</v>
      </c>
      <c r="P414" s="47" t="n">
        <v>0</v>
      </c>
      <c r="Q414" s="47" t="n">
        <f aca="false">O414+P414</f>
        <v>175</v>
      </c>
      <c r="R414" s="47" t="n">
        <v>0</v>
      </c>
      <c r="S414" s="11" t="n">
        <v>1015</v>
      </c>
      <c r="T414" s="11" t="n">
        <v>175</v>
      </c>
      <c r="U414" s="1" t="n">
        <f aca="false">T414/S414*100</f>
        <v>17.2413793103448</v>
      </c>
    </row>
    <row r="415" customFormat="false" ht="17.25" hidden="false" customHeight="false" outlineLevel="0" collapsed="false">
      <c r="A415" s="46" t="s">
        <v>442</v>
      </c>
      <c r="B415" s="48" t="n">
        <v>100</v>
      </c>
      <c r="C415" s="48" t="n">
        <v>1</v>
      </c>
      <c r="D415" s="48" t="n">
        <v>3</v>
      </c>
      <c r="E415" s="48" t="n">
        <v>120</v>
      </c>
      <c r="F415" s="48" t="n">
        <v>4</v>
      </c>
      <c r="G415" s="48" t="n">
        <v>1</v>
      </c>
      <c r="H415" s="48" t="n">
        <v>1</v>
      </c>
      <c r="I415" s="48" t="n">
        <v>0</v>
      </c>
      <c r="J415" s="48" t="n">
        <v>2</v>
      </c>
      <c r="K415" s="48" t="n">
        <v>0</v>
      </c>
      <c r="L415" s="48" t="n">
        <v>5</v>
      </c>
      <c r="M415" s="48" t="n">
        <v>0</v>
      </c>
      <c r="N415" s="48" t="n">
        <v>1</v>
      </c>
      <c r="O415" s="47" t="n">
        <f aca="false">SUM(B415:N415)</f>
        <v>238</v>
      </c>
      <c r="P415" s="47" t="n">
        <v>0</v>
      </c>
      <c r="Q415" s="47" t="n">
        <f aca="false">O415+P415</f>
        <v>238</v>
      </c>
      <c r="R415" s="47" t="n">
        <v>0</v>
      </c>
      <c r="S415" s="11" t="n">
        <v>783</v>
      </c>
      <c r="T415" s="11" t="n">
        <v>238</v>
      </c>
      <c r="U415" s="1" t="n">
        <f aca="false">T415/S415*100</f>
        <v>30.3959131545338</v>
      </c>
    </row>
    <row r="416" customFormat="false" ht="17.25" hidden="false" customHeight="false" outlineLevel="0" collapsed="false">
      <c r="A416" s="46" t="s">
        <v>443</v>
      </c>
      <c r="B416" s="48" t="n">
        <v>108</v>
      </c>
      <c r="C416" s="48" t="n">
        <v>4</v>
      </c>
      <c r="D416" s="48" t="n">
        <v>2</v>
      </c>
      <c r="E416" s="48" t="n">
        <v>48</v>
      </c>
      <c r="F416" s="48" t="n">
        <v>5</v>
      </c>
      <c r="G416" s="48" t="n">
        <v>0</v>
      </c>
      <c r="H416" s="48" t="n">
        <v>1</v>
      </c>
      <c r="I416" s="48" t="n">
        <v>1</v>
      </c>
      <c r="J416" s="48" t="n">
        <v>1</v>
      </c>
      <c r="K416" s="48" t="n">
        <v>0</v>
      </c>
      <c r="L416" s="48" t="n">
        <v>10</v>
      </c>
      <c r="M416" s="48" t="n">
        <v>2</v>
      </c>
      <c r="N416" s="48" t="n">
        <v>7</v>
      </c>
      <c r="O416" s="47" t="n">
        <f aca="false">SUM(B416:N416)</f>
        <v>189</v>
      </c>
      <c r="P416" s="47" t="n">
        <v>0</v>
      </c>
      <c r="Q416" s="47" t="n">
        <f aca="false">O416+P416</f>
        <v>189</v>
      </c>
      <c r="R416" s="47" t="n">
        <v>0</v>
      </c>
      <c r="S416" s="11" t="n">
        <v>744</v>
      </c>
      <c r="T416" s="11" t="n">
        <v>189</v>
      </c>
      <c r="U416" s="1" t="n">
        <f aca="false">T416/S416*100</f>
        <v>25.4032258064516</v>
      </c>
    </row>
    <row r="417" customFormat="false" ht="17.25" hidden="false" customHeight="false" outlineLevel="0" collapsed="false">
      <c r="A417" s="46" t="s">
        <v>444</v>
      </c>
      <c r="B417" s="48" t="n">
        <v>4</v>
      </c>
      <c r="C417" s="48" t="n">
        <v>0</v>
      </c>
      <c r="D417" s="48" t="n">
        <v>0</v>
      </c>
      <c r="E417" s="48" t="n">
        <v>19</v>
      </c>
      <c r="F417" s="48" t="n">
        <v>0</v>
      </c>
      <c r="G417" s="48" t="n">
        <v>1</v>
      </c>
      <c r="H417" s="48" t="n">
        <v>0</v>
      </c>
      <c r="I417" s="48" t="n">
        <v>0</v>
      </c>
      <c r="J417" s="48" t="n">
        <v>0</v>
      </c>
      <c r="K417" s="48" t="n">
        <v>1</v>
      </c>
      <c r="L417" s="48" t="n">
        <v>0</v>
      </c>
      <c r="M417" s="48" t="n">
        <v>0</v>
      </c>
      <c r="N417" s="48" t="n">
        <v>0</v>
      </c>
      <c r="O417" s="47" t="n">
        <f aca="false">SUM(B417:N417)</f>
        <v>25</v>
      </c>
      <c r="P417" s="47" t="n">
        <v>0</v>
      </c>
      <c r="Q417" s="47" t="n">
        <f aca="false">O417+P417</f>
        <v>25</v>
      </c>
      <c r="R417" s="47" t="n">
        <v>0</v>
      </c>
      <c r="S417" s="11" t="n">
        <v>894</v>
      </c>
      <c r="T417" s="11" t="n">
        <v>25</v>
      </c>
      <c r="U417" s="1" t="n">
        <f aca="false">T417/S417*100</f>
        <v>2.79642058165548</v>
      </c>
    </row>
    <row r="418" customFormat="false" ht="17.25" hidden="false" customHeight="false" outlineLevel="0" collapsed="false">
      <c r="A418" s="46" t="s">
        <v>445</v>
      </c>
      <c r="B418" s="48" t="n">
        <v>3</v>
      </c>
      <c r="C418" s="48" t="n">
        <v>0</v>
      </c>
      <c r="D418" s="48" t="n">
        <v>0</v>
      </c>
      <c r="E418" s="48" t="n">
        <v>13</v>
      </c>
      <c r="F418" s="48" t="n">
        <v>0</v>
      </c>
      <c r="G418" s="48" t="n">
        <v>2</v>
      </c>
      <c r="H418" s="48" t="n">
        <v>0</v>
      </c>
      <c r="I418" s="48" t="n">
        <v>0</v>
      </c>
      <c r="J418" s="48" t="n">
        <v>0</v>
      </c>
      <c r="K418" s="48" t="n">
        <v>0</v>
      </c>
      <c r="L418" s="48" t="n">
        <v>1</v>
      </c>
      <c r="M418" s="48" t="n">
        <v>0</v>
      </c>
      <c r="N418" s="48" t="n">
        <v>1</v>
      </c>
      <c r="O418" s="47" t="n">
        <f aca="false">SUM(B418:N418)</f>
        <v>20</v>
      </c>
      <c r="P418" s="47" t="n">
        <v>0</v>
      </c>
      <c r="Q418" s="47" t="n">
        <f aca="false">O418+P418</f>
        <v>20</v>
      </c>
      <c r="R418" s="47" t="n">
        <v>0</v>
      </c>
      <c r="S418" s="11" t="n">
        <v>877</v>
      </c>
      <c r="T418" s="11" t="n">
        <v>20</v>
      </c>
      <c r="U418" s="1" t="n">
        <f aca="false">T418/S418*100</f>
        <v>2.28050171037628</v>
      </c>
    </row>
    <row r="419" customFormat="false" ht="17.25" hidden="false" customHeight="false" outlineLevel="0" collapsed="false">
      <c r="A419" s="46" t="s">
        <v>446</v>
      </c>
      <c r="B419" s="48" t="n">
        <v>26</v>
      </c>
      <c r="C419" s="48" t="n">
        <v>1</v>
      </c>
      <c r="D419" s="48" t="n">
        <v>0</v>
      </c>
      <c r="E419" s="48" t="n">
        <v>44</v>
      </c>
      <c r="F419" s="48" t="n">
        <v>0</v>
      </c>
      <c r="G419" s="48" t="n">
        <v>0</v>
      </c>
      <c r="H419" s="48" t="n">
        <v>0</v>
      </c>
      <c r="I419" s="48" t="n">
        <v>0</v>
      </c>
      <c r="J419" s="48" t="n">
        <v>0</v>
      </c>
      <c r="K419" s="48" t="n">
        <v>1</v>
      </c>
      <c r="L419" s="48" t="n">
        <v>1</v>
      </c>
      <c r="M419" s="48" t="n">
        <v>1</v>
      </c>
      <c r="N419" s="48" t="n">
        <v>0</v>
      </c>
      <c r="O419" s="47" t="n">
        <f aca="false">SUM(B419:N419)</f>
        <v>74</v>
      </c>
      <c r="P419" s="47" t="n">
        <v>0</v>
      </c>
      <c r="Q419" s="47" t="n">
        <f aca="false">O419+P419</f>
        <v>74</v>
      </c>
      <c r="R419" s="47" t="n">
        <v>0</v>
      </c>
      <c r="S419" s="11" t="n">
        <v>1076</v>
      </c>
      <c r="T419" s="11" t="n">
        <v>74</v>
      </c>
      <c r="U419" s="1" t="n">
        <f aca="false">T419/S419*100</f>
        <v>6.87732342007435</v>
      </c>
    </row>
    <row r="420" customFormat="false" ht="17.25" hidden="false" customHeight="false" outlineLevel="0" collapsed="false">
      <c r="A420" s="46" t="s">
        <v>447</v>
      </c>
      <c r="B420" s="48" t="n">
        <v>59</v>
      </c>
      <c r="C420" s="48" t="n">
        <v>0</v>
      </c>
      <c r="D420" s="48" t="n">
        <v>0</v>
      </c>
      <c r="E420" s="48" t="n">
        <v>17</v>
      </c>
      <c r="F420" s="48" t="n">
        <v>1</v>
      </c>
      <c r="G420" s="48" t="n">
        <v>3</v>
      </c>
      <c r="H420" s="48" t="n">
        <v>0</v>
      </c>
      <c r="I420" s="48" t="n">
        <v>0</v>
      </c>
      <c r="J420" s="48" t="n">
        <v>0</v>
      </c>
      <c r="K420" s="48" t="n">
        <v>3</v>
      </c>
      <c r="L420" s="48" t="n">
        <v>1</v>
      </c>
      <c r="M420" s="48" t="n">
        <v>0</v>
      </c>
      <c r="N420" s="48" t="n">
        <v>0</v>
      </c>
      <c r="O420" s="47" t="n">
        <f aca="false">SUM(B420:N420)</f>
        <v>84</v>
      </c>
      <c r="P420" s="47" t="n">
        <v>0</v>
      </c>
      <c r="Q420" s="47" t="n">
        <f aca="false">O420+P420</f>
        <v>84</v>
      </c>
      <c r="R420" s="47" t="n">
        <v>0</v>
      </c>
      <c r="S420" s="11" t="n">
        <v>780</v>
      </c>
      <c r="T420" s="11" t="n">
        <v>84</v>
      </c>
      <c r="U420" s="1" t="n">
        <f aca="false">T420/S420*100</f>
        <v>10.7692307692308</v>
      </c>
    </row>
    <row r="421" customFormat="false" ht="17.25" hidden="false" customHeight="false" outlineLevel="0" collapsed="false">
      <c r="A421" s="46" t="s">
        <v>448</v>
      </c>
      <c r="B421" s="48" t="n">
        <v>23</v>
      </c>
      <c r="C421" s="48" t="n">
        <v>0</v>
      </c>
      <c r="D421" s="48" t="n">
        <v>0</v>
      </c>
      <c r="E421" s="48" t="n">
        <v>20</v>
      </c>
      <c r="F421" s="48" t="n">
        <v>0</v>
      </c>
      <c r="G421" s="48" t="n">
        <v>0</v>
      </c>
      <c r="H421" s="48" t="n">
        <v>0</v>
      </c>
      <c r="I421" s="48" t="n">
        <v>0</v>
      </c>
      <c r="J421" s="48" t="n">
        <v>0</v>
      </c>
      <c r="K421" s="48" t="n">
        <v>0</v>
      </c>
      <c r="L421" s="48" t="n">
        <v>0</v>
      </c>
      <c r="M421" s="48" t="n">
        <v>0</v>
      </c>
      <c r="N421" s="48" t="n">
        <v>0</v>
      </c>
      <c r="O421" s="47" t="n">
        <f aca="false">SUM(B421:N421)</f>
        <v>43</v>
      </c>
      <c r="P421" s="47" t="n">
        <v>0</v>
      </c>
      <c r="Q421" s="47" t="n">
        <f aca="false">O421+P421</f>
        <v>43</v>
      </c>
      <c r="R421" s="47" t="n">
        <v>0</v>
      </c>
      <c r="S421" s="11" t="n">
        <v>741</v>
      </c>
      <c r="T421" s="11" t="n">
        <v>43</v>
      </c>
      <c r="U421" s="1" t="n">
        <f aca="false">T421/S421*100</f>
        <v>5.8029689608637</v>
      </c>
    </row>
    <row r="422" customFormat="false" ht="17.25" hidden="false" customHeight="false" outlineLevel="0" collapsed="false">
      <c r="A422" s="46" t="s">
        <v>449</v>
      </c>
      <c r="B422" s="48" t="n">
        <v>68</v>
      </c>
      <c r="C422" s="48" t="n">
        <v>2</v>
      </c>
      <c r="D422" s="48" t="n">
        <v>2</v>
      </c>
      <c r="E422" s="48" t="n">
        <v>45</v>
      </c>
      <c r="F422" s="48" t="n">
        <v>0</v>
      </c>
      <c r="G422" s="48" t="n">
        <v>7</v>
      </c>
      <c r="H422" s="48" t="n">
        <v>0</v>
      </c>
      <c r="I422" s="48" t="n">
        <v>0</v>
      </c>
      <c r="J422" s="48" t="n">
        <v>0</v>
      </c>
      <c r="K422" s="48" t="n">
        <v>0</v>
      </c>
      <c r="L422" s="48" t="n">
        <v>0</v>
      </c>
      <c r="M422" s="48" t="n">
        <v>0</v>
      </c>
      <c r="N422" s="48" t="n">
        <v>3</v>
      </c>
      <c r="O422" s="47" t="n">
        <f aca="false">SUM(B422:N422)</f>
        <v>127</v>
      </c>
      <c r="P422" s="47" t="n">
        <v>0</v>
      </c>
      <c r="Q422" s="47" t="n">
        <f aca="false">O422+P422</f>
        <v>127</v>
      </c>
      <c r="R422" s="47" t="n">
        <v>0</v>
      </c>
      <c r="S422" s="11" t="n">
        <v>896</v>
      </c>
      <c r="T422" s="11" t="n">
        <v>127</v>
      </c>
      <c r="U422" s="1" t="n">
        <f aca="false">T422/S422*100</f>
        <v>14.1741071428571</v>
      </c>
    </row>
    <row r="423" customFormat="false" ht="17.25" hidden="false" customHeight="false" outlineLevel="0" collapsed="false">
      <c r="A423" s="46" t="s">
        <v>450</v>
      </c>
      <c r="B423" s="48" t="n">
        <v>26</v>
      </c>
      <c r="C423" s="48" t="n">
        <v>1</v>
      </c>
      <c r="D423" s="48" t="n">
        <v>0</v>
      </c>
      <c r="E423" s="48" t="n">
        <v>86</v>
      </c>
      <c r="F423" s="48" t="n">
        <v>2</v>
      </c>
      <c r="G423" s="48" t="n">
        <v>2</v>
      </c>
      <c r="H423" s="48" t="n">
        <v>0</v>
      </c>
      <c r="I423" s="48" t="n">
        <v>0</v>
      </c>
      <c r="J423" s="48" t="n">
        <v>1</v>
      </c>
      <c r="K423" s="48" t="n">
        <v>1</v>
      </c>
      <c r="L423" s="48" t="n">
        <v>1</v>
      </c>
      <c r="M423" s="48" t="n">
        <v>0</v>
      </c>
      <c r="N423" s="48" t="n">
        <v>1</v>
      </c>
      <c r="O423" s="47" t="n">
        <f aca="false">SUM(B423:N423)</f>
        <v>121</v>
      </c>
      <c r="P423" s="47" t="n">
        <v>0</v>
      </c>
      <c r="Q423" s="47" t="n">
        <f aca="false">O423+P423</f>
        <v>121</v>
      </c>
      <c r="R423" s="47" t="n">
        <v>0</v>
      </c>
      <c r="S423" s="11" t="n">
        <v>766</v>
      </c>
      <c r="T423" s="11" t="n">
        <v>121</v>
      </c>
      <c r="U423" s="1" t="n">
        <f aca="false">T423/S423*100</f>
        <v>15.7963446475196</v>
      </c>
    </row>
    <row r="424" customFormat="false" ht="17.25" hidden="false" customHeight="false" outlineLevel="0" collapsed="false">
      <c r="A424" s="46" t="s">
        <v>451</v>
      </c>
      <c r="B424" s="48" t="n">
        <v>48</v>
      </c>
      <c r="C424" s="48" t="n">
        <v>1</v>
      </c>
      <c r="D424" s="48" t="n">
        <v>0</v>
      </c>
      <c r="E424" s="48" t="n">
        <v>74</v>
      </c>
      <c r="F424" s="48" t="n">
        <v>3</v>
      </c>
      <c r="G424" s="48" t="n">
        <v>0</v>
      </c>
      <c r="H424" s="48" t="n">
        <v>0</v>
      </c>
      <c r="I424" s="48" t="n">
        <v>0</v>
      </c>
      <c r="J424" s="48" t="n">
        <v>0</v>
      </c>
      <c r="K424" s="48" t="n">
        <v>1</v>
      </c>
      <c r="L424" s="48" t="n">
        <v>1</v>
      </c>
      <c r="M424" s="48" t="n">
        <v>0</v>
      </c>
      <c r="N424" s="48" t="n">
        <v>0</v>
      </c>
      <c r="O424" s="47" t="n">
        <f aca="false">SUM(B424:N424)</f>
        <v>128</v>
      </c>
      <c r="P424" s="47" t="n">
        <v>0</v>
      </c>
      <c r="Q424" s="47" t="n">
        <f aca="false">O424+P424</f>
        <v>128</v>
      </c>
      <c r="R424" s="47" t="n">
        <v>0</v>
      </c>
      <c r="S424" s="11" t="n">
        <v>835</v>
      </c>
      <c r="T424" s="11" t="n">
        <v>128</v>
      </c>
      <c r="U424" s="1" t="n">
        <f aca="false">T424/S424*100</f>
        <v>15.3293413173653</v>
      </c>
    </row>
    <row r="425" customFormat="false" ht="17.25" hidden="false" customHeight="false" outlineLevel="0" collapsed="false">
      <c r="A425" s="46" t="s">
        <v>452</v>
      </c>
      <c r="B425" s="48" t="n">
        <v>70</v>
      </c>
      <c r="C425" s="48" t="n">
        <v>1</v>
      </c>
      <c r="D425" s="48" t="n">
        <v>2</v>
      </c>
      <c r="E425" s="48" t="n">
        <v>165</v>
      </c>
      <c r="F425" s="48" t="n">
        <v>0</v>
      </c>
      <c r="G425" s="48" t="n">
        <v>1</v>
      </c>
      <c r="H425" s="48" t="n">
        <v>1</v>
      </c>
      <c r="I425" s="48" t="n">
        <v>0</v>
      </c>
      <c r="J425" s="48" t="n">
        <v>1</v>
      </c>
      <c r="K425" s="48" t="n">
        <v>1</v>
      </c>
      <c r="L425" s="48" t="n">
        <v>2</v>
      </c>
      <c r="M425" s="48" t="n">
        <v>1</v>
      </c>
      <c r="N425" s="48" t="n">
        <v>0</v>
      </c>
      <c r="O425" s="47" t="n">
        <f aca="false">SUM(B425:N425)</f>
        <v>245</v>
      </c>
      <c r="P425" s="47" t="n">
        <v>0</v>
      </c>
      <c r="Q425" s="47" t="n">
        <f aca="false">O425+P425</f>
        <v>245</v>
      </c>
      <c r="R425" s="47" t="n">
        <v>0</v>
      </c>
      <c r="S425" s="11" t="n">
        <v>712</v>
      </c>
      <c r="T425" s="11" t="n">
        <v>245</v>
      </c>
      <c r="U425" s="1" t="n">
        <f aca="false">T425/S425*100</f>
        <v>34.4101123595506</v>
      </c>
    </row>
    <row r="426" customFormat="false" ht="15.75" hidden="false" customHeight="false" outlineLevel="0" collapsed="false">
      <c r="A426" s="49" t="s">
        <v>453</v>
      </c>
      <c r="B426" s="48" t="n">
        <v>47</v>
      </c>
      <c r="C426" s="48" t="n">
        <v>2</v>
      </c>
      <c r="D426" s="48" t="n">
        <v>0</v>
      </c>
      <c r="E426" s="48" t="n">
        <v>48</v>
      </c>
      <c r="F426" s="48" t="n">
        <v>1</v>
      </c>
      <c r="G426" s="48" t="n">
        <v>2</v>
      </c>
      <c r="H426" s="48" t="n">
        <v>0</v>
      </c>
      <c r="I426" s="48" t="n">
        <v>0</v>
      </c>
      <c r="J426" s="48" t="n">
        <v>1</v>
      </c>
      <c r="K426" s="48" t="n">
        <v>0</v>
      </c>
      <c r="L426" s="48" t="n">
        <v>0</v>
      </c>
      <c r="M426" s="48" t="n">
        <v>0</v>
      </c>
      <c r="N426" s="48" t="n">
        <v>0</v>
      </c>
      <c r="O426" s="47" t="n">
        <f aca="false">SUM(B426:N426)</f>
        <v>101</v>
      </c>
      <c r="P426" s="47" t="n">
        <v>0</v>
      </c>
      <c r="Q426" s="47" t="n">
        <f aca="false">O426+P426</f>
        <v>101</v>
      </c>
      <c r="R426" s="47" t="n">
        <v>0</v>
      </c>
      <c r="S426" s="11" t="n">
        <v>584</v>
      </c>
      <c r="T426" s="11" t="n">
        <v>101</v>
      </c>
      <c r="U426" s="1" t="n">
        <f aca="false">T426/S426*100</f>
        <v>17.2945205479452</v>
      </c>
    </row>
    <row r="427" customFormat="false" ht="17.25" hidden="false" customHeight="false" outlineLevel="0" collapsed="false">
      <c r="A427" s="46" t="s">
        <v>454</v>
      </c>
      <c r="B427" s="48" t="n">
        <v>26</v>
      </c>
      <c r="C427" s="48" t="n">
        <v>1</v>
      </c>
      <c r="D427" s="48" t="n">
        <v>9</v>
      </c>
      <c r="E427" s="48" t="n">
        <v>66</v>
      </c>
      <c r="F427" s="48" t="n">
        <v>2</v>
      </c>
      <c r="G427" s="48" t="n">
        <v>4</v>
      </c>
      <c r="H427" s="48" t="n">
        <v>5</v>
      </c>
      <c r="I427" s="48" t="n">
        <v>2</v>
      </c>
      <c r="J427" s="48" t="n">
        <v>0</v>
      </c>
      <c r="K427" s="48" t="n">
        <v>3</v>
      </c>
      <c r="L427" s="48" t="n">
        <v>0</v>
      </c>
      <c r="M427" s="48" t="n">
        <v>0</v>
      </c>
      <c r="N427" s="48" t="n">
        <v>2</v>
      </c>
      <c r="O427" s="47" t="n">
        <f aca="false">SUM(B427:N427)</f>
        <v>120</v>
      </c>
      <c r="P427" s="47" t="n">
        <v>0</v>
      </c>
      <c r="Q427" s="47" t="n">
        <f aca="false">O427+P427</f>
        <v>120</v>
      </c>
      <c r="R427" s="47" t="n">
        <v>0</v>
      </c>
      <c r="S427" s="11" t="n">
        <v>696</v>
      </c>
      <c r="T427" s="11" t="n">
        <v>120</v>
      </c>
      <c r="U427" s="1" t="n">
        <f aca="false">T427/S427*100</f>
        <v>17.2413793103448</v>
      </c>
    </row>
    <row r="428" customFormat="false" ht="17.25" hidden="false" customHeight="false" outlineLevel="0" collapsed="false">
      <c r="A428" s="46" t="s">
        <v>455</v>
      </c>
      <c r="B428" s="50" t="n">
        <v>58</v>
      </c>
      <c r="C428" s="50" t="n">
        <v>0</v>
      </c>
      <c r="D428" s="50" t="n">
        <v>2</v>
      </c>
      <c r="E428" s="50" t="n">
        <v>82</v>
      </c>
      <c r="F428" s="50" t="n">
        <v>1</v>
      </c>
      <c r="G428" s="50" t="n">
        <v>3</v>
      </c>
      <c r="H428" s="50" t="n">
        <v>7</v>
      </c>
      <c r="I428" s="50" t="n">
        <v>0</v>
      </c>
      <c r="J428" s="50" t="n">
        <v>1</v>
      </c>
      <c r="K428" s="50" t="n">
        <v>1</v>
      </c>
      <c r="L428" s="50" t="n">
        <v>0</v>
      </c>
      <c r="M428" s="50" t="n">
        <v>2</v>
      </c>
      <c r="N428" s="50" t="n">
        <v>3</v>
      </c>
      <c r="O428" s="51" t="n">
        <f aca="false">SUM(B428:N428)</f>
        <v>160</v>
      </c>
      <c r="P428" s="51" t="n">
        <v>0</v>
      </c>
      <c r="Q428" s="47" t="n">
        <f aca="false">O428+P428</f>
        <v>160</v>
      </c>
      <c r="R428" s="47" t="n">
        <v>0</v>
      </c>
      <c r="S428" s="11" t="n">
        <v>719</v>
      </c>
      <c r="T428" s="11" t="n">
        <v>160</v>
      </c>
      <c r="U428" s="1" t="n">
        <f aca="false">T428/S428*100</f>
        <v>22.2531293463143</v>
      </c>
    </row>
    <row r="429" customFormat="false" ht="17.25" hidden="false" customHeight="false" outlineLevel="0" collapsed="false">
      <c r="A429" s="46" t="s">
        <v>456</v>
      </c>
      <c r="B429" s="50" t="n">
        <v>90</v>
      </c>
      <c r="C429" s="50" t="n">
        <v>4</v>
      </c>
      <c r="D429" s="50" t="n">
        <v>1</v>
      </c>
      <c r="E429" s="50" t="n">
        <v>73</v>
      </c>
      <c r="F429" s="50" t="n">
        <v>3</v>
      </c>
      <c r="G429" s="50" t="n">
        <v>7</v>
      </c>
      <c r="H429" s="50" t="n">
        <v>0</v>
      </c>
      <c r="I429" s="50" t="n">
        <v>2</v>
      </c>
      <c r="J429" s="50" t="n">
        <v>1</v>
      </c>
      <c r="K429" s="50" t="n">
        <v>5</v>
      </c>
      <c r="L429" s="50" t="n">
        <v>3</v>
      </c>
      <c r="M429" s="50" t="n">
        <v>0</v>
      </c>
      <c r="N429" s="50" t="n">
        <v>2</v>
      </c>
      <c r="O429" s="51" t="n">
        <f aca="false">SUM(B429:N429)</f>
        <v>191</v>
      </c>
      <c r="P429" s="51" t="n">
        <v>0</v>
      </c>
      <c r="Q429" s="47" t="n">
        <f aca="false">O429+P429</f>
        <v>191</v>
      </c>
      <c r="R429" s="47" t="n">
        <v>0</v>
      </c>
      <c r="S429" s="11" t="n">
        <v>690</v>
      </c>
      <c r="T429" s="11" t="n">
        <v>191</v>
      </c>
      <c r="U429" s="1" t="n">
        <f aca="false">T429/S429*100</f>
        <v>27.6811594202899</v>
      </c>
    </row>
    <row r="430" customFormat="false" ht="17.25" hidden="false" customHeight="false" outlineLevel="0" collapsed="false">
      <c r="A430" s="46" t="s">
        <v>457</v>
      </c>
      <c r="B430" s="50" t="n">
        <v>66</v>
      </c>
      <c r="C430" s="50" t="n">
        <v>0</v>
      </c>
      <c r="D430" s="50" t="n">
        <v>1</v>
      </c>
      <c r="E430" s="50" t="n">
        <v>15</v>
      </c>
      <c r="F430" s="50" t="n">
        <v>0</v>
      </c>
      <c r="G430" s="50" t="n">
        <v>0</v>
      </c>
      <c r="H430" s="50" t="n">
        <v>0</v>
      </c>
      <c r="I430" s="50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1</v>
      </c>
      <c r="O430" s="51" t="n">
        <f aca="false">SUM(B430:N430)</f>
        <v>83</v>
      </c>
      <c r="P430" s="51" t="n">
        <v>0</v>
      </c>
      <c r="Q430" s="47" t="n">
        <f aca="false">O430+P430</f>
        <v>83</v>
      </c>
      <c r="R430" s="47" t="n">
        <v>0</v>
      </c>
      <c r="S430" s="11" t="n">
        <v>809</v>
      </c>
      <c r="T430" s="11" t="n">
        <v>83</v>
      </c>
      <c r="U430" s="1" t="n">
        <f aca="false">T430/S430*100</f>
        <v>10.2595797280593</v>
      </c>
    </row>
    <row r="431" customFormat="false" ht="17.25" hidden="false" customHeight="false" outlineLevel="0" collapsed="false">
      <c r="A431" s="46" t="s">
        <v>458</v>
      </c>
      <c r="B431" s="50" t="n">
        <v>60</v>
      </c>
      <c r="C431" s="50" t="n">
        <v>1</v>
      </c>
      <c r="D431" s="50" t="n">
        <v>0</v>
      </c>
      <c r="E431" s="50" t="n">
        <v>37</v>
      </c>
      <c r="F431" s="50" t="n">
        <v>0</v>
      </c>
      <c r="G431" s="50" t="n">
        <v>1</v>
      </c>
      <c r="H431" s="50" t="n">
        <v>0</v>
      </c>
      <c r="I431" s="50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1" t="n">
        <f aca="false">SUM(B431:N431)</f>
        <v>99</v>
      </c>
      <c r="P431" s="51" t="n">
        <v>0</v>
      </c>
      <c r="Q431" s="47" t="n">
        <f aca="false">O431+P431</f>
        <v>99</v>
      </c>
      <c r="R431" s="47" t="n">
        <v>0</v>
      </c>
      <c r="S431" s="11" t="n">
        <v>479</v>
      </c>
      <c r="T431" s="11" t="n">
        <v>99</v>
      </c>
      <c r="U431" s="1" t="n">
        <f aca="false">T431/S431*100</f>
        <v>20.6680584551148</v>
      </c>
    </row>
    <row r="432" s="133" customFormat="true" ht="15.75" hidden="false" customHeight="false" outlineLevel="0" collapsed="false">
      <c r="A432" s="138" t="s">
        <v>493</v>
      </c>
      <c r="B432" s="139" t="n">
        <v>41</v>
      </c>
      <c r="C432" s="139" t="n">
        <v>0</v>
      </c>
      <c r="D432" s="139" t="n">
        <v>0</v>
      </c>
      <c r="E432" s="139" t="n">
        <v>36</v>
      </c>
      <c r="F432" s="139" t="n">
        <v>0</v>
      </c>
      <c r="G432" s="139" t="n">
        <v>1</v>
      </c>
      <c r="H432" s="139" t="n">
        <v>0</v>
      </c>
      <c r="I432" s="139" t="n">
        <v>0</v>
      </c>
      <c r="J432" s="139" t="n">
        <v>0</v>
      </c>
      <c r="K432" s="139" t="n">
        <v>0</v>
      </c>
      <c r="L432" s="139" t="n">
        <v>1</v>
      </c>
      <c r="M432" s="139" t="n">
        <v>0</v>
      </c>
      <c r="N432" s="139" t="n">
        <v>0</v>
      </c>
      <c r="O432" s="139" t="n">
        <f aca="false">SUM(B432:N432)</f>
        <v>79</v>
      </c>
      <c r="P432" s="139" t="n">
        <v>0</v>
      </c>
      <c r="Q432" s="139" t="n">
        <f aca="false">P432+O432</f>
        <v>79</v>
      </c>
      <c r="R432" s="139" t="n">
        <v>0</v>
      </c>
      <c r="S432" s="132" t="n">
        <v>1119</v>
      </c>
      <c r="T432" s="132" t="n">
        <v>79</v>
      </c>
      <c r="U432" s="1" t="n">
        <f aca="false">T432/S432*100</f>
        <v>7.05987488829312</v>
      </c>
    </row>
    <row r="433" customFormat="false" ht="15.75" hidden="false" customHeight="false" outlineLevel="0" collapsed="false">
      <c r="A433" s="92" t="s">
        <v>494</v>
      </c>
      <c r="B433" s="93" t="n">
        <v>43</v>
      </c>
      <c r="C433" s="93" t="n">
        <v>1</v>
      </c>
      <c r="D433" s="93" t="n">
        <v>0</v>
      </c>
      <c r="E433" s="93" t="n">
        <v>61</v>
      </c>
      <c r="F433" s="93" t="n">
        <v>1</v>
      </c>
      <c r="G433" s="93" t="n">
        <v>5</v>
      </c>
      <c r="H433" s="93" t="n">
        <v>1</v>
      </c>
      <c r="I433" s="93" t="n">
        <v>0</v>
      </c>
      <c r="J433" s="93" t="n">
        <v>2</v>
      </c>
      <c r="K433" s="93" t="n">
        <v>0</v>
      </c>
      <c r="L433" s="93" t="n">
        <v>1</v>
      </c>
      <c r="M433" s="93" t="n">
        <v>0</v>
      </c>
      <c r="N433" s="93" t="n">
        <v>1</v>
      </c>
      <c r="O433" s="93" t="n">
        <f aca="false">SUM(B433:N433)</f>
        <v>116</v>
      </c>
      <c r="P433" s="93" t="n">
        <v>0</v>
      </c>
      <c r="Q433" s="93" t="n">
        <f aca="false">P433+O433</f>
        <v>116</v>
      </c>
      <c r="R433" s="93" t="n">
        <v>0</v>
      </c>
      <c r="S433" s="11" t="n">
        <v>983</v>
      </c>
      <c r="T433" s="11" t="n">
        <v>116</v>
      </c>
      <c r="U433" s="1" t="n">
        <f aca="false">T433/S433*100</f>
        <v>11.8006103763988</v>
      </c>
    </row>
    <row r="434" customFormat="false" ht="15.75" hidden="false" customHeight="false" outlineLevel="0" collapsed="false">
      <c r="A434" s="92" t="s">
        <v>495</v>
      </c>
      <c r="B434" s="93" t="n">
        <v>10</v>
      </c>
      <c r="C434" s="93" t="n">
        <v>0</v>
      </c>
      <c r="D434" s="93" t="n">
        <v>1</v>
      </c>
      <c r="E434" s="93" t="n">
        <v>63</v>
      </c>
      <c r="F434" s="93" t="n">
        <v>3</v>
      </c>
      <c r="G434" s="93" t="n">
        <v>0</v>
      </c>
      <c r="H434" s="93" t="n">
        <v>0</v>
      </c>
      <c r="I434" s="93" t="n">
        <v>1</v>
      </c>
      <c r="J434" s="93" t="n">
        <v>1</v>
      </c>
      <c r="K434" s="93" t="n">
        <v>3</v>
      </c>
      <c r="L434" s="93" t="n">
        <v>0</v>
      </c>
      <c r="M434" s="93" t="n">
        <v>1</v>
      </c>
      <c r="N434" s="93" t="n">
        <v>2</v>
      </c>
      <c r="O434" s="93" t="n">
        <f aca="false">SUM(B434:N434)</f>
        <v>85</v>
      </c>
      <c r="P434" s="93" t="n">
        <v>0</v>
      </c>
      <c r="Q434" s="93" t="n">
        <f aca="false">P434+O434</f>
        <v>85</v>
      </c>
      <c r="R434" s="93" t="n">
        <v>0</v>
      </c>
      <c r="S434" s="11" t="n">
        <v>313</v>
      </c>
      <c r="T434" s="11" t="n">
        <v>85</v>
      </c>
      <c r="U434" s="1" t="n">
        <f aca="false">T434/S434*100</f>
        <v>27.1565495207668</v>
      </c>
    </row>
    <row r="435" customFormat="false" ht="15.75" hidden="false" customHeight="false" outlineLevel="0" collapsed="false">
      <c r="A435" s="92" t="s">
        <v>496</v>
      </c>
      <c r="B435" s="93" t="n">
        <v>35</v>
      </c>
      <c r="C435" s="93" t="n">
        <v>2</v>
      </c>
      <c r="D435" s="93" t="n">
        <v>0</v>
      </c>
      <c r="E435" s="93" t="n">
        <v>74</v>
      </c>
      <c r="F435" s="93" t="n">
        <v>6</v>
      </c>
      <c r="G435" s="93" t="n">
        <v>3</v>
      </c>
      <c r="H435" s="93" t="n">
        <v>2</v>
      </c>
      <c r="I435" s="93" t="n">
        <v>0</v>
      </c>
      <c r="J435" s="93" t="n">
        <v>0</v>
      </c>
      <c r="K435" s="93" t="n">
        <v>3</v>
      </c>
      <c r="L435" s="93" t="n">
        <v>1</v>
      </c>
      <c r="M435" s="93" t="n">
        <v>1</v>
      </c>
      <c r="N435" s="93" t="n">
        <v>3</v>
      </c>
      <c r="O435" s="93" t="n">
        <f aca="false">SUM(B435:N435)</f>
        <v>130</v>
      </c>
      <c r="P435" s="93" t="n">
        <v>0</v>
      </c>
      <c r="Q435" s="93" t="n">
        <f aca="false">P435+O435</f>
        <v>130</v>
      </c>
      <c r="R435" s="93" t="n">
        <v>0</v>
      </c>
      <c r="S435" s="11" t="n">
        <v>868</v>
      </c>
      <c r="T435" s="11" t="n">
        <v>130</v>
      </c>
      <c r="U435" s="1" t="n">
        <f aca="false">T435/S435*100</f>
        <v>14.9769585253456</v>
      </c>
    </row>
    <row r="436" customFormat="false" ht="15.75" hidden="false" customHeight="false" outlineLevel="0" collapsed="false">
      <c r="A436" s="92" t="s">
        <v>497</v>
      </c>
      <c r="B436" s="93" t="n">
        <v>66</v>
      </c>
      <c r="C436" s="93" t="n">
        <v>1</v>
      </c>
      <c r="D436" s="93" t="n">
        <v>1</v>
      </c>
      <c r="E436" s="93" t="n">
        <v>117</v>
      </c>
      <c r="F436" s="93" t="n">
        <v>2</v>
      </c>
      <c r="G436" s="93" t="n">
        <v>28</v>
      </c>
      <c r="H436" s="93" t="n">
        <v>0</v>
      </c>
      <c r="I436" s="93" t="n">
        <v>2</v>
      </c>
      <c r="J436" s="93" t="n">
        <v>2</v>
      </c>
      <c r="K436" s="93" t="n">
        <v>2</v>
      </c>
      <c r="L436" s="93" t="n">
        <v>2</v>
      </c>
      <c r="M436" s="93" t="n">
        <v>1</v>
      </c>
      <c r="N436" s="93" t="n">
        <v>0</v>
      </c>
      <c r="O436" s="93" t="n">
        <f aca="false">SUM(B436:N436)</f>
        <v>224</v>
      </c>
      <c r="P436" s="93" t="n">
        <v>0</v>
      </c>
      <c r="Q436" s="93" t="n">
        <f aca="false">P436+O436</f>
        <v>224</v>
      </c>
      <c r="R436" s="93" t="n">
        <v>0</v>
      </c>
      <c r="S436" s="11" t="n">
        <v>697</v>
      </c>
      <c r="T436" s="11" t="n">
        <v>224</v>
      </c>
      <c r="U436" s="1" t="n">
        <f aca="false">T436/S436*100</f>
        <v>32.1377331420373</v>
      </c>
    </row>
    <row r="437" customFormat="false" ht="15.75" hidden="false" customHeight="false" outlineLevel="0" collapsed="false">
      <c r="A437" s="92" t="s">
        <v>498</v>
      </c>
      <c r="B437" s="93" t="n">
        <v>97</v>
      </c>
      <c r="C437" s="93" t="n">
        <v>1</v>
      </c>
      <c r="D437" s="93" t="n">
        <v>4</v>
      </c>
      <c r="E437" s="93" t="n">
        <v>101</v>
      </c>
      <c r="F437" s="93" t="n">
        <v>5</v>
      </c>
      <c r="G437" s="93" t="n">
        <v>29</v>
      </c>
      <c r="H437" s="93" t="n">
        <v>2</v>
      </c>
      <c r="I437" s="93" t="n">
        <v>2</v>
      </c>
      <c r="J437" s="93" t="n">
        <v>1</v>
      </c>
      <c r="K437" s="93" t="n">
        <v>1</v>
      </c>
      <c r="L437" s="93" t="n">
        <v>3</v>
      </c>
      <c r="M437" s="93" t="n">
        <v>0</v>
      </c>
      <c r="N437" s="93" t="n">
        <v>1</v>
      </c>
      <c r="O437" s="93" t="n">
        <f aca="false">SUM(B437:N437)</f>
        <v>247</v>
      </c>
      <c r="P437" s="93" t="n">
        <v>0</v>
      </c>
      <c r="Q437" s="93" t="n">
        <f aca="false">P437+O437</f>
        <v>247</v>
      </c>
      <c r="R437" s="93" t="n">
        <v>0</v>
      </c>
      <c r="S437" s="11" t="n">
        <v>826</v>
      </c>
      <c r="T437" s="11" t="n">
        <v>247</v>
      </c>
      <c r="U437" s="1" t="n">
        <f aca="false">T437/S437*100</f>
        <v>29.9031476997579</v>
      </c>
    </row>
    <row r="438" customFormat="false" ht="15.75" hidden="false" customHeight="false" outlineLevel="0" collapsed="false">
      <c r="A438" s="92" t="s">
        <v>499</v>
      </c>
      <c r="B438" s="93" t="n">
        <v>331</v>
      </c>
      <c r="C438" s="93" t="n">
        <v>5</v>
      </c>
      <c r="D438" s="93" t="n">
        <v>4</v>
      </c>
      <c r="E438" s="93" t="n">
        <v>454</v>
      </c>
      <c r="F438" s="93" t="n">
        <v>4</v>
      </c>
      <c r="G438" s="93" t="n">
        <v>0</v>
      </c>
      <c r="H438" s="93" t="n">
        <v>0</v>
      </c>
      <c r="I438" s="93" t="n">
        <v>0</v>
      </c>
      <c r="J438" s="93" t="n">
        <v>3</v>
      </c>
      <c r="K438" s="93" t="n">
        <v>4</v>
      </c>
      <c r="L438" s="93" t="n">
        <v>4</v>
      </c>
      <c r="M438" s="93" t="n">
        <v>3</v>
      </c>
      <c r="N438" s="93" t="n">
        <v>3</v>
      </c>
      <c r="O438" s="93" t="n">
        <f aca="false">SUM(B438:N438)</f>
        <v>815</v>
      </c>
      <c r="P438" s="93" t="n">
        <v>0</v>
      </c>
      <c r="Q438" s="93" t="n">
        <f aca="false">P438+O438</f>
        <v>815</v>
      </c>
      <c r="R438" s="93" t="n">
        <v>0</v>
      </c>
      <c r="S438" s="11" t="n">
        <v>1003</v>
      </c>
      <c r="T438" s="11" t="n">
        <v>815</v>
      </c>
      <c r="U438" s="1" t="n">
        <f aca="false">T438/S438*100</f>
        <v>81.2562313060817</v>
      </c>
    </row>
    <row r="439" customFormat="false" ht="15.75" hidden="false" customHeight="false" outlineLevel="0" collapsed="false">
      <c r="A439" s="92" t="s">
        <v>500</v>
      </c>
      <c r="B439" s="93" t="n">
        <v>122</v>
      </c>
      <c r="C439" s="93" t="n">
        <v>3</v>
      </c>
      <c r="D439" s="93" t="n">
        <v>3</v>
      </c>
      <c r="E439" s="93" t="n">
        <v>101</v>
      </c>
      <c r="F439" s="93" t="n">
        <v>2</v>
      </c>
      <c r="G439" s="93" t="n">
        <v>6</v>
      </c>
      <c r="H439" s="93" t="n">
        <v>0</v>
      </c>
      <c r="I439" s="93" t="n">
        <v>0</v>
      </c>
      <c r="J439" s="93" t="n">
        <v>2</v>
      </c>
      <c r="K439" s="93" t="n">
        <v>1</v>
      </c>
      <c r="L439" s="93" t="n">
        <v>3</v>
      </c>
      <c r="M439" s="93" t="n">
        <v>2</v>
      </c>
      <c r="N439" s="93" t="n">
        <v>4</v>
      </c>
      <c r="O439" s="93" t="n">
        <f aca="false">SUM(B439:N439)</f>
        <v>249</v>
      </c>
      <c r="P439" s="93" t="n">
        <v>0</v>
      </c>
      <c r="Q439" s="93" t="n">
        <f aca="false">P439+O439</f>
        <v>249</v>
      </c>
      <c r="R439" s="93" t="n">
        <v>0</v>
      </c>
      <c r="S439" s="11" t="n">
        <v>784</v>
      </c>
      <c r="T439" s="11" t="n">
        <v>249</v>
      </c>
      <c r="U439" s="1" t="n">
        <f aca="false">T439/S439*100</f>
        <v>31.7602040816327</v>
      </c>
    </row>
    <row r="440" customFormat="false" ht="15.75" hidden="false" customHeight="false" outlineLevel="0" collapsed="false">
      <c r="A440" s="92" t="s">
        <v>501</v>
      </c>
      <c r="B440" s="93" t="n">
        <v>54</v>
      </c>
      <c r="C440" s="93" t="n">
        <v>0</v>
      </c>
      <c r="D440" s="93" t="n">
        <v>1</v>
      </c>
      <c r="E440" s="93" t="n">
        <v>136</v>
      </c>
      <c r="F440" s="93" t="n">
        <v>2</v>
      </c>
      <c r="G440" s="93" t="n">
        <v>6</v>
      </c>
      <c r="H440" s="93" t="n">
        <v>0</v>
      </c>
      <c r="I440" s="93" t="n">
        <v>0</v>
      </c>
      <c r="J440" s="93" t="n">
        <v>0</v>
      </c>
      <c r="K440" s="93" t="n">
        <v>2</v>
      </c>
      <c r="L440" s="93" t="n">
        <v>2</v>
      </c>
      <c r="M440" s="93" t="n">
        <v>2</v>
      </c>
      <c r="N440" s="93" t="n">
        <v>2</v>
      </c>
      <c r="O440" s="93" t="n">
        <f aca="false">SUM(B440:N440)</f>
        <v>207</v>
      </c>
      <c r="P440" s="93" t="n">
        <v>0</v>
      </c>
      <c r="Q440" s="93" t="n">
        <f aca="false">P440+O440</f>
        <v>207</v>
      </c>
      <c r="R440" s="93" t="n">
        <v>0</v>
      </c>
      <c r="S440" s="11" t="n">
        <v>406</v>
      </c>
      <c r="T440" s="11" t="n">
        <v>207</v>
      </c>
      <c r="U440" s="1" t="n">
        <f aca="false">T440/S440*100</f>
        <v>50.9852216748769</v>
      </c>
    </row>
    <row r="441" customFormat="false" ht="15.75" hidden="false" customHeight="false" outlineLevel="0" collapsed="false">
      <c r="A441" s="92" t="s">
        <v>502</v>
      </c>
      <c r="B441" s="93" t="n">
        <v>13</v>
      </c>
      <c r="C441" s="93" t="n">
        <v>1</v>
      </c>
      <c r="D441" s="93" t="n">
        <v>2</v>
      </c>
      <c r="E441" s="93" t="n">
        <v>38</v>
      </c>
      <c r="F441" s="93" t="n">
        <v>0</v>
      </c>
      <c r="G441" s="93" t="n">
        <v>1</v>
      </c>
      <c r="H441" s="93" t="n">
        <v>0</v>
      </c>
      <c r="I441" s="93" t="n">
        <v>0</v>
      </c>
      <c r="J441" s="93" t="n">
        <v>0</v>
      </c>
      <c r="K441" s="93" t="n">
        <v>0</v>
      </c>
      <c r="L441" s="93" t="n">
        <v>0</v>
      </c>
      <c r="M441" s="93" t="n">
        <v>0</v>
      </c>
      <c r="N441" s="93" t="n">
        <v>0</v>
      </c>
      <c r="O441" s="93" t="n">
        <f aca="false">SUM(B441:N441)</f>
        <v>55</v>
      </c>
      <c r="P441" s="93" t="n">
        <v>0</v>
      </c>
      <c r="Q441" s="93" t="n">
        <f aca="false">P441+O441</f>
        <v>55</v>
      </c>
      <c r="R441" s="93" t="n">
        <v>0</v>
      </c>
      <c r="S441" s="11" t="n">
        <v>272</v>
      </c>
      <c r="T441" s="11" t="n">
        <v>55</v>
      </c>
      <c r="U441" s="1" t="n">
        <f aca="false">T441/S441*100</f>
        <v>20.2205882352941</v>
      </c>
    </row>
    <row r="442" customFormat="false" ht="15.75" hidden="false" customHeight="false" outlineLevel="0" collapsed="false">
      <c r="A442" s="92" t="s">
        <v>503</v>
      </c>
      <c r="B442" s="93" t="n">
        <v>151</v>
      </c>
      <c r="C442" s="93" t="n">
        <v>3</v>
      </c>
      <c r="D442" s="93" t="n">
        <v>3</v>
      </c>
      <c r="E442" s="93" t="n">
        <v>134</v>
      </c>
      <c r="F442" s="93" t="n">
        <v>2</v>
      </c>
      <c r="G442" s="93" t="n">
        <v>6</v>
      </c>
      <c r="H442" s="93" t="n">
        <v>0</v>
      </c>
      <c r="I442" s="93" t="n">
        <v>1</v>
      </c>
      <c r="J442" s="93" t="n">
        <v>0</v>
      </c>
      <c r="K442" s="93" t="n">
        <v>2</v>
      </c>
      <c r="L442" s="93" t="n">
        <v>1</v>
      </c>
      <c r="M442" s="93" t="n">
        <v>0</v>
      </c>
      <c r="N442" s="93" t="n">
        <v>6</v>
      </c>
      <c r="O442" s="93" t="n">
        <f aca="false">SUM(B442:N442)</f>
        <v>309</v>
      </c>
      <c r="P442" s="93" t="n">
        <v>0</v>
      </c>
      <c r="Q442" s="93" t="n">
        <f aca="false">P442+O442</f>
        <v>309</v>
      </c>
      <c r="R442" s="93" t="n">
        <v>0</v>
      </c>
      <c r="S442" s="11" t="n">
        <v>703</v>
      </c>
      <c r="T442" s="11" t="n">
        <v>309</v>
      </c>
      <c r="U442" s="1" t="n">
        <f aca="false">T442/S442*100</f>
        <v>43.9544807965861</v>
      </c>
    </row>
    <row r="443" customFormat="false" ht="15.75" hidden="false" customHeight="false" outlineLevel="0" collapsed="false">
      <c r="A443" s="92" t="s">
        <v>504</v>
      </c>
      <c r="B443" s="93" t="n">
        <v>79</v>
      </c>
      <c r="C443" s="93" t="n">
        <v>0</v>
      </c>
      <c r="D443" s="93" t="n">
        <v>0</v>
      </c>
      <c r="E443" s="93" t="n">
        <v>42</v>
      </c>
      <c r="F443" s="93" t="n">
        <v>0</v>
      </c>
      <c r="G443" s="93" t="n">
        <v>15</v>
      </c>
      <c r="H443" s="93" t="n">
        <v>0</v>
      </c>
      <c r="I443" s="93" t="n">
        <v>0</v>
      </c>
      <c r="J443" s="93" t="n">
        <v>1</v>
      </c>
      <c r="K443" s="93" t="n">
        <v>0</v>
      </c>
      <c r="L443" s="93" t="n">
        <v>0</v>
      </c>
      <c r="M443" s="93" t="n">
        <v>0</v>
      </c>
      <c r="N443" s="93" t="n">
        <v>1</v>
      </c>
      <c r="O443" s="93" t="n">
        <f aca="false">SUM(B443:N443)</f>
        <v>138</v>
      </c>
      <c r="P443" s="93" t="n">
        <v>0</v>
      </c>
      <c r="Q443" s="93" t="n">
        <f aca="false">P443+O443</f>
        <v>138</v>
      </c>
      <c r="R443" s="93" t="n">
        <v>0</v>
      </c>
      <c r="S443" s="11" t="n">
        <v>862</v>
      </c>
      <c r="T443" s="11" t="n">
        <v>138</v>
      </c>
      <c r="U443" s="1" t="n">
        <f aca="false">T443/S443*100</f>
        <v>16.0092807424594</v>
      </c>
    </row>
    <row r="444" customFormat="false" ht="15.75" hidden="false" customHeight="false" outlineLevel="0" collapsed="false">
      <c r="A444" s="92" t="s">
        <v>505</v>
      </c>
      <c r="B444" s="93" t="n">
        <v>44</v>
      </c>
      <c r="C444" s="93" t="n">
        <v>2</v>
      </c>
      <c r="D444" s="93" t="n">
        <v>0</v>
      </c>
      <c r="E444" s="93" t="n">
        <v>111</v>
      </c>
      <c r="F444" s="93" t="n">
        <v>0</v>
      </c>
      <c r="G444" s="93" t="n">
        <v>2</v>
      </c>
      <c r="H444" s="93" t="n">
        <v>1</v>
      </c>
      <c r="I444" s="93" t="n">
        <v>1</v>
      </c>
      <c r="J444" s="93" t="n">
        <v>2</v>
      </c>
      <c r="K444" s="93" t="n">
        <v>1</v>
      </c>
      <c r="L444" s="93" t="n">
        <v>3</v>
      </c>
      <c r="M444" s="93" t="n">
        <v>0</v>
      </c>
      <c r="N444" s="93" t="n">
        <v>3</v>
      </c>
      <c r="O444" s="93" t="n">
        <f aca="false">SUM(B444:N444)</f>
        <v>170</v>
      </c>
      <c r="P444" s="93" t="n">
        <v>0</v>
      </c>
      <c r="Q444" s="93" t="n">
        <f aca="false">P444+O444</f>
        <v>170</v>
      </c>
      <c r="R444" s="93" t="n">
        <v>0</v>
      </c>
      <c r="S444" s="11" t="n">
        <v>506</v>
      </c>
      <c r="T444" s="11" t="n">
        <v>170</v>
      </c>
      <c r="U444" s="1" t="n">
        <f aca="false">T444/S444*100</f>
        <v>33.596837944664</v>
      </c>
    </row>
    <row r="445" customFormat="false" ht="15.75" hidden="false" customHeight="false" outlineLevel="0" collapsed="false">
      <c r="A445" s="92" t="s">
        <v>506</v>
      </c>
      <c r="B445" s="93" t="n">
        <v>68</v>
      </c>
      <c r="C445" s="93" t="n">
        <v>1</v>
      </c>
      <c r="D445" s="93" t="n">
        <v>0</v>
      </c>
      <c r="E445" s="93" t="n">
        <v>69</v>
      </c>
      <c r="F445" s="93" t="n">
        <v>4</v>
      </c>
      <c r="G445" s="93" t="n">
        <v>21</v>
      </c>
      <c r="H445" s="93" t="n">
        <v>0</v>
      </c>
      <c r="I445" s="93" t="n">
        <v>0</v>
      </c>
      <c r="J445" s="93" t="n">
        <v>0</v>
      </c>
      <c r="K445" s="93" t="n">
        <v>20</v>
      </c>
      <c r="L445" s="93" t="n">
        <v>1</v>
      </c>
      <c r="M445" s="93" t="n">
        <v>1</v>
      </c>
      <c r="N445" s="93" t="n">
        <v>2</v>
      </c>
      <c r="O445" s="93" t="n">
        <f aca="false">SUM(B445:N445)</f>
        <v>187</v>
      </c>
      <c r="P445" s="93" t="n">
        <v>0</v>
      </c>
      <c r="Q445" s="93" t="n">
        <f aca="false">P445+O445</f>
        <v>187</v>
      </c>
      <c r="R445" s="93" t="n">
        <v>0</v>
      </c>
      <c r="S445" s="11" t="n">
        <v>359</v>
      </c>
      <c r="T445" s="11" t="n">
        <v>187</v>
      </c>
      <c r="U445" s="1" t="n">
        <f aca="false">T445/S445*100</f>
        <v>52.0891364902507</v>
      </c>
    </row>
    <row r="446" customFormat="false" ht="15.75" hidden="false" customHeight="false" outlineLevel="0" collapsed="false">
      <c r="A446" s="92" t="s">
        <v>507</v>
      </c>
      <c r="B446" s="93" t="n">
        <v>160</v>
      </c>
      <c r="C446" s="93" t="n">
        <v>0</v>
      </c>
      <c r="D446" s="93" t="n">
        <v>0</v>
      </c>
      <c r="E446" s="93" t="n">
        <v>55</v>
      </c>
      <c r="F446" s="93" t="n">
        <v>2</v>
      </c>
      <c r="G446" s="93" t="n">
        <v>4</v>
      </c>
      <c r="H446" s="93" t="n">
        <v>0</v>
      </c>
      <c r="I446" s="93" t="n">
        <v>0</v>
      </c>
      <c r="J446" s="93" t="n">
        <v>0</v>
      </c>
      <c r="K446" s="93" t="n">
        <v>1</v>
      </c>
      <c r="L446" s="93" t="n">
        <v>0</v>
      </c>
      <c r="M446" s="93" t="n">
        <v>1</v>
      </c>
      <c r="N446" s="93" t="n">
        <v>0</v>
      </c>
      <c r="O446" s="93" t="n">
        <f aca="false">SUM(B446:N446)</f>
        <v>223</v>
      </c>
      <c r="P446" s="93" t="n">
        <v>0</v>
      </c>
      <c r="Q446" s="93" t="n">
        <f aca="false">P446+O446</f>
        <v>223</v>
      </c>
      <c r="R446" s="93" t="n">
        <v>0</v>
      </c>
      <c r="S446" s="11" t="n">
        <v>673</v>
      </c>
      <c r="T446" s="11" t="n">
        <v>223</v>
      </c>
      <c r="U446" s="1" t="n">
        <f aca="false">T446/S446*100</f>
        <v>33.1352154531947</v>
      </c>
    </row>
    <row r="447" customFormat="false" ht="15.75" hidden="false" customHeight="false" outlineLevel="0" collapsed="false">
      <c r="A447" s="92" t="s">
        <v>508</v>
      </c>
      <c r="B447" s="93" t="n">
        <v>155</v>
      </c>
      <c r="C447" s="93" t="n">
        <v>1</v>
      </c>
      <c r="D447" s="93" t="n">
        <v>2</v>
      </c>
      <c r="E447" s="93" t="n">
        <v>33</v>
      </c>
      <c r="F447" s="93" t="n">
        <v>3</v>
      </c>
      <c r="G447" s="93" t="n">
        <v>6</v>
      </c>
      <c r="H447" s="93" t="n">
        <v>0</v>
      </c>
      <c r="I447" s="93" t="n">
        <v>0</v>
      </c>
      <c r="J447" s="93" t="n">
        <v>0</v>
      </c>
      <c r="K447" s="93" t="n">
        <v>1</v>
      </c>
      <c r="L447" s="93" t="n">
        <v>3</v>
      </c>
      <c r="M447" s="93" t="n">
        <v>0</v>
      </c>
      <c r="N447" s="93" t="n">
        <v>4</v>
      </c>
      <c r="O447" s="93" t="n">
        <f aca="false">SUM(B447:N447)</f>
        <v>208</v>
      </c>
      <c r="P447" s="93" t="n">
        <v>0</v>
      </c>
      <c r="Q447" s="93" t="n">
        <f aca="false">P447+O447</f>
        <v>208</v>
      </c>
      <c r="R447" s="93" t="n">
        <v>0</v>
      </c>
      <c r="S447" s="11" t="n">
        <v>736</v>
      </c>
      <c r="T447" s="11" t="n">
        <v>208</v>
      </c>
      <c r="U447" s="1" t="n">
        <f aca="false">T447/S447*100</f>
        <v>28.2608695652174</v>
      </c>
    </row>
    <row r="448" customFormat="false" ht="15.75" hidden="false" customHeight="false" outlineLevel="0" collapsed="false">
      <c r="A448" s="92" t="s">
        <v>509</v>
      </c>
      <c r="B448" s="93" t="n">
        <v>117</v>
      </c>
      <c r="C448" s="93" t="n">
        <v>2</v>
      </c>
      <c r="D448" s="93" t="n">
        <v>4</v>
      </c>
      <c r="E448" s="93" t="n">
        <v>195</v>
      </c>
      <c r="F448" s="93" t="n">
        <v>3</v>
      </c>
      <c r="G448" s="93" t="n">
        <v>8</v>
      </c>
      <c r="H448" s="93" t="n">
        <v>1</v>
      </c>
      <c r="I448" s="93" t="n">
        <v>0</v>
      </c>
      <c r="J448" s="93" t="n">
        <v>1</v>
      </c>
      <c r="K448" s="93" t="n">
        <v>4</v>
      </c>
      <c r="L448" s="93" t="n">
        <v>1</v>
      </c>
      <c r="M448" s="93" t="n">
        <v>1</v>
      </c>
      <c r="N448" s="93" t="n">
        <v>3</v>
      </c>
      <c r="O448" s="93" t="n">
        <f aca="false">SUM(B448:N448)</f>
        <v>340</v>
      </c>
      <c r="P448" s="93" t="n">
        <v>0</v>
      </c>
      <c r="Q448" s="93" t="n">
        <f aca="false">P448+O448</f>
        <v>340</v>
      </c>
      <c r="R448" s="93" t="n">
        <v>0</v>
      </c>
      <c r="S448" s="11" t="n">
        <v>648</v>
      </c>
      <c r="T448" s="11" t="n">
        <v>340</v>
      </c>
      <c r="U448" s="1" t="n">
        <f aca="false">T448/S448*100</f>
        <v>52.4691358024691</v>
      </c>
    </row>
    <row r="449" customFormat="false" ht="15.75" hidden="false" customHeight="false" outlineLevel="0" collapsed="false">
      <c r="A449" s="92" t="s">
        <v>510</v>
      </c>
      <c r="B449" s="93" t="n">
        <v>71</v>
      </c>
      <c r="C449" s="93" t="n">
        <v>1</v>
      </c>
      <c r="D449" s="93" t="n">
        <v>1</v>
      </c>
      <c r="E449" s="93" t="n">
        <v>194</v>
      </c>
      <c r="F449" s="93" t="n">
        <v>3</v>
      </c>
      <c r="G449" s="93" t="n">
        <v>14</v>
      </c>
      <c r="H449" s="93" t="n">
        <v>0</v>
      </c>
      <c r="I449" s="93" t="n">
        <v>2</v>
      </c>
      <c r="J449" s="93" t="n">
        <v>0</v>
      </c>
      <c r="K449" s="93" t="n">
        <v>1</v>
      </c>
      <c r="L449" s="93" t="n">
        <v>2</v>
      </c>
      <c r="M449" s="93" t="n">
        <v>1</v>
      </c>
      <c r="N449" s="93" t="n">
        <v>0</v>
      </c>
      <c r="O449" s="93" t="n">
        <f aca="false">SUM(B449:N449)</f>
        <v>290</v>
      </c>
      <c r="P449" s="93" t="n">
        <v>0</v>
      </c>
      <c r="Q449" s="93" t="n">
        <f aca="false">P449+O449</f>
        <v>290</v>
      </c>
      <c r="R449" s="93" t="n">
        <v>0</v>
      </c>
      <c r="S449" s="11" t="n">
        <v>628</v>
      </c>
      <c r="T449" s="11" t="n">
        <v>290</v>
      </c>
      <c r="U449" s="1" t="n">
        <f aca="false">T449/S449*100</f>
        <v>46.1783439490446</v>
      </c>
    </row>
    <row r="450" customFormat="false" ht="15.75" hidden="false" customHeight="false" outlineLevel="0" collapsed="false">
      <c r="A450" s="92" t="s">
        <v>511</v>
      </c>
      <c r="B450" s="93" t="n">
        <v>182</v>
      </c>
      <c r="C450" s="93" t="n">
        <v>4</v>
      </c>
      <c r="D450" s="93" t="n">
        <v>2</v>
      </c>
      <c r="E450" s="93" t="n">
        <v>202</v>
      </c>
      <c r="F450" s="93" t="n">
        <v>5</v>
      </c>
      <c r="G450" s="93" t="n">
        <v>7</v>
      </c>
      <c r="H450" s="93" t="n">
        <v>1</v>
      </c>
      <c r="I450" s="93" t="n">
        <v>1</v>
      </c>
      <c r="J450" s="93" t="n">
        <v>6</v>
      </c>
      <c r="K450" s="93" t="n">
        <v>4</v>
      </c>
      <c r="L450" s="93" t="n">
        <v>0</v>
      </c>
      <c r="M450" s="93" t="n">
        <v>1</v>
      </c>
      <c r="N450" s="93" t="n">
        <v>3</v>
      </c>
      <c r="O450" s="93" t="n">
        <f aca="false">SUM(B450:N450)</f>
        <v>418</v>
      </c>
      <c r="P450" s="93" t="n">
        <v>0</v>
      </c>
      <c r="Q450" s="93" t="n">
        <f aca="false">P450+O450</f>
        <v>418</v>
      </c>
      <c r="R450" s="93" t="n">
        <v>0</v>
      </c>
      <c r="S450" s="11" t="n">
        <v>886</v>
      </c>
      <c r="T450" s="11" t="n">
        <v>418</v>
      </c>
      <c r="U450" s="1" t="n">
        <f aca="false">T450/S450*100</f>
        <v>47.1783295711061</v>
      </c>
    </row>
    <row r="451" customFormat="false" ht="15.75" hidden="false" customHeight="false" outlineLevel="0" collapsed="false">
      <c r="A451" s="92" t="s">
        <v>512</v>
      </c>
      <c r="B451" s="93" t="n">
        <v>37</v>
      </c>
      <c r="C451" s="93" t="n">
        <v>7</v>
      </c>
      <c r="D451" s="93" t="n">
        <v>1</v>
      </c>
      <c r="E451" s="93" t="n">
        <v>121</v>
      </c>
      <c r="F451" s="93" t="n">
        <v>12</v>
      </c>
      <c r="G451" s="93" t="n">
        <v>2</v>
      </c>
      <c r="H451" s="93" t="n">
        <v>1</v>
      </c>
      <c r="I451" s="93" t="n">
        <v>1</v>
      </c>
      <c r="J451" s="93" t="n">
        <v>4</v>
      </c>
      <c r="K451" s="93" t="n">
        <v>3</v>
      </c>
      <c r="L451" s="93" t="n">
        <v>7</v>
      </c>
      <c r="M451" s="93" t="n">
        <v>3</v>
      </c>
      <c r="N451" s="93" t="n">
        <v>5</v>
      </c>
      <c r="O451" s="93" t="n">
        <f aca="false">SUM(B451:N451)</f>
        <v>204</v>
      </c>
      <c r="P451" s="93" t="n">
        <v>0</v>
      </c>
      <c r="Q451" s="93" t="n">
        <f aca="false">P451+O451</f>
        <v>204</v>
      </c>
      <c r="R451" s="93" t="n">
        <v>0</v>
      </c>
      <c r="S451" s="11" t="n">
        <v>410</v>
      </c>
      <c r="T451" s="11" t="n">
        <v>204</v>
      </c>
      <c r="U451" s="1" t="n">
        <f aca="false">T451/S451*100</f>
        <v>49.7560975609756</v>
      </c>
    </row>
    <row r="452" customFormat="false" ht="15.75" hidden="false" customHeight="false" outlineLevel="0" collapsed="false">
      <c r="A452" s="92" t="s">
        <v>513</v>
      </c>
      <c r="B452" s="93" t="n">
        <v>163</v>
      </c>
      <c r="C452" s="93" t="n">
        <v>2</v>
      </c>
      <c r="D452" s="93" t="n">
        <v>1</v>
      </c>
      <c r="E452" s="93" t="n">
        <v>129</v>
      </c>
      <c r="F452" s="93" t="n">
        <v>2</v>
      </c>
      <c r="G452" s="93" t="n">
        <v>11</v>
      </c>
      <c r="H452" s="93" t="n">
        <v>0</v>
      </c>
      <c r="I452" s="93" t="n">
        <v>1</v>
      </c>
      <c r="J452" s="93" t="n">
        <v>0</v>
      </c>
      <c r="K452" s="93" t="n">
        <v>0</v>
      </c>
      <c r="L452" s="93" t="n">
        <v>1</v>
      </c>
      <c r="M452" s="93" t="n">
        <v>0</v>
      </c>
      <c r="N452" s="93" t="n">
        <v>0</v>
      </c>
      <c r="O452" s="93" t="n">
        <f aca="false">SUM(B452:N452)</f>
        <v>310</v>
      </c>
      <c r="P452" s="93" t="n">
        <v>0</v>
      </c>
      <c r="Q452" s="93" t="n">
        <f aca="false">P452+O452</f>
        <v>310</v>
      </c>
      <c r="R452" s="93" t="n">
        <v>0</v>
      </c>
      <c r="S452" s="11" t="n">
        <v>748</v>
      </c>
      <c r="T452" s="11" t="n">
        <v>310</v>
      </c>
      <c r="U452" s="1" t="n">
        <f aca="false">T452/S452*100</f>
        <v>41.4438502673797</v>
      </c>
    </row>
    <row r="453" customFormat="false" ht="15.75" hidden="false" customHeight="false" outlineLevel="0" collapsed="false">
      <c r="A453" s="92" t="s">
        <v>514</v>
      </c>
      <c r="B453" s="93" t="n">
        <v>14</v>
      </c>
      <c r="C453" s="93" t="n">
        <v>0</v>
      </c>
      <c r="D453" s="93" t="n">
        <v>0</v>
      </c>
      <c r="E453" s="93" t="n">
        <v>30</v>
      </c>
      <c r="F453" s="93" t="n">
        <v>2</v>
      </c>
      <c r="G453" s="93" t="n">
        <v>4</v>
      </c>
      <c r="H453" s="93" t="n">
        <v>0</v>
      </c>
      <c r="I453" s="93" t="n">
        <v>0</v>
      </c>
      <c r="J453" s="93" t="n">
        <v>0</v>
      </c>
      <c r="K453" s="93" t="n">
        <v>1</v>
      </c>
      <c r="L453" s="93" t="n">
        <v>0</v>
      </c>
      <c r="M453" s="93" t="n">
        <v>1</v>
      </c>
      <c r="N453" s="93" t="n">
        <v>1</v>
      </c>
      <c r="O453" s="93" t="n">
        <f aca="false">SUM(B453:N453)</f>
        <v>53</v>
      </c>
      <c r="P453" s="93" t="n">
        <v>0</v>
      </c>
      <c r="Q453" s="93" t="n">
        <f aca="false">P453+O453</f>
        <v>53</v>
      </c>
      <c r="R453" s="93" t="n">
        <v>0</v>
      </c>
      <c r="S453" s="11" t="n">
        <v>116</v>
      </c>
      <c r="T453" s="11" t="n">
        <v>53</v>
      </c>
      <c r="U453" s="1" t="n">
        <f aca="false">T453/S453*100</f>
        <v>45.6896551724138</v>
      </c>
    </row>
    <row r="454" customFormat="false" ht="15.75" hidden="false" customHeight="false" outlineLevel="0" collapsed="false">
      <c r="A454" s="92" t="s">
        <v>515</v>
      </c>
      <c r="B454" s="93" t="n">
        <v>91</v>
      </c>
      <c r="C454" s="93" t="n">
        <v>1</v>
      </c>
      <c r="D454" s="93" t="n">
        <v>5</v>
      </c>
      <c r="E454" s="93" t="n">
        <v>96</v>
      </c>
      <c r="F454" s="93" t="n">
        <v>14</v>
      </c>
      <c r="G454" s="93" t="n">
        <v>45</v>
      </c>
      <c r="H454" s="93" t="n">
        <v>4</v>
      </c>
      <c r="I454" s="93" t="n">
        <v>1</v>
      </c>
      <c r="J454" s="93" t="n">
        <v>2</v>
      </c>
      <c r="K454" s="93" t="n">
        <v>4</v>
      </c>
      <c r="L454" s="93" t="n">
        <v>3</v>
      </c>
      <c r="M454" s="93" t="n">
        <v>1</v>
      </c>
      <c r="N454" s="93" t="n">
        <v>10</v>
      </c>
      <c r="O454" s="93" t="n">
        <f aca="false">SUM(B454:N454)</f>
        <v>277</v>
      </c>
      <c r="P454" s="93" t="n">
        <v>0</v>
      </c>
      <c r="Q454" s="93" t="n">
        <f aca="false">P454+O454</f>
        <v>277</v>
      </c>
      <c r="R454" s="93" t="n">
        <v>0</v>
      </c>
      <c r="S454" s="11" t="n">
        <v>672</v>
      </c>
      <c r="T454" s="11" t="n">
        <v>277</v>
      </c>
      <c r="U454" s="1" t="n">
        <f aca="false">T454/S454*100</f>
        <v>41.2202380952381</v>
      </c>
    </row>
    <row r="455" customFormat="false" ht="15.75" hidden="false" customHeight="false" outlineLevel="0" collapsed="false">
      <c r="A455" s="92" t="s">
        <v>516</v>
      </c>
      <c r="B455" s="93" t="n">
        <v>40</v>
      </c>
      <c r="C455" s="93" t="n">
        <v>4</v>
      </c>
      <c r="D455" s="93" t="n">
        <v>2</v>
      </c>
      <c r="E455" s="93" t="n">
        <v>154</v>
      </c>
      <c r="F455" s="93" t="n">
        <v>2</v>
      </c>
      <c r="G455" s="93" t="n">
        <v>4</v>
      </c>
      <c r="H455" s="93" t="n">
        <v>0</v>
      </c>
      <c r="I455" s="93" t="n">
        <v>0</v>
      </c>
      <c r="J455" s="93" t="n">
        <v>0</v>
      </c>
      <c r="K455" s="93" t="n">
        <v>1</v>
      </c>
      <c r="L455" s="93" t="n">
        <v>1</v>
      </c>
      <c r="M455" s="93" t="n">
        <v>0</v>
      </c>
      <c r="N455" s="93" t="n">
        <v>2</v>
      </c>
      <c r="O455" s="93" t="n">
        <f aca="false">SUM(B455:N455)</f>
        <v>210</v>
      </c>
      <c r="P455" s="93" t="n">
        <v>0</v>
      </c>
      <c r="Q455" s="93" t="n">
        <f aca="false">P455+O455</f>
        <v>210</v>
      </c>
      <c r="R455" s="93" t="n">
        <v>0</v>
      </c>
      <c r="S455" s="11" t="n">
        <v>528</v>
      </c>
      <c r="T455" s="11" t="n">
        <v>210</v>
      </c>
      <c r="U455" s="1" t="n">
        <f aca="false">T455/S455*100</f>
        <v>39.7727272727273</v>
      </c>
    </row>
    <row r="456" customFormat="false" ht="15.75" hidden="false" customHeight="false" outlineLevel="0" collapsed="false">
      <c r="A456" s="92" t="s">
        <v>517</v>
      </c>
      <c r="B456" s="93" t="n">
        <v>32</v>
      </c>
      <c r="C456" s="93" t="n">
        <v>0</v>
      </c>
      <c r="D456" s="93" t="n">
        <v>0</v>
      </c>
      <c r="E456" s="93" t="n">
        <v>84</v>
      </c>
      <c r="F456" s="93" t="n">
        <v>1</v>
      </c>
      <c r="G456" s="93" t="n">
        <v>14</v>
      </c>
      <c r="H456" s="93" t="n">
        <v>0</v>
      </c>
      <c r="I456" s="93" t="n">
        <v>1</v>
      </c>
      <c r="J456" s="93" t="n">
        <v>2</v>
      </c>
      <c r="K456" s="93" t="n">
        <v>6</v>
      </c>
      <c r="L456" s="93" t="n">
        <v>5</v>
      </c>
      <c r="M456" s="93" t="n">
        <v>4</v>
      </c>
      <c r="N456" s="93" t="n">
        <v>6</v>
      </c>
      <c r="O456" s="93" t="n">
        <f aca="false">SUM(B456:N456)</f>
        <v>155</v>
      </c>
      <c r="P456" s="93" t="n">
        <v>0</v>
      </c>
      <c r="Q456" s="93" t="n">
        <f aca="false">P456+O456</f>
        <v>155</v>
      </c>
      <c r="R456" s="93" t="n">
        <v>0</v>
      </c>
      <c r="S456" s="11" t="n">
        <v>608</v>
      </c>
      <c r="T456" s="11" t="n">
        <v>155</v>
      </c>
      <c r="U456" s="1" t="n">
        <f aca="false">T456/S456*100</f>
        <v>25.4934210526316</v>
      </c>
    </row>
    <row r="457" customFormat="false" ht="15.75" hidden="false" customHeight="false" outlineLevel="0" collapsed="false">
      <c r="A457" s="92" t="s">
        <v>518</v>
      </c>
      <c r="B457" s="93" t="n">
        <v>129</v>
      </c>
      <c r="C457" s="93" t="n">
        <v>2</v>
      </c>
      <c r="D457" s="93" t="n">
        <v>4</v>
      </c>
      <c r="E457" s="93" t="n">
        <v>158</v>
      </c>
      <c r="F457" s="93" t="n">
        <v>4</v>
      </c>
      <c r="G457" s="93" t="n">
        <v>3</v>
      </c>
      <c r="H457" s="93" t="n">
        <v>0</v>
      </c>
      <c r="I457" s="93" t="n">
        <v>0</v>
      </c>
      <c r="J457" s="93" t="n">
        <v>1</v>
      </c>
      <c r="K457" s="93" t="n">
        <v>1</v>
      </c>
      <c r="L457" s="93" t="n">
        <v>1</v>
      </c>
      <c r="M457" s="93" t="n">
        <v>1</v>
      </c>
      <c r="N457" s="93" t="n">
        <v>3</v>
      </c>
      <c r="O457" s="93" t="n">
        <f aca="false">SUM(B457:N457)</f>
        <v>307</v>
      </c>
      <c r="P457" s="93" t="n">
        <v>0</v>
      </c>
      <c r="Q457" s="93" t="n">
        <f aca="false">P457+O457</f>
        <v>307</v>
      </c>
      <c r="R457" s="93" t="n">
        <v>0</v>
      </c>
      <c r="S457" s="11" t="n">
        <v>706</v>
      </c>
      <c r="T457" s="11" t="n">
        <v>307</v>
      </c>
      <c r="U457" s="1" t="n">
        <f aca="false">T457/S457*100</f>
        <v>43.4844192634561</v>
      </c>
    </row>
    <row r="458" customFormat="false" ht="15.75" hidden="false" customHeight="false" outlineLevel="0" collapsed="false">
      <c r="A458" s="92" t="s">
        <v>519</v>
      </c>
      <c r="B458" s="93" t="n">
        <v>55</v>
      </c>
      <c r="C458" s="93" t="n">
        <v>2</v>
      </c>
      <c r="D458" s="93" t="n">
        <v>0</v>
      </c>
      <c r="E458" s="93" t="n">
        <v>55</v>
      </c>
      <c r="F458" s="93" t="n">
        <v>1</v>
      </c>
      <c r="G458" s="93" t="n">
        <v>4</v>
      </c>
      <c r="H458" s="93" t="n">
        <v>1</v>
      </c>
      <c r="I458" s="93" t="n">
        <v>0</v>
      </c>
      <c r="J458" s="93" t="n">
        <v>0</v>
      </c>
      <c r="K458" s="93" t="n">
        <v>1</v>
      </c>
      <c r="L458" s="93" t="n">
        <v>1</v>
      </c>
      <c r="M458" s="93" t="n">
        <v>1</v>
      </c>
      <c r="N458" s="93" t="n">
        <v>0</v>
      </c>
      <c r="O458" s="93" t="n">
        <f aca="false">SUM(B458:N458)</f>
        <v>121</v>
      </c>
      <c r="P458" s="93" t="n">
        <v>0</v>
      </c>
      <c r="Q458" s="93" t="n">
        <f aca="false">P458+O458</f>
        <v>121</v>
      </c>
      <c r="R458" s="93" t="n">
        <v>0</v>
      </c>
      <c r="S458" s="11" t="n">
        <v>177</v>
      </c>
      <c r="T458" s="11" t="n">
        <v>121</v>
      </c>
      <c r="U458" s="1" t="n">
        <f aca="false">T458/S458*100</f>
        <v>68.361581920904</v>
      </c>
    </row>
    <row r="459" customFormat="false" ht="15.75" hidden="false" customHeight="false" outlineLevel="0" collapsed="false">
      <c r="A459" s="92" t="s">
        <v>520</v>
      </c>
      <c r="B459" s="93" t="n">
        <v>6</v>
      </c>
      <c r="C459" s="93" t="n">
        <v>0</v>
      </c>
      <c r="D459" s="93" t="n">
        <v>3</v>
      </c>
      <c r="E459" s="93" t="n">
        <v>51</v>
      </c>
      <c r="F459" s="93" t="n">
        <v>1</v>
      </c>
      <c r="G459" s="93" t="n">
        <v>2</v>
      </c>
      <c r="H459" s="93" t="n">
        <v>1</v>
      </c>
      <c r="I459" s="93" t="n">
        <v>0</v>
      </c>
      <c r="J459" s="93" t="n">
        <v>0</v>
      </c>
      <c r="K459" s="93" t="n">
        <v>0</v>
      </c>
      <c r="L459" s="93" t="n">
        <v>0</v>
      </c>
      <c r="M459" s="93" t="n">
        <v>0</v>
      </c>
      <c r="N459" s="93" t="n">
        <v>0</v>
      </c>
      <c r="O459" s="93" t="n">
        <f aca="false">SUM(B459:N459)</f>
        <v>64</v>
      </c>
      <c r="P459" s="93" t="n">
        <v>0</v>
      </c>
      <c r="Q459" s="93" t="n">
        <f aca="false">P459+O459</f>
        <v>64</v>
      </c>
      <c r="R459" s="93" t="n">
        <v>0</v>
      </c>
      <c r="S459" s="11" t="n">
        <v>331</v>
      </c>
      <c r="T459" s="11" t="n">
        <v>64</v>
      </c>
      <c r="U459" s="1" t="n">
        <f aca="false">T459/S459*100</f>
        <v>19.3353474320242</v>
      </c>
    </row>
    <row r="460" customFormat="false" ht="15.75" hidden="false" customHeight="false" outlineLevel="0" collapsed="false">
      <c r="A460" s="92" t="s">
        <v>521</v>
      </c>
      <c r="B460" s="93" t="n">
        <v>57</v>
      </c>
      <c r="C460" s="93" t="n">
        <v>0</v>
      </c>
      <c r="D460" s="93" t="n">
        <v>3</v>
      </c>
      <c r="E460" s="93" t="n">
        <v>60</v>
      </c>
      <c r="F460" s="93" t="n">
        <v>1</v>
      </c>
      <c r="G460" s="93" t="n">
        <v>1</v>
      </c>
      <c r="H460" s="93" t="n">
        <v>3</v>
      </c>
      <c r="I460" s="93" t="n">
        <v>1</v>
      </c>
      <c r="J460" s="93" t="n">
        <v>2</v>
      </c>
      <c r="K460" s="93" t="n">
        <v>1</v>
      </c>
      <c r="L460" s="93" t="n">
        <v>0</v>
      </c>
      <c r="M460" s="93" t="n">
        <v>3</v>
      </c>
      <c r="N460" s="93" t="n">
        <v>4</v>
      </c>
      <c r="O460" s="93" t="n">
        <f aca="false">SUM(B460:N460)</f>
        <v>136</v>
      </c>
      <c r="P460" s="93" t="n">
        <v>0</v>
      </c>
      <c r="Q460" s="93" t="n">
        <f aca="false">P460+O460</f>
        <v>136</v>
      </c>
      <c r="R460" s="93" t="n">
        <v>0</v>
      </c>
      <c r="S460" s="11" t="n">
        <v>250</v>
      </c>
      <c r="T460" s="11" t="n">
        <v>136</v>
      </c>
      <c r="U460" s="1" t="n">
        <f aca="false">T460/S460*100</f>
        <v>54.4</v>
      </c>
    </row>
    <row r="461" customFormat="false" ht="15.75" hidden="false" customHeight="false" outlineLevel="0" collapsed="false">
      <c r="A461" s="92" t="s">
        <v>522</v>
      </c>
      <c r="B461" s="93" t="n">
        <v>106</v>
      </c>
      <c r="C461" s="93" t="n">
        <v>11</v>
      </c>
      <c r="D461" s="93" t="n">
        <v>3</v>
      </c>
      <c r="E461" s="93" t="n">
        <v>152</v>
      </c>
      <c r="F461" s="93" t="n">
        <v>1</v>
      </c>
      <c r="G461" s="93" t="n">
        <v>7</v>
      </c>
      <c r="H461" s="93" t="n">
        <v>1</v>
      </c>
      <c r="I461" s="93" t="n">
        <v>2</v>
      </c>
      <c r="J461" s="93" t="n">
        <v>3</v>
      </c>
      <c r="K461" s="93" t="n">
        <v>3</v>
      </c>
      <c r="L461" s="93" t="n">
        <v>3</v>
      </c>
      <c r="M461" s="93" t="n">
        <v>5</v>
      </c>
      <c r="N461" s="93" t="n">
        <v>7</v>
      </c>
      <c r="O461" s="93" t="n">
        <f aca="false">SUM(B461:N461)</f>
        <v>304</v>
      </c>
      <c r="P461" s="93" t="n">
        <v>0</v>
      </c>
      <c r="Q461" s="93" t="n">
        <f aca="false">P461+O461</f>
        <v>304</v>
      </c>
      <c r="R461" s="93" t="n">
        <v>0</v>
      </c>
      <c r="S461" s="11" t="n">
        <v>493</v>
      </c>
      <c r="T461" s="11" t="n">
        <v>304</v>
      </c>
      <c r="U461" s="1" t="n">
        <f aca="false">T461/S461*100</f>
        <v>61.6632860040568</v>
      </c>
    </row>
    <row r="462" customFormat="false" ht="15.75" hidden="false" customHeight="false" outlineLevel="0" collapsed="false">
      <c r="A462" s="92" t="s">
        <v>523</v>
      </c>
      <c r="B462" s="93" t="n">
        <v>134</v>
      </c>
      <c r="C462" s="93" t="n">
        <v>8</v>
      </c>
      <c r="D462" s="93" t="n">
        <v>1</v>
      </c>
      <c r="E462" s="93" t="n">
        <v>87</v>
      </c>
      <c r="F462" s="93" t="n">
        <v>4</v>
      </c>
      <c r="G462" s="93" t="n">
        <v>8</v>
      </c>
      <c r="H462" s="93" t="n">
        <v>2</v>
      </c>
      <c r="I462" s="93" t="n">
        <v>1</v>
      </c>
      <c r="J462" s="93" t="n">
        <v>4</v>
      </c>
      <c r="K462" s="93" t="n">
        <v>4</v>
      </c>
      <c r="L462" s="93" t="n">
        <v>0</v>
      </c>
      <c r="M462" s="93" t="n">
        <v>6</v>
      </c>
      <c r="N462" s="93" t="n">
        <v>10</v>
      </c>
      <c r="O462" s="93" t="n">
        <f aca="false">SUM(B462:N462)</f>
        <v>269</v>
      </c>
      <c r="P462" s="93" t="n">
        <v>0</v>
      </c>
      <c r="Q462" s="93" t="n">
        <f aca="false">P462+O462</f>
        <v>269</v>
      </c>
      <c r="R462" s="93" t="n">
        <v>0</v>
      </c>
      <c r="S462" s="11" t="n">
        <v>468</v>
      </c>
      <c r="T462" s="11" t="n">
        <v>269</v>
      </c>
      <c r="U462" s="1" t="n">
        <f aca="false">T462/S462*100</f>
        <v>57.4786324786325</v>
      </c>
    </row>
    <row r="463" customFormat="false" ht="15.75" hidden="false" customHeight="false" outlineLevel="0" collapsed="false">
      <c r="A463" s="92" t="s">
        <v>524</v>
      </c>
      <c r="B463" s="93" t="n">
        <v>50</v>
      </c>
      <c r="C463" s="93" t="n">
        <v>7</v>
      </c>
      <c r="D463" s="93" t="n">
        <v>3</v>
      </c>
      <c r="E463" s="93" t="n">
        <v>145</v>
      </c>
      <c r="F463" s="93" t="n">
        <v>5</v>
      </c>
      <c r="G463" s="93" t="n">
        <v>8</v>
      </c>
      <c r="H463" s="93" t="n">
        <v>3</v>
      </c>
      <c r="I463" s="93" t="n">
        <v>2</v>
      </c>
      <c r="J463" s="93" t="n">
        <v>6</v>
      </c>
      <c r="K463" s="93" t="n">
        <v>5</v>
      </c>
      <c r="L463" s="93" t="n">
        <v>4</v>
      </c>
      <c r="M463" s="93" t="n">
        <v>6</v>
      </c>
      <c r="N463" s="93" t="n">
        <v>4</v>
      </c>
      <c r="O463" s="93" t="n">
        <f aca="false">SUM(B463:N463)</f>
        <v>248</v>
      </c>
      <c r="P463" s="93" t="n">
        <v>0</v>
      </c>
      <c r="Q463" s="93" t="n">
        <f aca="false">P463+O463</f>
        <v>248</v>
      </c>
      <c r="R463" s="93" t="n">
        <v>0</v>
      </c>
      <c r="S463" s="11" t="n">
        <v>373</v>
      </c>
      <c r="T463" s="11" t="n">
        <v>248</v>
      </c>
      <c r="U463" s="1" t="n">
        <f aca="false">T463/S463*100</f>
        <v>66.4879356568365</v>
      </c>
    </row>
    <row r="464" customFormat="false" ht="15.75" hidden="false" customHeight="false" outlineLevel="0" collapsed="false">
      <c r="A464" s="92" t="s">
        <v>525</v>
      </c>
      <c r="B464" s="93" t="n">
        <v>253</v>
      </c>
      <c r="C464" s="93" t="n">
        <v>3</v>
      </c>
      <c r="D464" s="93" t="n">
        <v>2</v>
      </c>
      <c r="E464" s="93" t="n">
        <v>164</v>
      </c>
      <c r="F464" s="93" t="n">
        <v>1</v>
      </c>
      <c r="G464" s="93" t="n">
        <v>5</v>
      </c>
      <c r="H464" s="93" t="n">
        <v>2</v>
      </c>
      <c r="I464" s="93" t="n">
        <v>0</v>
      </c>
      <c r="J464" s="93" t="n">
        <v>4</v>
      </c>
      <c r="K464" s="93" t="n">
        <v>0</v>
      </c>
      <c r="L464" s="93" t="n">
        <v>2</v>
      </c>
      <c r="M464" s="93" t="n">
        <v>1</v>
      </c>
      <c r="N464" s="93" t="n">
        <v>8</v>
      </c>
      <c r="O464" s="93" t="n">
        <f aca="false">SUM(B464:N464)</f>
        <v>445</v>
      </c>
      <c r="P464" s="93" t="n">
        <v>0</v>
      </c>
      <c r="Q464" s="93" t="n">
        <f aca="false">P464+O464</f>
        <v>445</v>
      </c>
      <c r="R464" s="93" t="n">
        <v>0</v>
      </c>
      <c r="S464" s="11" t="n">
        <v>1211</v>
      </c>
      <c r="T464" s="11" t="n">
        <v>445</v>
      </c>
      <c r="U464" s="1" t="n">
        <f aca="false">T464/S464*100</f>
        <v>36.7464905037159</v>
      </c>
    </row>
    <row r="465" customFormat="false" ht="15.75" hidden="false" customHeight="false" outlineLevel="0" collapsed="false">
      <c r="A465" s="92" t="s">
        <v>526</v>
      </c>
      <c r="B465" s="93" t="n">
        <v>106</v>
      </c>
      <c r="C465" s="93" t="n">
        <v>1</v>
      </c>
      <c r="D465" s="93" t="n">
        <v>1</v>
      </c>
      <c r="E465" s="93" t="n">
        <v>359</v>
      </c>
      <c r="F465" s="93" t="n">
        <v>12</v>
      </c>
      <c r="G465" s="93" t="n">
        <v>172</v>
      </c>
      <c r="H465" s="93" t="n">
        <v>2</v>
      </c>
      <c r="I465" s="93" t="n">
        <v>3</v>
      </c>
      <c r="J465" s="93" t="n">
        <v>5</v>
      </c>
      <c r="K465" s="93" t="n">
        <v>9</v>
      </c>
      <c r="L465" s="93" t="n">
        <v>9</v>
      </c>
      <c r="M465" s="93" t="n">
        <v>3</v>
      </c>
      <c r="N465" s="93" t="n">
        <v>9</v>
      </c>
      <c r="O465" s="93" t="n">
        <f aca="false">SUM(B465:N465)</f>
        <v>691</v>
      </c>
      <c r="P465" s="93" t="n">
        <v>0</v>
      </c>
      <c r="Q465" s="93" t="n">
        <f aca="false">P465+O465</f>
        <v>691</v>
      </c>
      <c r="R465" s="93" t="n">
        <v>0</v>
      </c>
      <c r="S465" s="11" t="n">
        <v>949</v>
      </c>
      <c r="T465" s="11" t="n">
        <v>691</v>
      </c>
      <c r="U465" s="1" t="n">
        <f aca="false">T465/S465*100</f>
        <v>72.813487881981</v>
      </c>
    </row>
    <row r="466" customFormat="false" ht="15.75" hidden="false" customHeight="false" outlineLevel="0" collapsed="false">
      <c r="A466" s="92" t="s">
        <v>527</v>
      </c>
      <c r="B466" s="93" t="n">
        <v>52</v>
      </c>
      <c r="C466" s="93" t="n">
        <v>2</v>
      </c>
      <c r="D466" s="93" t="n">
        <v>6</v>
      </c>
      <c r="E466" s="93" t="n">
        <v>269</v>
      </c>
      <c r="F466" s="93" t="n">
        <v>3</v>
      </c>
      <c r="G466" s="93" t="n">
        <v>4</v>
      </c>
      <c r="H466" s="93" t="n">
        <v>4</v>
      </c>
      <c r="I466" s="93" t="n">
        <v>1</v>
      </c>
      <c r="J466" s="93" t="n">
        <v>2</v>
      </c>
      <c r="K466" s="93" t="n">
        <v>8</v>
      </c>
      <c r="L466" s="93" t="n">
        <v>3</v>
      </c>
      <c r="M466" s="93" t="n">
        <v>1</v>
      </c>
      <c r="N466" s="93" t="n">
        <v>5</v>
      </c>
      <c r="O466" s="93" t="n">
        <f aca="false">SUM(B466:N466)</f>
        <v>360</v>
      </c>
      <c r="P466" s="93" t="n">
        <v>0</v>
      </c>
      <c r="Q466" s="93" t="n">
        <f aca="false">P466+O466</f>
        <v>360</v>
      </c>
      <c r="R466" s="93" t="n">
        <v>0</v>
      </c>
      <c r="S466" s="11" t="n">
        <v>605</v>
      </c>
      <c r="T466" s="11" t="n">
        <v>360</v>
      </c>
      <c r="U466" s="1" t="n">
        <f aca="false">T466/S466*100</f>
        <v>59.504132231405</v>
      </c>
    </row>
    <row r="467" customFormat="false" ht="15.75" hidden="false" customHeight="false" outlineLevel="0" collapsed="false">
      <c r="A467" s="92" t="s">
        <v>528</v>
      </c>
      <c r="B467" s="93" t="n">
        <v>82</v>
      </c>
      <c r="C467" s="93" t="n">
        <v>4</v>
      </c>
      <c r="D467" s="93" t="n">
        <v>12</v>
      </c>
      <c r="E467" s="93" t="n">
        <v>194</v>
      </c>
      <c r="F467" s="93" t="n">
        <v>5</v>
      </c>
      <c r="G467" s="93" t="n">
        <v>4</v>
      </c>
      <c r="H467" s="93" t="n">
        <v>0</v>
      </c>
      <c r="I467" s="93" t="n">
        <v>0</v>
      </c>
      <c r="J467" s="93" t="n">
        <v>0</v>
      </c>
      <c r="K467" s="93" t="n">
        <v>1</v>
      </c>
      <c r="L467" s="93" t="n">
        <v>1</v>
      </c>
      <c r="M467" s="93" t="n">
        <v>0</v>
      </c>
      <c r="N467" s="93" t="n">
        <v>5</v>
      </c>
      <c r="O467" s="93" t="n">
        <f aca="false">SUM(B467:N467)</f>
        <v>308</v>
      </c>
      <c r="P467" s="93" t="n">
        <v>0</v>
      </c>
      <c r="Q467" s="93" t="n">
        <f aca="false">P467+O467</f>
        <v>308</v>
      </c>
      <c r="R467" s="93" t="n">
        <v>0</v>
      </c>
      <c r="S467" s="11" t="n">
        <v>668</v>
      </c>
      <c r="T467" s="11" t="n">
        <v>308</v>
      </c>
      <c r="U467" s="1" t="n">
        <f aca="false">T467/S467*100</f>
        <v>46.1077844311377</v>
      </c>
    </row>
    <row r="468" customFormat="false" ht="15.75" hidden="false" customHeight="false" outlineLevel="0" collapsed="false">
      <c r="A468" s="92" t="s">
        <v>529</v>
      </c>
      <c r="B468" s="93" t="n">
        <v>30</v>
      </c>
      <c r="C468" s="93" t="n">
        <v>0</v>
      </c>
      <c r="D468" s="93" t="n">
        <v>0</v>
      </c>
      <c r="E468" s="93" t="n">
        <v>125</v>
      </c>
      <c r="F468" s="93" t="n">
        <v>0</v>
      </c>
      <c r="G468" s="93" t="n">
        <v>1</v>
      </c>
      <c r="H468" s="93" t="n">
        <v>1</v>
      </c>
      <c r="I468" s="93" t="n">
        <v>1</v>
      </c>
      <c r="J468" s="93" t="n">
        <v>1</v>
      </c>
      <c r="K468" s="93" t="n">
        <v>1</v>
      </c>
      <c r="L468" s="93" t="n">
        <v>0</v>
      </c>
      <c r="M468" s="93" t="n">
        <v>1</v>
      </c>
      <c r="N468" s="93" t="n">
        <v>1</v>
      </c>
      <c r="O468" s="93" t="n">
        <f aca="false">SUM(B468:N468)</f>
        <v>162</v>
      </c>
      <c r="P468" s="93" t="n">
        <v>0</v>
      </c>
      <c r="Q468" s="93" t="n">
        <f aca="false">P468+O468</f>
        <v>162</v>
      </c>
      <c r="R468" s="93" t="n">
        <v>0</v>
      </c>
      <c r="S468" s="11" t="n">
        <v>210</v>
      </c>
      <c r="T468" s="11" t="n">
        <v>162</v>
      </c>
      <c r="U468" s="1" t="n">
        <f aca="false">T468/S468*100</f>
        <v>77.1428571428572</v>
      </c>
    </row>
    <row r="469" customFormat="false" ht="15.75" hidden="false" customHeight="false" outlineLevel="0" collapsed="false">
      <c r="A469" s="92" t="s">
        <v>530</v>
      </c>
      <c r="B469" s="93" t="n">
        <v>158</v>
      </c>
      <c r="C469" s="93" t="n">
        <v>5</v>
      </c>
      <c r="D469" s="93" t="n">
        <v>7</v>
      </c>
      <c r="E469" s="93" t="n">
        <v>181</v>
      </c>
      <c r="F469" s="93" t="n">
        <v>7</v>
      </c>
      <c r="G469" s="93" t="n">
        <v>55</v>
      </c>
      <c r="H469" s="93" t="n">
        <v>4</v>
      </c>
      <c r="I469" s="93" t="n">
        <v>3</v>
      </c>
      <c r="J469" s="93" t="n">
        <v>2</v>
      </c>
      <c r="K469" s="93" t="n">
        <v>0</v>
      </c>
      <c r="L469" s="93" t="n">
        <v>5</v>
      </c>
      <c r="M469" s="93" t="n">
        <v>1</v>
      </c>
      <c r="N469" s="93" t="n">
        <v>4</v>
      </c>
      <c r="O469" s="93" t="n">
        <f aca="false">SUM(B469:N469)</f>
        <v>432</v>
      </c>
      <c r="P469" s="93" t="n">
        <v>0</v>
      </c>
      <c r="Q469" s="93" t="n">
        <f aca="false">P469+O469</f>
        <v>432</v>
      </c>
      <c r="R469" s="93" t="n">
        <v>0</v>
      </c>
      <c r="S469" s="11" t="n">
        <v>659</v>
      </c>
      <c r="T469" s="11" t="n">
        <v>432</v>
      </c>
      <c r="U469" s="1" t="n">
        <f aca="false">T469/S469*100</f>
        <v>65.5538694992413</v>
      </c>
    </row>
    <row r="470" customFormat="false" ht="15.75" hidden="false" customHeight="false" outlineLevel="0" collapsed="false">
      <c r="A470" s="92" t="s">
        <v>531</v>
      </c>
      <c r="B470" s="93" t="n">
        <v>127</v>
      </c>
      <c r="C470" s="93" t="n">
        <v>1</v>
      </c>
      <c r="D470" s="93" t="n">
        <v>5</v>
      </c>
      <c r="E470" s="93" t="n">
        <v>97</v>
      </c>
      <c r="F470" s="93" t="n">
        <v>1</v>
      </c>
      <c r="G470" s="93" t="n">
        <v>4</v>
      </c>
      <c r="H470" s="93" t="n">
        <v>1</v>
      </c>
      <c r="I470" s="93" t="n">
        <v>2</v>
      </c>
      <c r="J470" s="93" t="n">
        <v>1</v>
      </c>
      <c r="K470" s="93" t="n">
        <v>0</v>
      </c>
      <c r="L470" s="93" t="n">
        <v>1</v>
      </c>
      <c r="M470" s="93" t="n">
        <v>2</v>
      </c>
      <c r="N470" s="93" t="n">
        <v>5</v>
      </c>
      <c r="O470" s="93" t="n">
        <f aca="false">SUM(B470:N470)</f>
        <v>247</v>
      </c>
      <c r="P470" s="93" t="n">
        <v>0</v>
      </c>
      <c r="Q470" s="93" t="n">
        <f aca="false">P470+O470</f>
        <v>247</v>
      </c>
      <c r="R470" s="93" t="n">
        <v>0</v>
      </c>
      <c r="S470" s="11" t="n">
        <v>552</v>
      </c>
      <c r="T470" s="11" t="n">
        <v>247</v>
      </c>
      <c r="U470" s="1" t="n">
        <f aca="false">T470/S470*100</f>
        <v>44.7463768115942</v>
      </c>
    </row>
    <row r="471" customFormat="false" ht="15.75" hidden="false" customHeight="false" outlineLevel="0" collapsed="false">
      <c r="A471" s="92" t="s">
        <v>532</v>
      </c>
      <c r="B471" s="93" t="n">
        <v>56</v>
      </c>
      <c r="C471" s="93" t="n">
        <v>4</v>
      </c>
      <c r="D471" s="93" t="n">
        <v>15</v>
      </c>
      <c r="E471" s="93" t="n">
        <v>125</v>
      </c>
      <c r="F471" s="93" t="n">
        <v>5</v>
      </c>
      <c r="G471" s="93" t="n">
        <v>4</v>
      </c>
      <c r="H471" s="93" t="n">
        <v>3</v>
      </c>
      <c r="I471" s="93" t="n">
        <v>1</v>
      </c>
      <c r="J471" s="93" t="n">
        <v>5</v>
      </c>
      <c r="K471" s="93" t="n">
        <v>0</v>
      </c>
      <c r="L471" s="93" t="n">
        <v>2</v>
      </c>
      <c r="M471" s="93" t="n">
        <v>0</v>
      </c>
      <c r="N471" s="93" t="n">
        <v>2</v>
      </c>
      <c r="O471" s="93" t="n">
        <f aca="false">SUM(B471:N471)</f>
        <v>222</v>
      </c>
      <c r="P471" s="93" t="n">
        <v>0</v>
      </c>
      <c r="Q471" s="93" t="n">
        <f aca="false">P471+O471</f>
        <v>222</v>
      </c>
      <c r="R471" s="93" t="n">
        <v>0</v>
      </c>
      <c r="S471" s="11" t="n">
        <v>648</v>
      </c>
      <c r="T471" s="11" t="n">
        <v>222</v>
      </c>
      <c r="U471" s="1" t="n">
        <f aca="false">T471/S471*100</f>
        <v>34.2592592592593</v>
      </c>
    </row>
    <row r="472" customFormat="false" ht="15.75" hidden="false" customHeight="false" outlineLevel="0" collapsed="false">
      <c r="A472" s="92" t="s">
        <v>533</v>
      </c>
      <c r="B472" s="93" t="n">
        <v>242</v>
      </c>
      <c r="C472" s="93" t="n">
        <v>9</v>
      </c>
      <c r="D472" s="93" t="n">
        <v>1</v>
      </c>
      <c r="E472" s="93" t="n">
        <v>85</v>
      </c>
      <c r="F472" s="93" t="n">
        <v>1</v>
      </c>
      <c r="G472" s="93" t="n">
        <v>80</v>
      </c>
      <c r="H472" s="93" t="n">
        <v>2</v>
      </c>
      <c r="I472" s="93" t="n">
        <v>2</v>
      </c>
      <c r="J472" s="93" t="n">
        <v>0</v>
      </c>
      <c r="K472" s="93" t="n">
        <v>53</v>
      </c>
      <c r="L472" s="93" t="n">
        <v>5</v>
      </c>
      <c r="M472" s="93" t="n">
        <v>3</v>
      </c>
      <c r="N472" s="93" t="n">
        <v>10</v>
      </c>
      <c r="O472" s="93" t="n">
        <f aca="false">SUM(B472:N472)</f>
        <v>493</v>
      </c>
      <c r="P472" s="93" t="n">
        <v>0</v>
      </c>
      <c r="Q472" s="93" t="n">
        <f aca="false">P472+O472</f>
        <v>493</v>
      </c>
      <c r="R472" s="93" t="n">
        <v>0</v>
      </c>
      <c r="S472" s="11" t="n">
        <v>739</v>
      </c>
      <c r="T472" s="11" t="n">
        <v>493</v>
      </c>
      <c r="U472" s="1" t="n">
        <f aca="false">T472/S472*100</f>
        <v>66.7117726657645</v>
      </c>
    </row>
    <row r="473" customFormat="false" ht="15.75" hidden="false" customHeight="false" outlineLevel="0" collapsed="false">
      <c r="A473" s="92" t="s">
        <v>534</v>
      </c>
      <c r="B473" s="93" t="n">
        <v>158</v>
      </c>
      <c r="C473" s="93" t="n">
        <v>8</v>
      </c>
      <c r="D473" s="93" t="n">
        <v>0</v>
      </c>
      <c r="E473" s="93" t="n">
        <v>227</v>
      </c>
      <c r="F473" s="93" t="n">
        <v>4</v>
      </c>
      <c r="G473" s="93" t="n">
        <v>4</v>
      </c>
      <c r="H473" s="93" t="n">
        <v>1</v>
      </c>
      <c r="I473" s="93" t="n">
        <v>1</v>
      </c>
      <c r="J473" s="93" t="n">
        <v>3</v>
      </c>
      <c r="K473" s="93" t="n">
        <v>5</v>
      </c>
      <c r="L473" s="93" t="n">
        <v>1</v>
      </c>
      <c r="M473" s="93" t="n">
        <v>2</v>
      </c>
      <c r="N473" s="93" t="n">
        <v>4</v>
      </c>
      <c r="O473" s="93" t="n">
        <f aca="false">SUM(B473:N473)</f>
        <v>418</v>
      </c>
      <c r="P473" s="93" t="n">
        <v>0</v>
      </c>
      <c r="Q473" s="93" t="n">
        <f aca="false">P473+O473</f>
        <v>418</v>
      </c>
      <c r="R473" s="93" t="n">
        <v>0</v>
      </c>
      <c r="S473" s="11" t="n">
        <v>1006</v>
      </c>
      <c r="T473" s="11" t="n">
        <v>418</v>
      </c>
      <c r="U473" s="1" t="n">
        <f aca="false">T473/S473*100</f>
        <v>41.5506958250497</v>
      </c>
    </row>
    <row r="474" customFormat="false" ht="15.75" hidden="false" customHeight="false" outlineLevel="0" collapsed="false">
      <c r="A474" s="92" t="s">
        <v>535</v>
      </c>
      <c r="B474" s="93" t="n">
        <v>110</v>
      </c>
      <c r="C474" s="93" t="n">
        <v>4</v>
      </c>
      <c r="D474" s="93" t="n">
        <v>7</v>
      </c>
      <c r="E474" s="93" t="n">
        <v>354</v>
      </c>
      <c r="F474" s="93" t="n">
        <v>4</v>
      </c>
      <c r="G474" s="93" t="n">
        <v>3</v>
      </c>
      <c r="H474" s="93" t="n">
        <v>10</v>
      </c>
      <c r="I474" s="93" t="n">
        <v>4</v>
      </c>
      <c r="J474" s="93" t="n">
        <v>2</v>
      </c>
      <c r="K474" s="93" t="n">
        <v>8</v>
      </c>
      <c r="L474" s="93" t="n">
        <v>5</v>
      </c>
      <c r="M474" s="93" t="n">
        <v>1</v>
      </c>
      <c r="N474" s="93" t="n">
        <v>5</v>
      </c>
      <c r="O474" s="93" t="n">
        <f aca="false">SUM(B474:N474)</f>
        <v>517</v>
      </c>
      <c r="P474" s="93" t="n">
        <v>0</v>
      </c>
      <c r="Q474" s="93" t="n">
        <f aca="false">P474+O474</f>
        <v>517</v>
      </c>
      <c r="R474" s="93" t="n">
        <v>0</v>
      </c>
      <c r="S474" s="11" t="n">
        <v>812</v>
      </c>
      <c r="T474" s="11" t="n">
        <v>517</v>
      </c>
      <c r="U474" s="1" t="n">
        <f aca="false">T474/S474*100</f>
        <v>63.6699507389163</v>
      </c>
    </row>
    <row r="475" customFormat="false" ht="15.75" hidden="false" customHeight="false" outlineLevel="0" collapsed="false">
      <c r="A475" s="92" t="s">
        <v>536</v>
      </c>
      <c r="B475" s="93" t="n">
        <v>55</v>
      </c>
      <c r="C475" s="93" t="n">
        <v>0</v>
      </c>
      <c r="D475" s="93" t="n">
        <v>1</v>
      </c>
      <c r="E475" s="93" t="n">
        <v>139</v>
      </c>
      <c r="F475" s="93" t="n">
        <v>1</v>
      </c>
      <c r="G475" s="93" t="n">
        <v>8</v>
      </c>
      <c r="H475" s="93" t="n">
        <v>0</v>
      </c>
      <c r="I475" s="93" t="n">
        <v>0</v>
      </c>
      <c r="J475" s="93" t="n">
        <v>0</v>
      </c>
      <c r="K475" s="93" t="n">
        <v>0</v>
      </c>
      <c r="L475" s="93" t="n">
        <v>0</v>
      </c>
      <c r="M475" s="93" t="n">
        <v>1</v>
      </c>
      <c r="N475" s="93" t="n">
        <v>2</v>
      </c>
      <c r="O475" s="93" t="n">
        <f aca="false">SUM(B475:N475)</f>
        <v>207</v>
      </c>
      <c r="P475" s="93" t="n">
        <v>0</v>
      </c>
      <c r="Q475" s="93" t="n">
        <f aca="false">P475+O475</f>
        <v>207</v>
      </c>
      <c r="R475" s="93" t="n">
        <v>0</v>
      </c>
      <c r="S475" s="11" t="n">
        <v>466</v>
      </c>
      <c r="T475" s="11" t="n">
        <v>207</v>
      </c>
      <c r="U475" s="1" t="n">
        <f aca="false">T475/S475*100</f>
        <v>44.4206008583691</v>
      </c>
    </row>
    <row r="476" customFormat="false" ht="15.75" hidden="false" customHeight="false" outlineLevel="0" collapsed="false">
      <c r="A476" s="92" t="s">
        <v>537</v>
      </c>
      <c r="B476" s="93" t="n">
        <v>86</v>
      </c>
      <c r="C476" s="93" t="n">
        <v>1</v>
      </c>
      <c r="D476" s="93" t="n">
        <v>1</v>
      </c>
      <c r="E476" s="93" t="n">
        <v>104</v>
      </c>
      <c r="F476" s="93" t="n">
        <v>1</v>
      </c>
      <c r="G476" s="93" t="n">
        <v>20</v>
      </c>
      <c r="H476" s="93" t="n">
        <v>4</v>
      </c>
      <c r="I476" s="93" t="n">
        <v>0</v>
      </c>
      <c r="J476" s="93" t="n">
        <v>3</v>
      </c>
      <c r="K476" s="93" t="n">
        <v>0</v>
      </c>
      <c r="L476" s="93" t="n">
        <v>1</v>
      </c>
      <c r="M476" s="93" t="n">
        <v>1</v>
      </c>
      <c r="N476" s="93" t="n">
        <v>1</v>
      </c>
      <c r="O476" s="93" t="n">
        <f aca="false">SUM(B476:N476)</f>
        <v>223</v>
      </c>
      <c r="P476" s="93" t="n">
        <v>0</v>
      </c>
      <c r="Q476" s="93" t="n">
        <f aca="false">P476+O476</f>
        <v>223</v>
      </c>
      <c r="R476" s="93" t="n">
        <v>0</v>
      </c>
      <c r="S476" s="11" t="n">
        <v>754</v>
      </c>
      <c r="T476" s="11" t="n">
        <v>223</v>
      </c>
      <c r="U476" s="1" t="n">
        <f aca="false">T476/S476*100</f>
        <v>29.5755968169761</v>
      </c>
    </row>
    <row r="477" customFormat="false" ht="15.75" hidden="false" customHeight="false" outlineLevel="0" collapsed="false">
      <c r="A477" s="92" t="s">
        <v>538</v>
      </c>
      <c r="B477" s="93" t="n">
        <v>87</v>
      </c>
      <c r="C477" s="93" t="n">
        <v>0</v>
      </c>
      <c r="D477" s="93" t="n">
        <v>0</v>
      </c>
      <c r="E477" s="93" t="n">
        <v>91</v>
      </c>
      <c r="F477" s="93" t="n">
        <v>1</v>
      </c>
      <c r="G477" s="93" t="n">
        <v>0</v>
      </c>
      <c r="H477" s="93" t="n">
        <v>0</v>
      </c>
      <c r="I477" s="93" t="n">
        <v>0</v>
      </c>
      <c r="J477" s="93" t="n">
        <v>0</v>
      </c>
      <c r="K477" s="93" t="n">
        <v>0</v>
      </c>
      <c r="L477" s="93" t="n">
        <v>1</v>
      </c>
      <c r="M477" s="93" t="n">
        <v>0</v>
      </c>
      <c r="N477" s="93" t="n">
        <v>0</v>
      </c>
      <c r="O477" s="93" t="n">
        <f aca="false">SUM(B477:N477)</f>
        <v>180</v>
      </c>
      <c r="P477" s="93" t="n">
        <v>0</v>
      </c>
      <c r="Q477" s="93" t="n">
        <f aca="false">P477+O477</f>
        <v>180</v>
      </c>
      <c r="R477" s="93" t="n">
        <v>0</v>
      </c>
      <c r="S477" s="11" t="n">
        <v>366</v>
      </c>
      <c r="T477" s="11" t="n">
        <v>180</v>
      </c>
      <c r="U477" s="1" t="n">
        <f aca="false">T477/S477*100</f>
        <v>49.1803278688525</v>
      </c>
    </row>
    <row r="478" customFormat="false" ht="15.75" hidden="false" customHeight="false" outlineLevel="0" collapsed="false">
      <c r="A478" s="92" t="s">
        <v>539</v>
      </c>
      <c r="B478" s="93" t="n">
        <v>12</v>
      </c>
      <c r="C478" s="93" t="n">
        <v>0</v>
      </c>
      <c r="D478" s="93" t="n">
        <v>1</v>
      </c>
      <c r="E478" s="93" t="n">
        <v>4</v>
      </c>
      <c r="F478" s="93" t="n">
        <v>0</v>
      </c>
      <c r="G478" s="93" t="n">
        <v>0</v>
      </c>
      <c r="H478" s="93" t="n">
        <v>3</v>
      </c>
      <c r="I478" s="93" t="n">
        <v>0</v>
      </c>
      <c r="J478" s="93" t="n">
        <v>0</v>
      </c>
      <c r="K478" s="93" t="n">
        <v>0</v>
      </c>
      <c r="L478" s="93" t="n">
        <v>0</v>
      </c>
      <c r="M478" s="93" t="n">
        <v>0</v>
      </c>
      <c r="N478" s="93" t="n">
        <v>0</v>
      </c>
      <c r="O478" s="93" t="n">
        <f aca="false">SUM(B478:N478)</f>
        <v>20</v>
      </c>
      <c r="P478" s="93" t="n">
        <v>0</v>
      </c>
      <c r="Q478" s="93" t="n">
        <f aca="false">P478+O478</f>
        <v>20</v>
      </c>
      <c r="R478" s="93" t="n">
        <v>0</v>
      </c>
      <c r="S478" s="11" t="n">
        <v>1153</v>
      </c>
      <c r="T478" s="11" t="n">
        <v>20</v>
      </c>
      <c r="U478" s="1" t="n">
        <f aca="false">T478/S478*100</f>
        <v>1.73460537727667</v>
      </c>
    </row>
    <row r="479" customFormat="false" ht="15.75" hidden="false" customHeight="false" outlineLevel="0" collapsed="false">
      <c r="A479" s="92" t="s">
        <v>540</v>
      </c>
      <c r="B479" s="93" t="n">
        <v>104</v>
      </c>
      <c r="C479" s="93" t="n">
        <v>0</v>
      </c>
      <c r="D479" s="93" t="n">
        <v>0</v>
      </c>
      <c r="E479" s="93" t="n">
        <v>6</v>
      </c>
      <c r="F479" s="93" t="n">
        <v>0</v>
      </c>
      <c r="G479" s="93" t="n">
        <v>1</v>
      </c>
      <c r="H479" s="93" t="n">
        <v>0</v>
      </c>
      <c r="I479" s="93" t="n">
        <v>1</v>
      </c>
      <c r="J479" s="93" t="n">
        <v>0</v>
      </c>
      <c r="K479" s="93" t="n">
        <v>0</v>
      </c>
      <c r="L479" s="93" t="n">
        <v>1</v>
      </c>
      <c r="M479" s="93" t="n">
        <v>0</v>
      </c>
      <c r="N479" s="93" t="n">
        <v>2</v>
      </c>
      <c r="O479" s="93" t="n">
        <f aca="false">SUM(B479:N479)</f>
        <v>115</v>
      </c>
      <c r="P479" s="93" t="n">
        <v>0</v>
      </c>
      <c r="Q479" s="93" t="n">
        <f aca="false">P479+O479</f>
        <v>115</v>
      </c>
      <c r="R479" s="93" t="n">
        <v>0</v>
      </c>
      <c r="S479" s="11" t="n">
        <v>590</v>
      </c>
      <c r="T479" s="11" t="n">
        <v>115</v>
      </c>
      <c r="U479" s="1" t="n">
        <f aca="false">T479/S479*100</f>
        <v>19.4915254237288</v>
      </c>
    </row>
    <row r="480" customFormat="false" ht="15.75" hidden="false" customHeight="false" outlineLevel="0" collapsed="false">
      <c r="A480" s="92" t="s">
        <v>541</v>
      </c>
      <c r="B480" s="93" t="n">
        <v>63</v>
      </c>
      <c r="C480" s="93" t="n">
        <v>2</v>
      </c>
      <c r="D480" s="93" t="n">
        <v>1</v>
      </c>
      <c r="E480" s="93" t="n">
        <v>89</v>
      </c>
      <c r="F480" s="93" t="n">
        <v>0</v>
      </c>
      <c r="G480" s="93" t="n">
        <v>6</v>
      </c>
      <c r="H480" s="93" t="n">
        <v>1</v>
      </c>
      <c r="I480" s="93" t="n">
        <v>0</v>
      </c>
      <c r="J480" s="93" t="n">
        <v>1</v>
      </c>
      <c r="K480" s="93" t="n">
        <v>1</v>
      </c>
      <c r="L480" s="93" t="n">
        <v>4</v>
      </c>
      <c r="M480" s="93" t="n">
        <v>0</v>
      </c>
      <c r="N480" s="93" t="n">
        <v>5</v>
      </c>
      <c r="O480" s="93" t="n">
        <f aca="false">SUM(B480:N480)</f>
        <v>173</v>
      </c>
      <c r="P480" s="93" t="n">
        <v>0</v>
      </c>
      <c r="Q480" s="93" t="n">
        <f aca="false">P480+O480</f>
        <v>173</v>
      </c>
      <c r="R480" s="93" t="n">
        <v>0</v>
      </c>
      <c r="S480" s="11" t="n">
        <v>361</v>
      </c>
      <c r="T480" s="11" t="n">
        <v>173</v>
      </c>
      <c r="U480" s="1" t="n">
        <f aca="false">T480/S480*100</f>
        <v>47.9224376731302</v>
      </c>
    </row>
    <row r="481" customFormat="false" ht="15.75" hidden="false" customHeight="false" outlineLevel="0" collapsed="false">
      <c r="A481" s="92" t="s">
        <v>542</v>
      </c>
      <c r="B481" s="93" t="n">
        <v>183</v>
      </c>
      <c r="C481" s="93" t="n">
        <v>0</v>
      </c>
      <c r="D481" s="93" t="n">
        <v>2</v>
      </c>
      <c r="E481" s="93" t="n">
        <v>13</v>
      </c>
      <c r="F481" s="93" t="n">
        <v>1</v>
      </c>
      <c r="G481" s="93" t="n">
        <v>7</v>
      </c>
      <c r="H481" s="93" t="n">
        <v>0</v>
      </c>
      <c r="I481" s="93" t="n">
        <v>0</v>
      </c>
      <c r="J481" s="93" t="n">
        <v>1</v>
      </c>
      <c r="K481" s="93" t="n">
        <v>0</v>
      </c>
      <c r="L481" s="93" t="n">
        <v>0</v>
      </c>
      <c r="M481" s="93" t="n">
        <v>0</v>
      </c>
      <c r="N481" s="93" t="n">
        <v>0</v>
      </c>
      <c r="O481" s="93" t="n">
        <f aca="false">SUM(B481:N481)</f>
        <v>207</v>
      </c>
      <c r="P481" s="93" t="n">
        <v>0</v>
      </c>
      <c r="Q481" s="93" t="n">
        <f aca="false">P481+O481</f>
        <v>207</v>
      </c>
      <c r="R481" s="93" t="n">
        <v>0</v>
      </c>
      <c r="S481" s="11" t="n">
        <v>914</v>
      </c>
      <c r="T481" s="11" t="n">
        <v>207</v>
      </c>
      <c r="U481" s="1" t="n">
        <f aca="false">T481/S481*100</f>
        <v>22.6477024070022</v>
      </c>
    </row>
    <row r="482" customFormat="false" ht="15.75" hidden="false" customHeight="false" outlineLevel="0" collapsed="false">
      <c r="A482" s="92" t="s">
        <v>543</v>
      </c>
      <c r="B482" s="93" t="n">
        <v>47</v>
      </c>
      <c r="C482" s="93" t="n">
        <v>0</v>
      </c>
      <c r="D482" s="93" t="n">
        <v>1</v>
      </c>
      <c r="E482" s="93" t="n">
        <v>72</v>
      </c>
      <c r="F482" s="93" t="n">
        <v>1</v>
      </c>
      <c r="G482" s="93" t="n">
        <v>1</v>
      </c>
      <c r="H482" s="93" t="n">
        <v>0</v>
      </c>
      <c r="I482" s="93" t="n">
        <v>0</v>
      </c>
      <c r="J482" s="93" t="n">
        <v>0</v>
      </c>
      <c r="K482" s="93" t="n">
        <v>2</v>
      </c>
      <c r="L482" s="93" t="n">
        <v>2</v>
      </c>
      <c r="M482" s="93" t="n">
        <v>0</v>
      </c>
      <c r="N482" s="93" t="n">
        <v>2</v>
      </c>
      <c r="O482" s="93" t="n">
        <f aca="false">SUM(B482:N482)</f>
        <v>128</v>
      </c>
      <c r="P482" s="93" t="n">
        <v>0</v>
      </c>
      <c r="Q482" s="93" t="n">
        <f aca="false">P482+O482</f>
        <v>128</v>
      </c>
      <c r="R482" s="93" t="n">
        <v>0</v>
      </c>
      <c r="S482" s="11" t="n">
        <v>811</v>
      </c>
      <c r="T482" s="11" t="n">
        <v>128</v>
      </c>
      <c r="U482" s="1" t="n">
        <f aca="false">T482/S482*100</f>
        <v>15.7829839704069</v>
      </c>
    </row>
    <row r="483" customFormat="false" ht="15.75" hidden="false" customHeight="false" outlineLevel="0" collapsed="false">
      <c r="A483" s="92" t="s">
        <v>544</v>
      </c>
      <c r="B483" s="93" t="n">
        <v>90</v>
      </c>
      <c r="C483" s="93" t="n">
        <v>0</v>
      </c>
      <c r="D483" s="93" t="n">
        <v>2</v>
      </c>
      <c r="E483" s="93" t="n">
        <v>130</v>
      </c>
      <c r="F483" s="93" t="n">
        <v>3</v>
      </c>
      <c r="G483" s="93" t="n">
        <v>9</v>
      </c>
      <c r="H483" s="93" t="n">
        <v>24</v>
      </c>
      <c r="I483" s="93" t="n">
        <v>0</v>
      </c>
      <c r="J483" s="93" t="n">
        <v>0</v>
      </c>
      <c r="K483" s="93" t="n">
        <v>1</v>
      </c>
      <c r="L483" s="93" t="n">
        <v>0</v>
      </c>
      <c r="M483" s="93" t="n">
        <v>1</v>
      </c>
      <c r="N483" s="93" t="n">
        <v>5</v>
      </c>
      <c r="O483" s="93" t="n">
        <f aca="false">SUM(B483:N483)</f>
        <v>265</v>
      </c>
      <c r="P483" s="93" t="n">
        <v>0</v>
      </c>
      <c r="Q483" s="93" t="n">
        <f aca="false">P483+O483</f>
        <v>265</v>
      </c>
      <c r="R483" s="93" t="n">
        <v>0</v>
      </c>
      <c r="S483" s="11" t="n">
        <v>1175</v>
      </c>
      <c r="T483" s="11" t="n">
        <v>265</v>
      </c>
      <c r="U483" s="1" t="n">
        <f aca="false">T483/S483*100</f>
        <v>22.5531914893617</v>
      </c>
    </row>
    <row r="484" customFormat="false" ht="15.75" hidden="false" customHeight="false" outlineLevel="0" collapsed="false">
      <c r="A484" s="92" t="s">
        <v>545</v>
      </c>
      <c r="B484" s="93" t="n">
        <v>202</v>
      </c>
      <c r="C484" s="93" t="n">
        <v>4</v>
      </c>
      <c r="D484" s="93" t="n">
        <v>3</v>
      </c>
      <c r="E484" s="93" t="n">
        <v>30</v>
      </c>
      <c r="F484" s="93" t="n">
        <v>1</v>
      </c>
      <c r="G484" s="93" t="n">
        <v>3</v>
      </c>
      <c r="H484" s="93" t="n">
        <v>3</v>
      </c>
      <c r="I484" s="93" t="n">
        <v>0</v>
      </c>
      <c r="J484" s="93" t="n">
        <v>0</v>
      </c>
      <c r="K484" s="93" t="n">
        <v>3</v>
      </c>
      <c r="L484" s="93" t="n">
        <v>0</v>
      </c>
      <c r="M484" s="93" t="n">
        <v>4</v>
      </c>
      <c r="N484" s="93" t="n">
        <v>17</v>
      </c>
      <c r="O484" s="93" t="n">
        <f aca="false">SUM(B484:N484)</f>
        <v>270</v>
      </c>
      <c r="P484" s="93" t="n">
        <v>0</v>
      </c>
      <c r="Q484" s="93" t="n">
        <f aca="false">P484+O484</f>
        <v>270</v>
      </c>
      <c r="R484" s="93" t="n">
        <v>0</v>
      </c>
      <c r="S484" s="11" t="n">
        <v>929</v>
      </c>
      <c r="T484" s="11" t="n">
        <v>270</v>
      </c>
      <c r="U484" s="1" t="n">
        <f aca="false">T484/S484*100</f>
        <v>29.0635091496233</v>
      </c>
    </row>
    <row r="485" customFormat="false" ht="15.75" hidden="false" customHeight="false" outlineLevel="0" collapsed="false">
      <c r="A485" s="92" t="s">
        <v>546</v>
      </c>
      <c r="B485" s="93" t="n">
        <v>166</v>
      </c>
      <c r="C485" s="93" t="n">
        <v>4</v>
      </c>
      <c r="D485" s="93" t="n">
        <v>0</v>
      </c>
      <c r="E485" s="93" t="n">
        <v>17</v>
      </c>
      <c r="F485" s="93" t="n">
        <v>1</v>
      </c>
      <c r="G485" s="93" t="n">
        <v>1</v>
      </c>
      <c r="H485" s="93" t="n">
        <v>4</v>
      </c>
      <c r="I485" s="93" t="n">
        <v>0</v>
      </c>
      <c r="J485" s="93" t="n">
        <v>1</v>
      </c>
      <c r="K485" s="93" t="n">
        <v>0</v>
      </c>
      <c r="L485" s="93" t="n">
        <v>1</v>
      </c>
      <c r="M485" s="93" t="n">
        <v>0</v>
      </c>
      <c r="N485" s="93" t="n">
        <v>6</v>
      </c>
      <c r="O485" s="93" t="n">
        <f aca="false">SUM(B485:N485)</f>
        <v>201</v>
      </c>
      <c r="P485" s="93" t="n">
        <v>0</v>
      </c>
      <c r="Q485" s="93" t="n">
        <f aca="false">P485+O485</f>
        <v>201</v>
      </c>
      <c r="R485" s="93" t="n">
        <v>0</v>
      </c>
      <c r="S485" s="11" t="n">
        <v>628</v>
      </c>
      <c r="T485" s="11" t="n">
        <v>201</v>
      </c>
      <c r="U485" s="1" t="n">
        <f aca="false">T485/S485*100</f>
        <v>32.0063694267516</v>
      </c>
    </row>
    <row r="486" customFormat="false" ht="15.75" hidden="false" customHeight="false" outlineLevel="0" collapsed="false">
      <c r="A486" s="92" t="s">
        <v>547</v>
      </c>
      <c r="B486" s="93" t="n">
        <v>87</v>
      </c>
      <c r="C486" s="93" t="n">
        <v>2</v>
      </c>
      <c r="D486" s="93" t="n">
        <v>1</v>
      </c>
      <c r="E486" s="93" t="n">
        <v>45</v>
      </c>
      <c r="F486" s="93" t="n">
        <v>1</v>
      </c>
      <c r="G486" s="93" t="n">
        <v>1</v>
      </c>
      <c r="H486" s="93" t="n">
        <v>0</v>
      </c>
      <c r="I486" s="93" t="n">
        <v>0</v>
      </c>
      <c r="J486" s="93" t="n">
        <v>3</v>
      </c>
      <c r="K486" s="93" t="n">
        <v>0</v>
      </c>
      <c r="L486" s="93" t="n">
        <v>0</v>
      </c>
      <c r="M486" s="93" t="n">
        <v>2</v>
      </c>
      <c r="N486" s="93" t="n">
        <v>1</v>
      </c>
      <c r="O486" s="93" t="n">
        <f aca="false">SUM(B486:N486)</f>
        <v>143</v>
      </c>
      <c r="P486" s="93" t="n">
        <v>0</v>
      </c>
      <c r="Q486" s="93" t="n">
        <f aca="false">P486+O486</f>
        <v>143</v>
      </c>
      <c r="R486" s="93" t="n">
        <v>0</v>
      </c>
      <c r="S486" s="11" t="n">
        <v>322</v>
      </c>
      <c r="T486" s="11" t="n">
        <v>143</v>
      </c>
      <c r="U486" s="1" t="n">
        <f aca="false">T486/S486*100</f>
        <v>44.4099378881988</v>
      </c>
    </row>
    <row r="487" customFormat="false" ht="15.75" hidden="false" customHeight="false" outlineLevel="0" collapsed="false">
      <c r="A487" s="92" t="s">
        <v>548</v>
      </c>
      <c r="B487" s="93" t="n">
        <v>127</v>
      </c>
      <c r="C487" s="93" t="n">
        <v>1</v>
      </c>
      <c r="D487" s="93" t="n">
        <v>6</v>
      </c>
      <c r="E487" s="93" t="n">
        <v>93</v>
      </c>
      <c r="F487" s="93" t="n">
        <v>2</v>
      </c>
      <c r="G487" s="93" t="n">
        <v>10</v>
      </c>
      <c r="H487" s="93" t="n">
        <v>1</v>
      </c>
      <c r="I487" s="93" t="n">
        <v>1</v>
      </c>
      <c r="J487" s="93" t="n">
        <v>1</v>
      </c>
      <c r="K487" s="93" t="n">
        <v>6</v>
      </c>
      <c r="L487" s="93" t="n">
        <v>8</v>
      </c>
      <c r="M487" s="93" t="n">
        <v>0</v>
      </c>
      <c r="N487" s="93" t="n">
        <v>4</v>
      </c>
      <c r="O487" s="93" t="n">
        <f aca="false">SUM(B487:N487)</f>
        <v>260</v>
      </c>
      <c r="P487" s="93" t="n">
        <v>0</v>
      </c>
      <c r="Q487" s="93" t="n">
        <f aca="false">P487+O487</f>
        <v>260</v>
      </c>
      <c r="R487" s="93" t="n">
        <v>0</v>
      </c>
      <c r="S487" s="11" t="n">
        <v>550</v>
      </c>
      <c r="T487" s="11" t="n">
        <v>260</v>
      </c>
      <c r="U487" s="1" t="n">
        <f aca="false">T487/S487*100</f>
        <v>47.2727272727273</v>
      </c>
    </row>
    <row r="488" customFormat="false" ht="15.75" hidden="false" customHeight="false" outlineLevel="0" collapsed="false">
      <c r="A488" s="92" t="s">
        <v>549</v>
      </c>
      <c r="B488" s="93" t="n">
        <v>207</v>
      </c>
      <c r="C488" s="93" t="n">
        <v>4</v>
      </c>
      <c r="D488" s="93" t="n">
        <v>4</v>
      </c>
      <c r="E488" s="93" t="n">
        <v>329</v>
      </c>
      <c r="F488" s="93" t="n">
        <v>5</v>
      </c>
      <c r="G488" s="93" t="n">
        <v>50</v>
      </c>
      <c r="H488" s="93" t="n">
        <v>16</v>
      </c>
      <c r="I488" s="93" t="n">
        <v>0</v>
      </c>
      <c r="J488" s="93" t="n">
        <v>10</v>
      </c>
      <c r="K488" s="93" t="n">
        <v>9</v>
      </c>
      <c r="L488" s="93" t="n">
        <v>7</v>
      </c>
      <c r="M488" s="93" t="n">
        <v>3</v>
      </c>
      <c r="N488" s="93" t="n">
        <v>14</v>
      </c>
      <c r="O488" s="93" t="n">
        <f aca="false">SUM(B488:N488)</f>
        <v>658</v>
      </c>
      <c r="P488" s="93" t="n">
        <v>0</v>
      </c>
      <c r="Q488" s="93" t="n">
        <f aca="false">P488+O488</f>
        <v>658</v>
      </c>
      <c r="R488" s="93" t="n">
        <v>0</v>
      </c>
      <c r="S488" s="11" t="n">
        <v>1119</v>
      </c>
      <c r="T488" s="11" t="n">
        <v>658</v>
      </c>
      <c r="U488" s="1" t="n">
        <f aca="false">T488/S488*100</f>
        <v>58.8025022341376</v>
      </c>
    </row>
    <row r="489" customFormat="false" ht="15.75" hidden="false" customHeight="false" outlineLevel="0" collapsed="false">
      <c r="A489" s="92" t="s">
        <v>550</v>
      </c>
      <c r="B489" s="93" t="n">
        <v>12</v>
      </c>
      <c r="C489" s="93" t="n">
        <v>0</v>
      </c>
      <c r="D489" s="93" t="n">
        <v>0</v>
      </c>
      <c r="E489" s="93" t="n">
        <v>76</v>
      </c>
      <c r="F489" s="93" t="n">
        <v>0</v>
      </c>
      <c r="G489" s="93" t="n">
        <v>22</v>
      </c>
      <c r="H489" s="93" t="n">
        <v>6</v>
      </c>
      <c r="I489" s="93" t="n">
        <v>1</v>
      </c>
      <c r="J489" s="93" t="n">
        <v>1</v>
      </c>
      <c r="K489" s="93" t="n">
        <v>0</v>
      </c>
      <c r="L489" s="93" t="n">
        <v>2</v>
      </c>
      <c r="M489" s="93" t="n">
        <v>1</v>
      </c>
      <c r="N489" s="93" t="n">
        <v>2</v>
      </c>
      <c r="O489" s="93" t="n">
        <f aca="false">SUM(B489:N489)</f>
        <v>123</v>
      </c>
      <c r="P489" s="93" t="n">
        <v>0</v>
      </c>
      <c r="Q489" s="93" t="n">
        <f aca="false">P489+O489</f>
        <v>123</v>
      </c>
      <c r="R489" s="93" t="n">
        <v>0</v>
      </c>
      <c r="S489" s="11" t="n">
        <v>658</v>
      </c>
      <c r="T489" s="11" t="n">
        <v>123</v>
      </c>
      <c r="U489" s="1" t="n">
        <f aca="false">T489/S489*100</f>
        <v>18.693009118541</v>
      </c>
    </row>
    <row r="490" customFormat="false" ht="15.75" hidden="false" customHeight="false" outlineLevel="0" collapsed="false">
      <c r="A490" s="92" t="s">
        <v>551</v>
      </c>
      <c r="B490" s="93" t="n">
        <v>7</v>
      </c>
      <c r="C490" s="93" t="n">
        <v>0</v>
      </c>
      <c r="D490" s="93" t="n">
        <v>0</v>
      </c>
      <c r="E490" s="93" t="n">
        <v>69</v>
      </c>
      <c r="F490" s="93" t="n">
        <v>2</v>
      </c>
      <c r="G490" s="93" t="n">
        <v>14</v>
      </c>
      <c r="H490" s="93" t="n">
        <v>0</v>
      </c>
      <c r="I490" s="93" t="n">
        <v>2</v>
      </c>
      <c r="J490" s="93" t="n">
        <v>0</v>
      </c>
      <c r="K490" s="93" t="n">
        <v>1</v>
      </c>
      <c r="L490" s="93" t="n">
        <v>0</v>
      </c>
      <c r="M490" s="93" t="n">
        <v>0</v>
      </c>
      <c r="N490" s="93" t="n">
        <v>1</v>
      </c>
      <c r="O490" s="93" t="n">
        <f aca="false">SUM(B490:N490)</f>
        <v>96</v>
      </c>
      <c r="P490" s="93" t="n">
        <v>0</v>
      </c>
      <c r="Q490" s="93" t="n">
        <f aca="false">P490+O490</f>
        <v>96</v>
      </c>
      <c r="R490" s="93" t="n">
        <v>0</v>
      </c>
      <c r="S490" s="11" t="n">
        <v>598</v>
      </c>
      <c r="T490" s="11" t="n">
        <v>96</v>
      </c>
      <c r="U490" s="1" t="n">
        <f aca="false">T490/S490*100</f>
        <v>16.0535117056856</v>
      </c>
    </row>
    <row r="491" customFormat="false" ht="15.75" hidden="false" customHeight="false" outlineLevel="0" collapsed="false">
      <c r="A491" s="92" t="s">
        <v>552</v>
      </c>
      <c r="B491" s="93" t="n">
        <v>40</v>
      </c>
      <c r="C491" s="93" t="n">
        <v>1</v>
      </c>
      <c r="D491" s="93" t="n">
        <v>5</v>
      </c>
      <c r="E491" s="93" t="n">
        <v>95</v>
      </c>
      <c r="F491" s="93" t="n">
        <v>5</v>
      </c>
      <c r="G491" s="93" t="n">
        <v>18</v>
      </c>
      <c r="H491" s="93" t="n">
        <v>1</v>
      </c>
      <c r="I491" s="93" t="n">
        <v>0</v>
      </c>
      <c r="J491" s="93" t="n">
        <v>1</v>
      </c>
      <c r="K491" s="93" t="n">
        <v>1</v>
      </c>
      <c r="L491" s="93" t="n">
        <v>0</v>
      </c>
      <c r="M491" s="93" t="n">
        <v>0</v>
      </c>
      <c r="N491" s="93" t="n">
        <v>1</v>
      </c>
      <c r="O491" s="93" t="n">
        <f aca="false">SUM(B491:N491)</f>
        <v>168</v>
      </c>
      <c r="P491" s="93" t="n">
        <v>0</v>
      </c>
      <c r="Q491" s="93" t="n">
        <f aca="false">P491+O491</f>
        <v>168</v>
      </c>
      <c r="R491" s="93" t="n">
        <v>0</v>
      </c>
      <c r="S491" s="11" t="n">
        <v>1145</v>
      </c>
      <c r="T491" s="11" t="n">
        <v>168</v>
      </c>
      <c r="U491" s="1" t="n">
        <f aca="false">T491/S491*100</f>
        <v>14.6724890829694</v>
      </c>
    </row>
    <row r="492" customFormat="false" ht="15.75" hidden="false" customHeight="false" outlineLevel="0" collapsed="false">
      <c r="A492" s="92" t="s">
        <v>553</v>
      </c>
      <c r="B492" s="93" t="n">
        <v>23</v>
      </c>
      <c r="C492" s="93" t="n">
        <v>0</v>
      </c>
      <c r="D492" s="93" t="n">
        <v>1</v>
      </c>
      <c r="E492" s="93" t="n">
        <v>91</v>
      </c>
      <c r="F492" s="93" t="n">
        <v>0</v>
      </c>
      <c r="G492" s="93" t="n">
        <v>7</v>
      </c>
      <c r="H492" s="93" t="n">
        <v>1</v>
      </c>
      <c r="I492" s="93" t="n">
        <v>0</v>
      </c>
      <c r="J492" s="93" t="n">
        <v>0</v>
      </c>
      <c r="K492" s="93" t="n">
        <v>4</v>
      </c>
      <c r="L492" s="93" t="n">
        <v>0</v>
      </c>
      <c r="M492" s="93" t="n">
        <v>0</v>
      </c>
      <c r="N492" s="93" t="n">
        <v>3</v>
      </c>
      <c r="O492" s="93" t="n">
        <f aca="false">SUM(B492:N492)</f>
        <v>130</v>
      </c>
      <c r="P492" s="93" t="n">
        <v>0</v>
      </c>
      <c r="Q492" s="93" t="n">
        <f aca="false">P492+O492</f>
        <v>130</v>
      </c>
      <c r="R492" s="93" t="n">
        <v>0</v>
      </c>
      <c r="S492" s="11" t="n">
        <v>1159</v>
      </c>
      <c r="T492" s="11" t="n">
        <v>130</v>
      </c>
      <c r="U492" s="1" t="n">
        <f aca="false">T492/S492*100</f>
        <v>11.2165660051769</v>
      </c>
    </row>
    <row r="493" customFormat="false" ht="15.75" hidden="false" customHeight="false" outlineLevel="0" collapsed="false">
      <c r="A493" s="92" t="s">
        <v>554</v>
      </c>
      <c r="B493" s="93" t="n">
        <v>4</v>
      </c>
      <c r="C493" s="93" t="n">
        <v>0</v>
      </c>
      <c r="D493" s="93" t="n">
        <v>0</v>
      </c>
      <c r="E493" s="93" t="n">
        <v>36</v>
      </c>
      <c r="F493" s="93" t="n">
        <v>0</v>
      </c>
      <c r="G493" s="93" t="n">
        <v>3</v>
      </c>
      <c r="H493" s="93" t="n">
        <v>0</v>
      </c>
      <c r="I493" s="93" t="n">
        <v>0</v>
      </c>
      <c r="J493" s="93" t="n">
        <v>2</v>
      </c>
      <c r="K493" s="93" t="n">
        <v>0</v>
      </c>
      <c r="L493" s="93" t="n">
        <v>0</v>
      </c>
      <c r="M493" s="93" t="n">
        <v>0</v>
      </c>
      <c r="N493" s="93" t="n">
        <v>0</v>
      </c>
      <c r="O493" s="93" t="n">
        <f aca="false">SUM(B493:N493)</f>
        <v>45</v>
      </c>
      <c r="P493" s="93" t="n">
        <v>0</v>
      </c>
      <c r="Q493" s="93" t="n">
        <f aca="false">P493+O493</f>
        <v>45</v>
      </c>
      <c r="R493" s="93" t="n">
        <v>0</v>
      </c>
      <c r="S493" s="11" t="n">
        <v>564</v>
      </c>
      <c r="T493" s="11" t="n">
        <v>45</v>
      </c>
      <c r="U493" s="1" t="n">
        <f aca="false">T493/S493*100</f>
        <v>7.97872340425532</v>
      </c>
    </row>
    <row r="494" customFormat="false" ht="15.75" hidden="false" customHeight="false" outlineLevel="0" collapsed="false">
      <c r="A494" s="92" t="s">
        <v>555</v>
      </c>
      <c r="B494" s="93" t="n">
        <v>11</v>
      </c>
      <c r="C494" s="93" t="n">
        <v>0</v>
      </c>
      <c r="D494" s="93" t="n">
        <v>2</v>
      </c>
      <c r="E494" s="93" t="n">
        <v>29</v>
      </c>
      <c r="F494" s="93" t="n">
        <v>0</v>
      </c>
      <c r="G494" s="93" t="n">
        <v>4</v>
      </c>
      <c r="H494" s="93" t="n">
        <v>1</v>
      </c>
      <c r="I494" s="93" t="n">
        <v>0</v>
      </c>
      <c r="J494" s="93" t="n">
        <v>0</v>
      </c>
      <c r="K494" s="93" t="n">
        <v>0</v>
      </c>
      <c r="L494" s="93" t="n">
        <v>1</v>
      </c>
      <c r="M494" s="93" t="n">
        <v>0</v>
      </c>
      <c r="N494" s="93" t="n">
        <v>4</v>
      </c>
      <c r="O494" s="93" t="n">
        <f aca="false">SUM(B494:N494)</f>
        <v>52</v>
      </c>
      <c r="P494" s="93" t="n">
        <v>0</v>
      </c>
      <c r="Q494" s="93" t="n">
        <f aca="false">P494+O494</f>
        <v>52</v>
      </c>
      <c r="R494" s="93" t="n">
        <v>0</v>
      </c>
      <c r="S494" s="11" t="n">
        <v>317</v>
      </c>
      <c r="T494" s="11" t="n">
        <v>52</v>
      </c>
      <c r="U494" s="1" t="n">
        <f aca="false">T494/S494*100</f>
        <v>16.403785488959</v>
      </c>
    </row>
    <row r="495" customFormat="false" ht="15.75" hidden="false" customHeight="false" outlineLevel="0" collapsed="false">
      <c r="A495" s="92" t="s">
        <v>556</v>
      </c>
      <c r="B495" s="93" t="n">
        <v>67</v>
      </c>
      <c r="C495" s="93" t="n">
        <v>1</v>
      </c>
      <c r="D495" s="93" t="n">
        <v>1</v>
      </c>
      <c r="E495" s="93" t="n">
        <v>111</v>
      </c>
      <c r="F495" s="93" t="n">
        <v>2</v>
      </c>
      <c r="G495" s="93" t="n">
        <v>12</v>
      </c>
      <c r="H495" s="93" t="n">
        <v>8</v>
      </c>
      <c r="I495" s="93" t="n">
        <v>2</v>
      </c>
      <c r="J495" s="93" t="n">
        <v>1</v>
      </c>
      <c r="K495" s="93" t="n">
        <v>2</v>
      </c>
      <c r="L495" s="93" t="n">
        <v>3</v>
      </c>
      <c r="M495" s="93" t="n">
        <v>2</v>
      </c>
      <c r="N495" s="93" t="n">
        <v>2</v>
      </c>
      <c r="O495" s="93" t="n">
        <f aca="false">SUM(B495:N495)</f>
        <v>214</v>
      </c>
      <c r="P495" s="93" t="n">
        <v>0</v>
      </c>
      <c r="Q495" s="93" t="n">
        <f aca="false">P495+O495</f>
        <v>214</v>
      </c>
      <c r="R495" s="93" t="n">
        <v>0</v>
      </c>
      <c r="S495" s="11" t="n">
        <v>329</v>
      </c>
      <c r="T495" s="11" t="n">
        <v>214</v>
      </c>
      <c r="U495" s="1" t="n">
        <f aca="false">T495/S495*100</f>
        <v>65.0455927051672</v>
      </c>
    </row>
    <row r="496" customFormat="false" ht="15.75" hidden="false" customHeight="false" outlineLevel="0" collapsed="false">
      <c r="A496" s="92" t="s">
        <v>557</v>
      </c>
      <c r="B496" s="93" t="n">
        <v>0</v>
      </c>
      <c r="C496" s="93" t="n">
        <v>0</v>
      </c>
      <c r="D496" s="93" t="n">
        <v>0</v>
      </c>
      <c r="E496" s="93" t="n">
        <v>0</v>
      </c>
      <c r="F496" s="93" t="n">
        <v>0</v>
      </c>
      <c r="G496" s="93" t="n">
        <v>0</v>
      </c>
      <c r="H496" s="93" t="n">
        <v>0</v>
      </c>
      <c r="I496" s="93" t="n">
        <v>0</v>
      </c>
      <c r="J496" s="93" t="n">
        <v>0</v>
      </c>
      <c r="K496" s="93" t="n">
        <v>0</v>
      </c>
      <c r="L496" s="93" t="n">
        <v>0</v>
      </c>
      <c r="M496" s="93" t="n">
        <v>0</v>
      </c>
      <c r="N496" s="93" t="n">
        <v>0</v>
      </c>
      <c r="O496" s="93" t="n">
        <f aca="false">SUM(B496:N496)</f>
        <v>0</v>
      </c>
      <c r="P496" s="93" t="n">
        <v>0</v>
      </c>
      <c r="Q496" s="93" t="n">
        <f aca="false">P496+O496</f>
        <v>0</v>
      </c>
      <c r="R496" s="93" t="n">
        <v>0</v>
      </c>
      <c r="S496" s="11" t="n">
        <v>1033</v>
      </c>
      <c r="T496" s="11" t="n">
        <v>0</v>
      </c>
      <c r="U496" s="1" t="n">
        <f aca="false">T496/S496*100</f>
        <v>0</v>
      </c>
    </row>
    <row r="497" customFormat="false" ht="15.75" hidden="false" customHeight="false" outlineLevel="0" collapsed="false">
      <c r="A497" s="92" t="s">
        <v>558</v>
      </c>
      <c r="B497" s="93" t="n">
        <v>0</v>
      </c>
      <c r="C497" s="93" t="n">
        <v>0</v>
      </c>
      <c r="D497" s="93" t="n">
        <v>0</v>
      </c>
      <c r="E497" s="93" t="n">
        <v>0</v>
      </c>
      <c r="F497" s="93" t="n">
        <v>0</v>
      </c>
      <c r="G497" s="93" t="n">
        <v>0</v>
      </c>
      <c r="H497" s="93" t="n">
        <v>0</v>
      </c>
      <c r="I497" s="93" t="n">
        <v>0</v>
      </c>
      <c r="J497" s="93" t="n">
        <v>0</v>
      </c>
      <c r="K497" s="93" t="n">
        <v>0</v>
      </c>
      <c r="L497" s="93" t="n">
        <v>0</v>
      </c>
      <c r="M497" s="93"/>
      <c r="N497" s="93" t="n">
        <v>0</v>
      </c>
      <c r="O497" s="93" t="n">
        <f aca="false">SUM(B497:N497)</f>
        <v>0</v>
      </c>
      <c r="P497" s="93" t="n">
        <v>0</v>
      </c>
      <c r="Q497" s="93" t="n">
        <f aca="false">P497+O497</f>
        <v>0</v>
      </c>
      <c r="R497" s="93" t="n">
        <v>0</v>
      </c>
      <c r="S497" s="11" t="n">
        <v>688</v>
      </c>
      <c r="T497" s="11" t="n">
        <v>0</v>
      </c>
      <c r="U497" s="1" t="n">
        <f aca="false">T497/S497*100</f>
        <v>0</v>
      </c>
    </row>
    <row r="498" customFormat="false" ht="15.75" hidden="false" customHeight="false" outlineLevel="0" collapsed="false">
      <c r="A498" s="92" t="s">
        <v>559</v>
      </c>
      <c r="B498" s="93" t="n">
        <v>0</v>
      </c>
      <c r="C498" s="93" t="n">
        <v>0</v>
      </c>
      <c r="D498" s="93" t="n">
        <v>0</v>
      </c>
      <c r="E498" s="93" t="n">
        <v>0</v>
      </c>
      <c r="F498" s="93" t="n">
        <v>0</v>
      </c>
      <c r="G498" s="93" t="n">
        <v>0</v>
      </c>
      <c r="H498" s="93" t="n">
        <v>0</v>
      </c>
      <c r="I498" s="93" t="n">
        <v>0</v>
      </c>
      <c r="J498" s="93" t="n">
        <v>0</v>
      </c>
      <c r="K498" s="93" t="n">
        <v>0</v>
      </c>
      <c r="L498" s="93" t="n">
        <v>0</v>
      </c>
      <c r="M498" s="93" t="n">
        <v>0</v>
      </c>
      <c r="N498" s="93" t="n">
        <v>0</v>
      </c>
      <c r="O498" s="93" t="n">
        <f aca="false">SUM(B498:N498)</f>
        <v>0</v>
      </c>
      <c r="P498" s="93" t="n">
        <v>0</v>
      </c>
      <c r="Q498" s="93" t="n">
        <f aca="false">P498+O498</f>
        <v>0</v>
      </c>
      <c r="R498" s="93" t="n">
        <v>0</v>
      </c>
      <c r="S498" s="11" t="n">
        <v>208</v>
      </c>
      <c r="T498" s="11" t="n">
        <v>0</v>
      </c>
      <c r="U498" s="1" t="n">
        <f aca="false">T498/S498*100</f>
        <v>0</v>
      </c>
    </row>
    <row r="499" customFormat="false" ht="15.75" hidden="false" customHeight="false" outlineLevel="0" collapsed="false">
      <c r="A499" s="92" t="s">
        <v>560</v>
      </c>
      <c r="B499" s="93" t="n">
        <v>0</v>
      </c>
      <c r="C499" s="93" t="n">
        <v>0</v>
      </c>
      <c r="D499" s="93" t="n">
        <v>0</v>
      </c>
      <c r="E499" s="93" t="n">
        <v>0</v>
      </c>
      <c r="F499" s="93" t="n">
        <v>0</v>
      </c>
      <c r="G499" s="93" t="n">
        <v>0</v>
      </c>
      <c r="H499" s="93" t="n">
        <v>0</v>
      </c>
      <c r="I499" s="93" t="n">
        <v>0</v>
      </c>
      <c r="J499" s="93" t="n">
        <v>0</v>
      </c>
      <c r="K499" s="93" t="n">
        <v>0</v>
      </c>
      <c r="L499" s="93" t="n">
        <v>0</v>
      </c>
      <c r="M499" s="93" t="n">
        <v>0</v>
      </c>
      <c r="N499" s="93" t="n">
        <v>0</v>
      </c>
      <c r="O499" s="93" t="n">
        <f aca="false">SUM(B499:N499)</f>
        <v>0</v>
      </c>
      <c r="P499" s="93" t="n">
        <v>0</v>
      </c>
      <c r="Q499" s="93" t="n">
        <f aca="false">P499+O499</f>
        <v>0</v>
      </c>
      <c r="R499" s="93" t="n">
        <v>0</v>
      </c>
      <c r="S499" s="11" t="n">
        <v>401</v>
      </c>
      <c r="T499" s="11" t="n">
        <v>0</v>
      </c>
      <c r="U499" s="1" t="n">
        <f aca="false">T499/S499*100</f>
        <v>0</v>
      </c>
    </row>
    <row r="500" customFormat="false" ht="15.75" hidden="false" customHeight="false" outlineLevel="0" collapsed="false">
      <c r="A500" s="92" t="s">
        <v>561</v>
      </c>
      <c r="B500" s="93" t="n">
        <v>3</v>
      </c>
      <c r="C500" s="93" t="n">
        <v>0</v>
      </c>
      <c r="D500" s="93" t="n">
        <v>0</v>
      </c>
      <c r="E500" s="93" t="n">
        <v>0</v>
      </c>
      <c r="F500" s="93" t="n">
        <v>0</v>
      </c>
      <c r="G500" s="93" t="n">
        <v>0</v>
      </c>
      <c r="H500" s="93" t="n">
        <v>0</v>
      </c>
      <c r="I500" s="93" t="n">
        <v>0</v>
      </c>
      <c r="J500" s="93" t="n">
        <v>0</v>
      </c>
      <c r="K500" s="93" t="n">
        <v>0</v>
      </c>
      <c r="L500" s="93" t="n">
        <v>0</v>
      </c>
      <c r="M500" s="93" t="n">
        <v>0</v>
      </c>
      <c r="N500" s="93" t="n">
        <v>0</v>
      </c>
      <c r="O500" s="93" t="n">
        <f aca="false">SUM(B500:N500)</f>
        <v>3</v>
      </c>
      <c r="P500" s="93" t="n">
        <v>0</v>
      </c>
      <c r="Q500" s="93" t="n">
        <f aca="false">P500+O500</f>
        <v>3</v>
      </c>
      <c r="R500" s="93" t="n">
        <v>0</v>
      </c>
      <c r="S500" s="11" t="n">
        <v>406</v>
      </c>
      <c r="T500" s="11" t="n">
        <v>3</v>
      </c>
      <c r="U500" s="1" t="n">
        <f aca="false">T500/S500*100</f>
        <v>0.738916256157636</v>
      </c>
    </row>
    <row r="501" customFormat="false" ht="15.75" hidden="false" customHeight="false" outlineLevel="0" collapsed="false">
      <c r="A501" s="92" t="s">
        <v>562</v>
      </c>
      <c r="B501" s="93" t="n">
        <v>7</v>
      </c>
      <c r="C501" s="93" t="n">
        <v>0</v>
      </c>
      <c r="D501" s="93" t="n">
        <v>0</v>
      </c>
      <c r="E501" s="93" t="n">
        <v>6</v>
      </c>
      <c r="F501" s="93" t="n">
        <v>0</v>
      </c>
      <c r="G501" s="93" t="n">
        <v>0</v>
      </c>
      <c r="H501" s="93" t="n">
        <v>0</v>
      </c>
      <c r="I501" s="93" t="n">
        <v>0</v>
      </c>
      <c r="J501" s="93" t="n">
        <v>0</v>
      </c>
      <c r="K501" s="93" t="n">
        <v>0</v>
      </c>
      <c r="L501" s="93" t="n">
        <v>0</v>
      </c>
      <c r="M501" s="93" t="n">
        <v>0</v>
      </c>
      <c r="N501" s="93" t="n">
        <v>0</v>
      </c>
      <c r="O501" s="93" t="n">
        <f aca="false">SUM(B501:N501)</f>
        <v>13</v>
      </c>
      <c r="P501" s="93" t="n">
        <v>0</v>
      </c>
      <c r="Q501" s="93" t="n">
        <f aca="false">P501+O501</f>
        <v>13</v>
      </c>
      <c r="R501" s="93" t="n">
        <v>0</v>
      </c>
      <c r="S501" s="11" t="n">
        <v>447</v>
      </c>
      <c r="T501" s="11" t="n">
        <v>13</v>
      </c>
      <c r="U501" s="1" t="n">
        <f aca="false">T501/S501*100</f>
        <v>2.9082774049217</v>
      </c>
    </row>
    <row r="502" customFormat="false" ht="15.75" hidden="false" customHeight="false" outlineLevel="0" collapsed="false">
      <c r="A502" s="92" t="s">
        <v>563</v>
      </c>
      <c r="B502" s="93" t="n">
        <v>4</v>
      </c>
      <c r="C502" s="93" t="n">
        <v>0</v>
      </c>
      <c r="D502" s="93" t="n">
        <v>0</v>
      </c>
      <c r="E502" s="93" t="n">
        <v>5</v>
      </c>
      <c r="F502" s="93" t="n">
        <v>0</v>
      </c>
      <c r="G502" s="93" t="n">
        <v>0</v>
      </c>
      <c r="H502" s="93" t="n">
        <v>0</v>
      </c>
      <c r="I502" s="93" t="n">
        <v>0</v>
      </c>
      <c r="J502" s="93" t="n">
        <v>0</v>
      </c>
      <c r="K502" s="93" t="n">
        <v>0</v>
      </c>
      <c r="L502" s="93" t="n">
        <v>0</v>
      </c>
      <c r="M502" s="93" t="n">
        <v>0</v>
      </c>
      <c r="N502" s="93" t="n">
        <v>0</v>
      </c>
      <c r="O502" s="93" t="n">
        <f aca="false">SUM(B502:N502)</f>
        <v>9</v>
      </c>
      <c r="P502" s="93" t="n">
        <v>0</v>
      </c>
      <c r="Q502" s="93" t="n">
        <f aca="false">P502+O502</f>
        <v>9</v>
      </c>
      <c r="R502" s="93" t="n">
        <v>0</v>
      </c>
      <c r="S502" s="11" t="n">
        <v>888</v>
      </c>
      <c r="T502" s="11" t="n">
        <v>9</v>
      </c>
      <c r="U502" s="1" t="n">
        <f aca="false">T502/S502*100</f>
        <v>1.01351351351351</v>
      </c>
    </row>
    <row r="503" customFormat="false" ht="15.75" hidden="false" customHeight="false" outlineLevel="0" collapsed="false">
      <c r="A503" s="92" t="s">
        <v>564</v>
      </c>
      <c r="B503" s="93" t="n">
        <v>0</v>
      </c>
      <c r="C503" s="93" t="n">
        <v>0</v>
      </c>
      <c r="D503" s="93" t="n">
        <v>0</v>
      </c>
      <c r="E503" s="93" t="n">
        <v>0</v>
      </c>
      <c r="F503" s="93" t="n">
        <v>0</v>
      </c>
      <c r="G503" s="93" t="n">
        <v>0</v>
      </c>
      <c r="H503" s="93" t="n">
        <v>0</v>
      </c>
      <c r="I503" s="93" t="n">
        <v>0</v>
      </c>
      <c r="J503" s="93" t="n">
        <v>0</v>
      </c>
      <c r="K503" s="93" t="n">
        <v>0</v>
      </c>
      <c r="L503" s="93" t="n">
        <v>0</v>
      </c>
      <c r="M503" s="93" t="n">
        <v>0</v>
      </c>
      <c r="N503" s="93" t="n">
        <v>0</v>
      </c>
      <c r="O503" s="93" t="n">
        <f aca="false">SUM(B503:N503)</f>
        <v>0</v>
      </c>
      <c r="P503" s="93" t="n">
        <v>0</v>
      </c>
      <c r="Q503" s="93" t="n">
        <f aca="false">P503+O503</f>
        <v>0</v>
      </c>
      <c r="R503" s="93" t="n">
        <v>0</v>
      </c>
      <c r="S503" s="11" t="n">
        <v>379</v>
      </c>
      <c r="T503" s="11" t="n">
        <v>0</v>
      </c>
      <c r="U503" s="1" t="n">
        <f aca="false">T503/S503*100</f>
        <v>0</v>
      </c>
    </row>
    <row r="504" customFormat="false" ht="15.75" hidden="false" customHeight="false" outlineLevel="0" collapsed="false">
      <c r="A504" s="92" t="s">
        <v>565</v>
      </c>
      <c r="B504" s="93" t="n">
        <v>1</v>
      </c>
      <c r="C504" s="93" t="n">
        <v>0</v>
      </c>
      <c r="D504" s="93" t="n">
        <v>0</v>
      </c>
      <c r="E504" s="93" t="n">
        <v>2</v>
      </c>
      <c r="F504" s="93" t="n">
        <v>0</v>
      </c>
      <c r="G504" s="93" t="n">
        <v>0</v>
      </c>
      <c r="H504" s="93" t="n">
        <v>0</v>
      </c>
      <c r="I504" s="93" t="n">
        <v>0</v>
      </c>
      <c r="J504" s="93" t="n">
        <v>0</v>
      </c>
      <c r="K504" s="93" t="n">
        <v>0</v>
      </c>
      <c r="L504" s="93" t="n">
        <v>0</v>
      </c>
      <c r="M504" s="93" t="n">
        <v>0</v>
      </c>
      <c r="N504" s="93" t="n">
        <v>0</v>
      </c>
      <c r="O504" s="93" t="n">
        <f aca="false">SUM(B504:N504)</f>
        <v>3</v>
      </c>
      <c r="P504" s="93" t="n">
        <v>0</v>
      </c>
      <c r="Q504" s="93" t="n">
        <f aca="false">P504+O504</f>
        <v>3</v>
      </c>
      <c r="R504" s="93" t="n">
        <v>0</v>
      </c>
      <c r="S504" s="11" t="n">
        <v>613</v>
      </c>
      <c r="T504" s="11" t="n">
        <v>3</v>
      </c>
      <c r="U504" s="1" t="n">
        <f aca="false">T504/S504*100</f>
        <v>0.489396411092985</v>
      </c>
    </row>
    <row r="505" customFormat="false" ht="15.75" hidden="false" customHeight="false" outlineLevel="0" collapsed="false">
      <c r="A505" s="92" t="s">
        <v>566</v>
      </c>
      <c r="B505" s="93" t="n">
        <v>1</v>
      </c>
      <c r="C505" s="93" t="n">
        <v>0</v>
      </c>
      <c r="D505" s="93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93" t="n">
        <v>0</v>
      </c>
      <c r="J505" s="93" t="n">
        <v>0</v>
      </c>
      <c r="K505" s="93" t="n">
        <v>0</v>
      </c>
      <c r="L505" s="93" t="n">
        <v>0</v>
      </c>
      <c r="M505" s="93" t="n">
        <v>0</v>
      </c>
      <c r="N505" s="93" t="n">
        <v>0</v>
      </c>
      <c r="O505" s="93" t="n">
        <f aca="false">SUM(B505:N505)</f>
        <v>1</v>
      </c>
      <c r="P505" s="93" t="n">
        <v>0</v>
      </c>
      <c r="Q505" s="93" t="n">
        <f aca="false">P505+O505</f>
        <v>1</v>
      </c>
      <c r="R505" s="93" t="n">
        <v>0</v>
      </c>
      <c r="S505" s="11" t="n">
        <v>661</v>
      </c>
      <c r="T505" s="11" t="n">
        <v>1</v>
      </c>
      <c r="U505" s="1" t="n">
        <f aca="false">T505/S505*100</f>
        <v>0.151285930408472</v>
      </c>
    </row>
    <row r="506" customFormat="false" ht="15.75" hidden="false" customHeight="false" outlineLevel="0" collapsed="false">
      <c r="A506" s="92" t="s">
        <v>567</v>
      </c>
      <c r="B506" s="93" t="n">
        <v>1</v>
      </c>
      <c r="C506" s="93" t="n">
        <v>0</v>
      </c>
      <c r="D506" s="93" t="n">
        <v>0</v>
      </c>
      <c r="E506" s="93" t="n">
        <v>2</v>
      </c>
      <c r="F506" s="93" t="n">
        <v>0</v>
      </c>
      <c r="G506" s="93" t="n">
        <v>0</v>
      </c>
      <c r="H506" s="93" t="n">
        <v>0</v>
      </c>
      <c r="I506" s="93" t="n">
        <v>0</v>
      </c>
      <c r="J506" s="93" t="n">
        <v>0</v>
      </c>
      <c r="K506" s="93" t="n">
        <v>0</v>
      </c>
      <c r="L506" s="93" t="n">
        <v>0</v>
      </c>
      <c r="M506" s="93" t="n">
        <v>0</v>
      </c>
      <c r="N506" s="93" t="n">
        <v>0</v>
      </c>
      <c r="O506" s="93" t="n">
        <f aca="false">SUM(B506:N506)</f>
        <v>3</v>
      </c>
      <c r="P506" s="93" t="n">
        <v>0</v>
      </c>
      <c r="Q506" s="93" t="n">
        <f aca="false">P506+O506</f>
        <v>3</v>
      </c>
      <c r="R506" s="93" t="n">
        <v>0</v>
      </c>
      <c r="S506" s="11" t="n">
        <v>397</v>
      </c>
      <c r="T506" s="11" t="n">
        <v>3</v>
      </c>
      <c r="U506" s="1" t="n">
        <f aca="false">T506/S506*100</f>
        <v>0.755667506297229</v>
      </c>
    </row>
    <row r="507" customFormat="false" ht="15.75" hidden="false" customHeight="false" outlineLevel="0" collapsed="false">
      <c r="A507" s="92" t="s">
        <v>568</v>
      </c>
      <c r="B507" s="93" t="n">
        <v>1</v>
      </c>
      <c r="C507" s="93" t="n">
        <v>0</v>
      </c>
      <c r="D507" s="93" t="n">
        <v>0</v>
      </c>
      <c r="E507" s="93" t="n">
        <v>0</v>
      </c>
      <c r="F507" s="93" t="n">
        <v>0</v>
      </c>
      <c r="G507" s="93" t="n">
        <v>0</v>
      </c>
      <c r="H507" s="93" t="n">
        <v>0</v>
      </c>
      <c r="I507" s="93" t="n">
        <v>0</v>
      </c>
      <c r="J507" s="93" t="n">
        <v>0</v>
      </c>
      <c r="K507" s="93" t="n">
        <v>0</v>
      </c>
      <c r="L507" s="93" t="n">
        <v>0</v>
      </c>
      <c r="M507" s="93" t="n">
        <v>0</v>
      </c>
      <c r="N507" s="93" t="n">
        <v>0</v>
      </c>
      <c r="O507" s="93" t="n">
        <f aca="false">SUM(B507:N507)</f>
        <v>1</v>
      </c>
      <c r="P507" s="93" t="n">
        <v>0</v>
      </c>
      <c r="Q507" s="93" t="n">
        <f aca="false">P507+O507</f>
        <v>1</v>
      </c>
      <c r="R507" s="93" t="n">
        <v>0</v>
      </c>
      <c r="S507" s="11" t="n">
        <v>777</v>
      </c>
      <c r="T507" s="11" t="n">
        <v>1</v>
      </c>
      <c r="U507" s="1" t="n">
        <f aca="false">T507/S507*100</f>
        <v>0.128700128700129</v>
      </c>
    </row>
    <row r="508" customFormat="false" ht="15.75" hidden="false" customHeight="false" outlineLevel="0" collapsed="false">
      <c r="A508" s="92" t="s">
        <v>569</v>
      </c>
      <c r="B508" s="93" t="n">
        <v>0</v>
      </c>
      <c r="C508" s="93" t="n">
        <v>0</v>
      </c>
      <c r="D508" s="93" t="n">
        <v>0</v>
      </c>
      <c r="E508" s="93" t="n">
        <v>0</v>
      </c>
      <c r="F508" s="93" t="n">
        <v>0</v>
      </c>
      <c r="G508" s="93" t="n">
        <v>0</v>
      </c>
      <c r="H508" s="93" t="n">
        <v>0</v>
      </c>
      <c r="I508" s="93" t="n">
        <v>0</v>
      </c>
      <c r="J508" s="93" t="n">
        <v>0</v>
      </c>
      <c r="K508" s="93" t="n">
        <v>0</v>
      </c>
      <c r="L508" s="93" t="n">
        <v>0</v>
      </c>
      <c r="M508" s="93" t="n">
        <v>0</v>
      </c>
      <c r="N508" s="93" t="n">
        <v>0</v>
      </c>
      <c r="O508" s="93" t="n">
        <f aca="false">SUM(B508:N508)</f>
        <v>0</v>
      </c>
      <c r="P508" s="93" t="n">
        <v>0</v>
      </c>
      <c r="Q508" s="93" t="n">
        <f aca="false">P508+O508</f>
        <v>0</v>
      </c>
      <c r="R508" s="93" t="n">
        <v>0</v>
      </c>
      <c r="S508" s="11" t="n">
        <v>808</v>
      </c>
      <c r="T508" s="11" t="n">
        <v>0</v>
      </c>
      <c r="U508" s="1" t="n">
        <f aca="false">T508/S508*100</f>
        <v>0</v>
      </c>
    </row>
    <row r="509" customFormat="false" ht="15.75" hidden="false" customHeight="false" outlineLevel="0" collapsed="false">
      <c r="A509" s="92" t="s">
        <v>570</v>
      </c>
      <c r="B509" s="93" t="n">
        <v>3</v>
      </c>
      <c r="C509" s="93" t="n">
        <v>0</v>
      </c>
      <c r="D509" s="93" t="n">
        <v>0</v>
      </c>
      <c r="E509" s="93" t="n">
        <v>4</v>
      </c>
      <c r="F509" s="93" t="n">
        <v>0</v>
      </c>
      <c r="G509" s="93" t="n">
        <v>0</v>
      </c>
      <c r="H509" s="93" t="n">
        <v>0</v>
      </c>
      <c r="I509" s="93" t="n">
        <v>0</v>
      </c>
      <c r="J509" s="93" t="n">
        <v>0</v>
      </c>
      <c r="K509" s="93" t="n">
        <v>0</v>
      </c>
      <c r="L509" s="93" t="n">
        <v>0</v>
      </c>
      <c r="M509" s="93" t="n">
        <v>0</v>
      </c>
      <c r="N509" s="93" t="n">
        <v>0</v>
      </c>
      <c r="O509" s="93" t="n">
        <f aca="false">SUM(B509:N509)</f>
        <v>7</v>
      </c>
      <c r="P509" s="93" t="n">
        <v>0</v>
      </c>
      <c r="Q509" s="93" t="n">
        <f aca="false">P509+O509</f>
        <v>7</v>
      </c>
      <c r="R509" s="93" t="n">
        <v>0</v>
      </c>
      <c r="S509" s="11" t="n">
        <v>453</v>
      </c>
      <c r="T509" s="11" t="n">
        <v>7</v>
      </c>
      <c r="U509" s="1" t="n">
        <f aca="false">T509/S509*100</f>
        <v>1.54525386313466</v>
      </c>
    </row>
    <row r="510" customFormat="false" ht="15.75" hidden="false" customHeight="false" outlineLevel="0" collapsed="false">
      <c r="A510" s="92" t="s">
        <v>571</v>
      </c>
      <c r="B510" s="93" t="n">
        <v>6</v>
      </c>
      <c r="C510" s="93" t="n">
        <v>0</v>
      </c>
      <c r="D510" s="93" t="n">
        <v>0</v>
      </c>
      <c r="E510" s="93" t="n">
        <v>24</v>
      </c>
      <c r="F510" s="93" t="n">
        <v>3</v>
      </c>
      <c r="G510" s="93" t="n">
        <v>0</v>
      </c>
      <c r="H510" s="93" t="n">
        <v>0</v>
      </c>
      <c r="I510" s="93" t="n">
        <v>0</v>
      </c>
      <c r="J510" s="93" t="n">
        <v>0</v>
      </c>
      <c r="K510" s="93" t="n">
        <v>0</v>
      </c>
      <c r="L510" s="93" t="n">
        <v>0</v>
      </c>
      <c r="M510" s="93" t="n">
        <v>0</v>
      </c>
      <c r="N510" s="93" t="n">
        <v>0</v>
      </c>
      <c r="O510" s="93" t="n">
        <f aca="false">SUM(B510:N510)</f>
        <v>33</v>
      </c>
      <c r="P510" s="93" t="n">
        <v>0</v>
      </c>
      <c r="Q510" s="93" t="n">
        <f aca="false">P510+O510</f>
        <v>33</v>
      </c>
      <c r="R510" s="93" t="n">
        <v>0</v>
      </c>
      <c r="S510" s="11" t="n">
        <v>839</v>
      </c>
      <c r="T510" s="11" t="n">
        <v>33</v>
      </c>
      <c r="U510" s="1" t="n">
        <f aca="false">T510/S510*100</f>
        <v>3.93325387365912</v>
      </c>
    </row>
    <row r="511" customFormat="false" ht="15.75" hidden="false" customHeight="false" outlineLevel="0" collapsed="false">
      <c r="A511" s="92" t="s">
        <v>572</v>
      </c>
      <c r="B511" s="93" t="n">
        <v>46</v>
      </c>
      <c r="C511" s="93" t="n">
        <v>0</v>
      </c>
      <c r="D511" s="93" t="n">
        <v>0</v>
      </c>
      <c r="E511" s="93" t="n">
        <v>39</v>
      </c>
      <c r="F511" s="93" t="n">
        <v>1</v>
      </c>
      <c r="G511" s="93" t="n">
        <v>0</v>
      </c>
      <c r="H511" s="93" t="n">
        <v>0</v>
      </c>
      <c r="I511" s="93" t="n">
        <v>0</v>
      </c>
      <c r="J511" s="93" t="n">
        <v>0</v>
      </c>
      <c r="K511" s="93" t="n">
        <v>2</v>
      </c>
      <c r="L511" s="93" t="n">
        <v>0</v>
      </c>
      <c r="M511" s="93" t="n">
        <v>0</v>
      </c>
      <c r="N511" s="93" t="n">
        <v>0</v>
      </c>
      <c r="O511" s="93" t="n">
        <f aca="false">SUM(B511:N511)</f>
        <v>88</v>
      </c>
      <c r="P511" s="93" t="n">
        <v>0</v>
      </c>
      <c r="Q511" s="93" t="n">
        <f aca="false">P511+O511</f>
        <v>88</v>
      </c>
      <c r="R511" s="93" t="n">
        <v>0</v>
      </c>
      <c r="S511" s="11" t="n">
        <v>768</v>
      </c>
      <c r="T511" s="11" t="n">
        <v>88</v>
      </c>
      <c r="U511" s="1" t="n">
        <f aca="false">T511/S511*100</f>
        <v>11.4583333333333</v>
      </c>
    </row>
    <row r="512" customFormat="false" ht="15.75" hidden="false" customHeight="false" outlineLevel="0" collapsed="false">
      <c r="A512" s="92" t="s">
        <v>573</v>
      </c>
      <c r="B512" s="93" t="n">
        <v>0</v>
      </c>
      <c r="C512" s="93" t="n">
        <v>0</v>
      </c>
      <c r="D512" s="93" t="n">
        <v>0</v>
      </c>
      <c r="E512" s="93" t="n">
        <v>0</v>
      </c>
      <c r="F512" s="93" t="n">
        <v>0</v>
      </c>
      <c r="G512" s="93" t="n">
        <v>0</v>
      </c>
      <c r="H512" s="93" t="n">
        <v>0</v>
      </c>
      <c r="I512" s="93" t="n">
        <v>0</v>
      </c>
      <c r="J512" s="93" t="n">
        <v>0</v>
      </c>
      <c r="K512" s="93" t="n">
        <v>0</v>
      </c>
      <c r="L512" s="93" t="n">
        <v>0</v>
      </c>
      <c r="M512" s="93" t="n">
        <v>0</v>
      </c>
      <c r="N512" s="93" t="n">
        <v>0</v>
      </c>
      <c r="O512" s="93" t="n">
        <f aca="false">SUM(B512:N512)</f>
        <v>0</v>
      </c>
      <c r="P512" s="93" t="n">
        <v>0</v>
      </c>
      <c r="Q512" s="93" t="n">
        <f aca="false">P512+O512</f>
        <v>0</v>
      </c>
      <c r="R512" s="93" t="n">
        <v>0</v>
      </c>
      <c r="S512" s="11" t="n">
        <v>682</v>
      </c>
      <c r="T512" s="11" t="n">
        <v>0</v>
      </c>
      <c r="U512" s="1" t="n">
        <f aca="false">T512/S512*100</f>
        <v>0</v>
      </c>
    </row>
    <row r="513" customFormat="false" ht="15.75" hidden="false" customHeight="false" outlineLevel="0" collapsed="false">
      <c r="A513" s="92" t="s">
        <v>574</v>
      </c>
      <c r="B513" s="93" t="n">
        <v>3</v>
      </c>
      <c r="C513" s="93" t="n">
        <v>0</v>
      </c>
      <c r="D513" s="93" t="n">
        <v>0</v>
      </c>
      <c r="E513" s="93" t="n">
        <v>7</v>
      </c>
      <c r="F513" s="93" t="n">
        <v>0</v>
      </c>
      <c r="G513" s="93" t="n">
        <v>0</v>
      </c>
      <c r="H513" s="93" t="n">
        <v>0</v>
      </c>
      <c r="I513" s="93" t="n">
        <v>0</v>
      </c>
      <c r="J513" s="93" t="n">
        <v>0</v>
      </c>
      <c r="K513" s="93" t="n">
        <v>0</v>
      </c>
      <c r="L513" s="93" t="n">
        <v>0</v>
      </c>
      <c r="M513" s="93" t="n">
        <v>0</v>
      </c>
      <c r="N513" s="93" t="n">
        <v>0</v>
      </c>
      <c r="O513" s="93" t="n">
        <f aca="false">SUM(B513:N513)</f>
        <v>10</v>
      </c>
      <c r="P513" s="93" t="n">
        <v>0</v>
      </c>
      <c r="Q513" s="93" t="n">
        <f aca="false">P513+O513</f>
        <v>10</v>
      </c>
      <c r="R513" s="93" t="n">
        <v>0</v>
      </c>
      <c r="S513" s="11" t="n">
        <v>922</v>
      </c>
      <c r="T513" s="11" t="n">
        <v>10</v>
      </c>
      <c r="U513" s="1" t="n">
        <f aca="false">T513/S513*100</f>
        <v>1.08459869848156</v>
      </c>
    </row>
    <row r="514" customFormat="false" ht="15.75" hidden="false" customHeight="false" outlineLevel="0" collapsed="false">
      <c r="A514" s="92" t="s">
        <v>575</v>
      </c>
      <c r="B514" s="93" t="n">
        <v>23</v>
      </c>
      <c r="C514" s="93" t="n">
        <v>1</v>
      </c>
      <c r="D514" s="93" t="n">
        <v>1</v>
      </c>
      <c r="E514" s="93" t="n">
        <v>101</v>
      </c>
      <c r="F514" s="93" t="n">
        <v>0</v>
      </c>
      <c r="G514" s="93" t="n">
        <v>1</v>
      </c>
      <c r="H514" s="93" t="n">
        <v>0</v>
      </c>
      <c r="I514" s="93" t="n">
        <v>0</v>
      </c>
      <c r="J514" s="93" t="n">
        <v>1</v>
      </c>
      <c r="K514" s="93" t="n">
        <v>2</v>
      </c>
      <c r="L514" s="93" t="n">
        <v>1</v>
      </c>
      <c r="M514" s="93" t="n">
        <v>0</v>
      </c>
      <c r="N514" s="93" t="n">
        <v>4</v>
      </c>
      <c r="O514" s="93" t="n">
        <f aca="false">SUM(B514:N514)</f>
        <v>135</v>
      </c>
      <c r="P514" s="93" t="n">
        <v>0</v>
      </c>
      <c r="Q514" s="93" t="n">
        <f aca="false">P514+O514</f>
        <v>135</v>
      </c>
      <c r="R514" s="93" t="n">
        <v>0</v>
      </c>
      <c r="S514" s="11" t="n">
        <v>673</v>
      </c>
      <c r="T514" s="11" t="n">
        <v>135</v>
      </c>
      <c r="U514" s="1" t="n">
        <f aca="false">T514/S514*100</f>
        <v>20.0594353640416</v>
      </c>
    </row>
    <row r="515" customFormat="false" ht="15.75" hidden="false" customHeight="false" outlineLevel="0" collapsed="false">
      <c r="A515" s="92" t="s">
        <v>576</v>
      </c>
      <c r="B515" s="93" t="n">
        <v>20</v>
      </c>
      <c r="C515" s="93" t="n">
        <v>0</v>
      </c>
      <c r="D515" s="93" t="n">
        <v>2</v>
      </c>
      <c r="E515" s="93" t="n">
        <v>111</v>
      </c>
      <c r="F515" s="93" t="n">
        <v>2</v>
      </c>
      <c r="G515" s="93" t="n">
        <v>0</v>
      </c>
      <c r="H515" s="93" t="n">
        <v>3</v>
      </c>
      <c r="I515" s="93" t="n">
        <v>0</v>
      </c>
      <c r="J515" s="93" t="n">
        <v>0</v>
      </c>
      <c r="K515" s="93" t="n">
        <v>0</v>
      </c>
      <c r="L515" s="93" t="n">
        <v>0</v>
      </c>
      <c r="M515" s="93" t="n">
        <v>0</v>
      </c>
      <c r="N515" s="93" t="n">
        <v>0</v>
      </c>
      <c r="O515" s="93" t="n">
        <f aca="false">SUM(B515:N515)</f>
        <v>138</v>
      </c>
      <c r="P515" s="93" t="n">
        <v>0</v>
      </c>
      <c r="Q515" s="93" t="n">
        <f aca="false">P515+O515</f>
        <v>138</v>
      </c>
      <c r="R515" s="93" t="n">
        <v>0</v>
      </c>
      <c r="S515" s="11" t="n">
        <v>543</v>
      </c>
      <c r="T515" s="11" t="n">
        <v>138</v>
      </c>
      <c r="U515" s="1" t="n">
        <f aca="false">T515/S515*100</f>
        <v>25.414364640884</v>
      </c>
    </row>
    <row r="516" customFormat="false" ht="15.75" hidden="false" customHeight="false" outlineLevel="0" collapsed="false">
      <c r="A516" s="92" t="s">
        <v>577</v>
      </c>
      <c r="B516" s="93" t="n">
        <v>14</v>
      </c>
      <c r="C516" s="93" t="n">
        <v>0</v>
      </c>
      <c r="D516" s="93" t="n">
        <v>1</v>
      </c>
      <c r="E516" s="93" t="n">
        <v>24</v>
      </c>
      <c r="F516" s="93" t="n">
        <v>0</v>
      </c>
      <c r="G516" s="93" t="n">
        <v>0</v>
      </c>
      <c r="H516" s="93" t="n">
        <v>2</v>
      </c>
      <c r="I516" s="93" t="n">
        <v>0</v>
      </c>
      <c r="J516" s="93" t="n">
        <v>0</v>
      </c>
      <c r="K516" s="93" t="n">
        <v>0</v>
      </c>
      <c r="L516" s="93" t="n">
        <v>0</v>
      </c>
      <c r="M516" s="93" t="n">
        <v>0</v>
      </c>
      <c r="N516" s="93" t="n">
        <v>1</v>
      </c>
      <c r="O516" s="93" t="n">
        <f aca="false">SUM(B516:N516)</f>
        <v>42</v>
      </c>
      <c r="P516" s="93" t="n">
        <v>0</v>
      </c>
      <c r="Q516" s="93" t="n">
        <f aca="false">P516+O516</f>
        <v>42</v>
      </c>
      <c r="R516" s="93" t="n">
        <v>0</v>
      </c>
      <c r="S516" s="11" t="n">
        <v>683</v>
      </c>
      <c r="T516" s="11" t="n">
        <v>42</v>
      </c>
      <c r="U516" s="1" t="n">
        <f aca="false">T516/S516*100</f>
        <v>6.1493411420205</v>
      </c>
    </row>
    <row r="517" customFormat="false" ht="15.75" hidden="false" customHeight="false" outlineLevel="0" collapsed="false">
      <c r="A517" s="92" t="s">
        <v>578</v>
      </c>
      <c r="B517" s="93" t="n">
        <v>57</v>
      </c>
      <c r="C517" s="93" t="n">
        <v>1</v>
      </c>
      <c r="D517" s="93" t="n">
        <v>0</v>
      </c>
      <c r="E517" s="93" t="n">
        <v>34</v>
      </c>
      <c r="F517" s="93" t="n">
        <v>1</v>
      </c>
      <c r="G517" s="93" t="n">
        <v>0</v>
      </c>
      <c r="H517" s="93" t="n">
        <v>0</v>
      </c>
      <c r="I517" s="93" t="n">
        <v>0</v>
      </c>
      <c r="J517" s="93" t="n">
        <v>0</v>
      </c>
      <c r="K517" s="93" t="n">
        <v>1</v>
      </c>
      <c r="L517" s="93" t="n">
        <v>0</v>
      </c>
      <c r="M517" s="93" t="n">
        <v>0</v>
      </c>
      <c r="N517" s="93" t="n">
        <v>0</v>
      </c>
      <c r="O517" s="93" t="n">
        <f aca="false">SUM(B517:N517)</f>
        <v>94</v>
      </c>
      <c r="P517" s="93" t="n">
        <v>0</v>
      </c>
      <c r="Q517" s="93" t="n">
        <f aca="false">P517+O517</f>
        <v>94</v>
      </c>
      <c r="R517" s="93" t="n">
        <v>0</v>
      </c>
      <c r="S517" s="11" t="n">
        <v>889</v>
      </c>
      <c r="T517" s="11" t="n">
        <v>94</v>
      </c>
      <c r="U517" s="1" t="n">
        <f aca="false">T517/S517*100</f>
        <v>10.5736782902137</v>
      </c>
    </row>
    <row r="518" customFormat="false" ht="15.75" hidden="false" customHeight="false" outlineLevel="0" collapsed="false">
      <c r="A518" s="92" t="s">
        <v>579</v>
      </c>
      <c r="B518" s="93" t="n">
        <v>25</v>
      </c>
      <c r="C518" s="93" t="n">
        <v>0</v>
      </c>
      <c r="D518" s="93" t="n">
        <v>0</v>
      </c>
      <c r="E518" s="93" t="n">
        <v>16</v>
      </c>
      <c r="F518" s="93" t="n">
        <v>1</v>
      </c>
      <c r="G518" s="93" t="n">
        <v>0</v>
      </c>
      <c r="H518" s="93" t="n">
        <v>0</v>
      </c>
      <c r="I518" s="93" t="n">
        <v>0</v>
      </c>
      <c r="J518" s="93" t="n">
        <v>0</v>
      </c>
      <c r="K518" s="93" t="n">
        <v>0</v>
      </c>
      <c r="L518" s="93" t="n">
        <v>0</v>
      </c>
      <c r="M518" s="93" t="n">
        <v>0</v>
      </c>
      <c r="N518" s="93" t="n">
        <v>0</v>
      </c>
      <c r="O518" s="93" t="n">
        <f aca="false">SUM(B518:N518)</f>
        <v>42</v>
      </c>
      <c r="P518" s="93" t="n">
        <v>0</v>
      </c>
      <c r="Q518" s="93" t="n">
        <f aca="false">P518+O518</f>
        <v>42</v>
      </c>
      <c r="R518" s="93" t="n">
        <v>0</v>
      </c>
      <c r="S518" s="11" t="n">
        <v>1064</v>
      </c>
      <c r="T518" s="11" t="n">
        <v>42</v>
      </c>
      <c r="U518" s="1" t="n">
        <f aca="false">T518/S518*100</f>
        <v>3.94736842105263</v>
      </c>
    </row>
    <row r="519" customFormat="false" ht="15.75" hidden="false" customHeight="false" outlineLevel="0" collapsed="false">
      <c r="A519" s="92" t="s">
        <v>580</v>
      </c>
      <c r="B519" s="93" t="n">
        <v>1</v>
      </c>
      <c r="C519" s="93" t="n">
        <v>0</v>
      </c>
      <c r="D519" s="93" t="n">
        <v>0</v>
      </c>
      <c r="E519" s="93" t="n">
        <v>1</v>
      </c>
      <c r="F519" s="93" t="n">
        <v>0</v>
      </c>
      <c r="G519" s="93" t="n">
        <v>0</v>
      </c>
      <c r="H519" s="93" t="n">
        <v>0</v>
      </c>
      <c r="I519" s="93" t="n">
        <v>0</v>
      </c>
      <c r="J519" s="93" t="n">
        <v>0</v>
      </c>
      <c r="K519" s="93" t="n">
        <v>0</v>
      </c>
      <c r="L519" s="93" t="n">
        <v>0</v>
      </c>
      <c r="M519" s="93" t="n">
        <v>0</v>
      </c>
      <c r="N519" s="93" t="n">
        <v>0</v>
      </c>
      <c r="O519" s="93" t="n">
        <f aca="false">SUM(B519:N519)</f>
        <v>2</v>
      </c>
      <c r="P519" s="93" t="n">
        <v>0</v>
      </c>
      <c r="Q519" s="93" t="n">
        <f aca="false">P519+O519</f>
        <v>2</v>
      </c>
      <c r="R519" s="93" t="n">
        <v>0</v>
      </c>
      <c r="S519" s="11" t="n">
        <v>769</v>
      </c>
      <c r="T519" s="11" t="n">
        <v>2</v>
      </c>
      <c r="U519" s="1" t="n">
        <f aca="false">T519/S519*100</f>
        <v>0.260078023407022</v>
      </c>
    </row>
    <row r="520" customFormat="false" ht="15.75" hidden="false" customHeight="false" outlineLevel="0" collapsed="false">
      <c r="A520" s="92" t="s">
        <v>581</v>
      </c>
      <c r="B520" s="93" t="n">
        <v>50</v>
      </c>
      <c r="C520" s="93" t="n">
        <v>2</v>
      </c>
      <c r="D520" s="93" t="n">
        <v>0</v>
      </c>
      <c r="E520" s="93" t="n">
        <v>9</v>
      </c>
      <c r="F520" s="93" t="n">
        <v>1</v>
      </c>
      <c r="G520" s="93" t="n">
        <v>1</v>
      </c>
      <c r="H520" s="93" t="n">
        <v>0</v>
      </c>
      <c r="I520" s="93" t="n">
        <v>0</v>
      </c>
      <c r="J520" s="93" t="n">
        <v>0</v>
      </c>
      <c r="K520" s="93" t="n">
        <v>1</v>
      </c>
      <c r="L520" s="93" t="n">
        <v>0</v>
      </c>
      <c r="M520" s="93" t="n">
        <v>0</v>
      </c>
      <c r="N520" s="93" t="n">
        <v>0</v>
      </c>
      <c r="O520" s="93" t="n">
        <f aca="false">SUM(B520:N520)</f>
        <v>64</v>
      </c>
      <c r="P520" s="93" t="n">
        <v>0</v>
      </c>
      <c r="Q520" s="93" t="n">
        <f aca="false">P520+O520</f>
        <v>64</v>
      </c>
      <c r="R520" s="93" t="n">
        <v>0</v>
      </c>
      <c r="S520" s="11" t="n">
        <v>642</v>
      </c>
      <c r="T520" s="11" t="n">
        <v>64</v>
      </c>
      <c r="U520" s="1" t="n">
        <f aca="false">T520/S520*100</f>
        <v>9.96884735202492</v>
      </c>
    </row>
    <row r="521" customFormat="false" ht="15.75" hidden="false" customHeight="false" outlineLevel="0" collapsed="false">
      <c r="A521" s="92" t="s">
        <v>582</v>
      </c>
      <c r="B521" s="93" t="n">
        <v>8</v>
      </c>
      <c r="C521" s="93" t="n">
        <v>1</v>
      </c>
      <c r="D521" s="93" t="n">
        <v>0</v>
      </c>
      <c r="E521" s="93" t="n">
        <v>1</v>
      </c>
      <c r="F521" s="93" t="n">
        <v>0</v>
      </c>
      <c r="G521" s="93" t="n">
        <v>0</v>
      </c>
      <c r="H521" s="93" t="n">
        <v>0</v>
      </c>
      <c r="I521" s="93" t="n">
        <v>0</v>
      </c>
      <c r="J521" s="93" t="n">
        <v>0</v>
      </c>
      <c r="K521" s="93" t="n">
        <v>0</v>
      </c>
      <c r="L521" s="93" t="n">
        <v>0</v>
      </c>
      <c r="M521" s="93" t="n">
        <v>0</v>
      </c>
      <c r="N521" s="93" t="n">
        <v>0</v>
      </c>
      <c r="O521" s="93" t="n">
        <f aca="false">SUM(B521:N521)</f>
        <v>10</v>
      </c>
      <c r="P521" s="93" t="n">
        <v>0</v>
      </c>
      <c r="Q521" s="93" t="n">
        <f aca="false">P521+O521</f>
        <v>10</v>
      </c>
      <c r="R521" s="93" t="n">
        <v>0</v>
      </c>
      <c r="S521" s="11" t="n">
        <v>557</v>
      </c>
      <c r="T521" s="11" t="n">
        <v>10</v>
      </c>
      <c r="U521" s="1" t="n">
        <f aca="false">T521/S521*100</f>
        <v>1.79533213644524</v>
      </c>
    </row>
    <row r="522" customFormat="false" ht="15.75" hidden="false" customHeight="false" outlineLevel="0" collapsed="false">
      <c r="A522" s="92" t="s">
        <v>583</v>
      </c>
      <c r="B522" s="93" t="n">
        <v>6</v>
      </c>
      <c r="C522" s="93" t="n">
        <v>0</v>
      </c>
      <c r="D522" s="93" t="n">
        <v>0</v>
      </c>
      <c r="E522" s="93" t="n">
        <v>0</v>
      </c>
      <c r="F522" s="93" t="n">
        <v>0</v>
      </c>
      <c r="G522" s="93" t="n">
        <v>4</v>
      </c>
      <c r="H522" s="93" t="n">
        <v>0</v>
      </c>
      <c r="I522" s="93" t="n">
        <v>0</v>
      </c>
      <c r="J522" s="93" t="n">
        <v>0</v>
      </c>
      <c r="K522" s="93" t="n">
        <v>0</v>
      </c>
      <c r="L522" s="93" t="n">
        <v>0</v>
      </c>
      <c r="M522" s="93" t="n">
        <v>0</v>
      </c>
      <c r="N522" s="93" t="n">
        <v>0</v>
      </c>
      <c r="O522" s="93" t="n">
        <f aca="false">SUM(B522:N522)</f>
        <v>10</v>
      </c>
      <c r="P522" s="93" t="n">
        <v>0</v>
      </c>
      <c r="Q522" s="93" t="n">
        <f aca="false">P522+O522</f>
        <v>10</v>
      </c>
      <c r="R522" s="93" t="n">
        <v>0</v>
      </c>
      <c r="S522" s="11" t="n">
        <v>912</v>
      </c>
      <c r="T522" s="11" t="n">
        <v>10</v>
      </c>
      <c r="U522" s="1" t="n">
        <f aca="false">T522/S522*100</f>
        <v>1.09649122807018</v>
      </c>
    </row>
    <row r="523" customFormat="false" ht="15.75" hidden="false" customHeight="false" outlineLevel="0" collapsed="false">
      <c r="A523" s="92" t="s">
        <v>584</v>
      </c>
      <c r="B523" s="93" t="n">
        <v>63</v>
      </c>
      <c r="C523" s="93" t="n">
        <v>0</v>
      </c>
      <c r="D523" s="93" t="n">
        <v>0</v>
      </c>
      <c r="E523" s="93" t="n">
        <v>35</v>
      </c>
      <c r="F523" s="93" t="n">
        <v>1</v>
      </c>
      <c r="G523" s="93" t="n">
        <v>4</v>
      </c>
      <c r="H523" s="93" t="n">
        <v>1</v>
      </c>
      <c r="I523" s="93" t="n">
        <v>0</v>
      </c>
      <c r="J523" s="93" t="n">
        <v>0</v>
      </c>
      <c r="K523" s="93" t="n">
        <v>1</v>
      </c>
      <c r="L523" s="93" t="n">
        <v>0</v>
      </c>
      <c r="M523" s="93" t="n">
        <v>0</v>
      </c>
      <c r="N523" s="93" t="n">
        <v>1</v>
      </c>
      <c r="O523" s="93" t="n">
        <f aca="false">SUM(B523:N523)</f>
        <v>106</v>
      </c>
      <c r="P523" s="93" t="n">
        <v>0</v>
      </c>
      <c r="Q523" s="93" t="n">
        <f aca="false">P523+O523</f>
        <v>106</v>
      </c>
      <c r="R523" s="93" t="n">
        <v>0</v>
      </c>
      <c r="S523" s="11" t="n">
        <v>796</v>
      </c>
      <c r="T523" s="11" t="n">
        <v>106</v>
      </c>
      <c r="U523" s="1" t="n">
        <f aca="false">T523/S523*100</f>
        <v>13.3165829145729</v>
      </c>
    </row>
    <row r="524" customFormat="false" ht="15.75" hidden="false" customHeight="false" outlineLevel="0" collapsed="false">
      <c r="A524" s="92" t="s">
        <v>585</v>
      </c>
      <c r="B524" s="93" t="n">
        <v>12</v>
      </c>
      <c r="C524" s="93" t="n">
        <v>0</v>
      </c>
      <c r="D524" s="93" t="n">
        <v>0</v>
      </c>
      <c r="E524" s="93" t="n">
        <v>32</v>
      </c>
      <c r="F524" s="93" t="n">
        <v>0</v>
      </c>
      <c r="G524" s="93" t="n">
        <v>0</v>
      </c>
      <c r="H524" s="93" t="n">
        <v>0</v>
      </c>
      <c r="I524" s="93" t="n">
        <v>0</v>
      </c>
      <c r="J524" s="93" t="n">
        <v>0</v>
      </c>
      <c r="K524" s="93" t="n">
        <v>0</v>
      </c>
      <c r="L524" s="93" t="n">
        <v>0</v>
      </c>
      <c r="M524" s="93" t="n">
        <v>0</v>
      </c>
      <c r="N524" s="93" t="n">
        <v>0</v>
      </c>
      <c r="O524" s="93" t="n">
        <f aca="false">SUM(B524:N524)</f>
        <v>44</v>
      </c>
      <c r="P524" s="93" t="n">
        <v>0</v>
      </c>
      <c r="Q524" s="93" t="n">
        <f aca="false">P524+O524</f>
        <v>44</v>
      </c>
      <c r="R524" s="93" t="n">
        <v>0</v>
      </c>
      <c r="S524" s="11" t="n">
        <v>888</v>
      </c>
      <c r="T524" s="11" t="n">
        <v>44</v>
      </c>
      <c r="U524" s="1" t="n">
        <f aca="false">T524/S524*100</f>
        <v>4.95495495495496</v>
      </c>
    </row>
    <row r="525" customFormat="false" ht="15.75" hidden="false" customHeight="false" outlineLevel="0" collapsed="false">
      <c r="A525" s="92" t="s">
        <v>586</v>
      </c>
      <c r="B525" s="93" t="n">
        <v>3</v>
      </c>
      <c r="C525" s="93" t="n">
        <v>0</v>
      </c>
      <c r="D525" s="93" t="n">
        <v>0</v>
      </c>
      <c r="E525" s="93" t="n">
        <v>3</v>
      </c>
      <c r="F525" s="93" t="n">
        <v>0</v>
      </c>
      <c r="G525" s="93" t="n">
        <v>0</v>
      </c>
      <c r="H525" s="93" t="n">
        <v>0</v>
      </c>
      <c r="I525" s="93" t="n">
        <v>0</v>
      </c>
      <c r="J525" s="93" t="n">
        <v>0</v>
      </c>
      <c r="K525" s="93" t="n">
        <v>0</v>
      </c>
      <c r="L525" s="93" t="n">
        <v>0</v>
      </c>
      <c r="M525" s="93" t="n">
        <v>0</v>
      </c>
      <c r="N525" s="93" t="n">
        <v>0</v>
      </c>
      <c r="O525" s="93" t="n">
        <f aca="false">SUM(B525:N525)</f>
        <v>6</v>
      </c>
      <c r="P525" s="93" t="n">
        <v>0</v>
      </c>
      <c r="Q525" s="93" t="n">
        <f aca="false">P525+O525</f>
        <v>6</v>
      </c>
      <c r="R525" s="93" t="n">
        <v>0</v>
      </c>
      <c r="S525" s="11" t="n">
        <v>407</v>
      </c>
      <c r="T525" s="11" t="n">
        <v>6</v>
      </c>
      <c r="U525" s="1" t="n">
        <f aca="false">T525/S525*100</f>
        <v>1.47420147420147</v>
      </c>
    </row>
    <row r="526" customFormat="false" ht="15.75" hidden="false" customHeight="false" outlineLevel="0" collapsed="false">
      <c r="A526" s="92" t="s">
        <v>587</v>
      </c>
      <c r="B526" s="93" t="n">
        <v>33</v>
      </c>
      <c r="C526" s="93" t="n">
        <v>0</v>
      </c>
      <c r="D526" s="93" t="n">
        <v>0</v>
      </c>
      <c r="E526" s="93" t="n">
        <v>5</v>
      </c>
      <c r="F526" s="93" t="n">
        <v>0</v>
      </c>
      <c r="G526" s="93" t="n">
        <v>3</v>
      </c>
      <c r="H526" s="93" t="n">
        <v>0</v>
      </c>
      <c r="I526" s="93" t="n">
        <v>0</v>
      </c>
      <c r="J526" s="93" t="n">
        <v>0</v>
      </c>
      <c r="K526" s="93" t="n">
        <v>0</v>
      </c>
      <c r="L526" s="93" t="n">
        <v>0</v>
      </c>
      <c r="M526" s="93" t="n">
        <v>1</v>
      </c>
      <c r="N526" s="93" t="n">
        <v>0</v>
      </c>
      <c r="O526" s="93" t="n">
        <f aca="false">SUM(B526:N526)</f>
        <v>42</v>
      </c>
      <c r="P526" s="93" t="n">
        <v>0</v>
      </c>
      <c r="Q526" s="93" t="n">
        <f aca="false">P526+O526</f>
        <v>42</v>
      </c>
      <c r="R526" s="93" t="n">
        <v>0</v>
      </c>
      <c r="S526" s="11" t="n">
        <v>876</v>
      </c>
      <c r="T526" s="11" t="n">
        <v>42</v>
      </c>
      <c r="U526" s="1" t="n">
        <f aca="false">T526/S526*100</f>
        <v>4.79452054794521</v>
      </c>
    </row>
    <row r="527" customFormat="false" ht="15.75" hidden="false" customHeight="false" outlineLevel="0" collapsed="false">
      <c r="A527" s="92" t="s">
        <v>588</v>
      </c>
      <c r="B527" s="93" t="n">
        <v>18</v>
      </c>
      <c r="C527" s="93" t="n">
        <v>0</v>
      </c>
      <c r="D527" s="93" t="n">
        <v>1</v>
      </c>
      <c r="E527" s="93" t="n">
        <v>19</v>
      </c>
      <c r="F527" s="93" t="n">
        <v>0</v>
      </c>
      <c r="G527" s="93" t="n">
        <v>8</v>
      </c>
      <c r="H527" s="93" t="n">
        <v>0</v>
      </c>
      <c r="I527" s="93" t="n">
        <v>0</v>
      </c>
      <c r="J527" s="93" t="n">
        <v>0</v>
      </c>
      <c r="K527" s="93" t="n">
        <v>0</v>
      </c>
      <c r="L527" s="93" t="n">
        <v>0</v>
      </c>
      <c r="M527" s="93" t="n">
        <v>0</v>
      </c>
      <c r="N527" s="93" t="n">
        <v>0</v>
      </c>
      <c r="O527" s="93" t="n">
        <f aca="false">SUM(B527:N527)</f>
        <v>46</v>
      </c>
      <c r="P527" s="93" t="n">
        <v>0</v>
      </c>
      <c r="Q527" s="93" t="n">
        <f aca="false">P527+O527</f>
        <v>46</v>
      </c>
      <c r="R527" s="93" t="n">
        <v>0</v>
      </c>
      <c r="S527" s="11" t="n">
        <v>367</v>
      </c>
      <c r="T527" s="11" t="n">
        <v>46</v>
      </c>
      <c r="U527" s="1" t="n">
        <f aca="false">T527/S527*100</f>
        <v>12.5340599455041</v>
      </c>
    </row>
    <row r="528" customFormat="false" ht="15.75" hidden="false" customHeight="false" outlineLevel="0" collapsed="false">
      <c r="A528" s="92" t="s">
        <v>589</v>
      </c>
      <c r="B528" s="93" t="n">
        <v>90</v>
      </c>
      <c r="C528" s="93" t="n">
        <v>1</v>
      </c>
      <c r="D528" s="93" t="n">
        <v>1</v>
      </c>
      <c r="E528" s="93" t="n">
        <v>72</v>
      </c>
      <c r="F528" s="93" t="n">
        <v>1</v>
      </c>
      <c r="G528" s="93" t="n">
        <v>2</v>
      </c>
      <c r="H528" s="93" t="n">
        <v>0</v>
      </c>
      <c r="I528" s="93" t="n">
        <v>0</v>
      </c>
      <c r="J528" s="93" t="n">
        <v>1</v>
      </c>
      <c r="K528" s="93" t="n">
        <v>0</v>
      </c>
      <c r="L528" s="93" t="n">
        <v>1</v>
      </c>
      <c r="M528" s="93" t="n">
        <v>1</v>
      </c>
      <c r="N528" s="93" t="n">
        <v>1</v>
      </c>
      <c r="O528" s="93" t="n">
        <f aca="false">SUM(B528:N528)</f>
        <v>171</v>
      </c>
      <c r="P528" s="93" t="n">
        <v>0</v>
      </c>
      <c r="Q528" s="93" t="n">
        <f aca="false">P528+O528</f>
        <v>171</v>
      </c>
      <c r="R528" s="93" t="n">
        <v>0</v>
      </c>
      <c r="S528" s="11" t="n">
        <v>258</v>
      </c>
      <c r="T528" s="11" t="n">
        <v>171</v>
      </c>
      <c r="U528" s="1" t="n">
        <f aca="false">T528/S528*100</f>
        <v>66.2790697674419</v>
      </c>
    </row>
    <row r="529" customFormat="false" ht="15.75" hidden="false" customHeight="false" outlineLevel="0" collapsed="false">
      <c r="A529" s="92" t="s">
        <v>590</v>
      </c>
      <c r="B529" s="93" t="n">
        <v>25</v>
      </c>
      <c r="C529" s="93" t="n">
        <v>0</v>
      </c>
      <c r="D529" s="93" t="n">
        <v>0</v>
      </c>
      <c r="E529" s="93" t="n">
        <v>55</v>
      </c>
      <c r="F529" s="93" t="n">
        <v>0</v>
      </c>
      <c r="G529" s="93" t="n">
        <v>15</v>
      </c>
      <c r="H529" s="93" t="n">
        <v>1</v>
      </c>
      <c r="I529" s="93" t="n">
        <v>0</v>
      </c>
      <c r="J529" s="93" t="n">
        <v>2</v>
      </c>
      <c r="K529" s="93" t="n">
        <v>0</v>
      </c>
      <c r="L529" s="93" t="n">
        <v>2</v>
      </c>
      <c r="M529" s="93" t="n">
        <v>0</v>
      </c>
      <c r="N529" s="93" t="n">
        <v>0</v>
      </c>
      <c r="O529" s="93" t="n">
        <f aca="false">SUM(B529:N529)</f>
        <v>100</v>
      </c>
      <c r="P529" s="93" t="n">
        <v>0</v>
      </c>
      <c r="Q529" s="93" t="n">
        <f aca="false">P529+O529</f>
        <v>100</v>
      </c>
      <c r="R529" s="93" t="n">
        <v>0</v>
      </c>
      <c r="S529" s="11" t="n">
        <v>899</v>
      </c>
      <c r="T529" s="11" t="n">
        <v>100</v>
      </c>
      <c r="U529" s="1" t="n">
        <f aca="false">T529/S529*100</f>
        <v>11.1234705228031</v>
      </c>
    </row>
    <row r="530" customFormat="false" ht="15.75" hidden="false" customHeight="false" outlineLevel="0" collapsed="false">
      <c r="A530" s="92" t="s">
        <v>591</v>
      </c>
      <c r="B530" s="93" t="n">
        <v>57</v>
      </c>
      <c r="C530" s="93" t="n">
        <v>1</v>
      </c>
      <c r="D530" s="93" t="n">
        <v>0</v>
      </c>
      <c r="E530" s="93" t="n">
        <v>74</v>
      </c>
      <c r="F530" s="93" t="n">
        <v>1</v>
      </c>
      <c r="G530" s="93" t="n">
        <v>27</v>
      </c>
      <c r="H530" s="93" t="n">
        <v>1</v>
      </c>
      <c r="I530" s="93" t="n">
        <v>0</v>
      </c>
      <c r="J530" s="93" t="n">
        <v>2</v>
      </c>
      <c r="K530" s="93" t="n">
        <v>0</v>
      </c>
      <c r="L530" s="93" t="n">
        <v>0</v>
      </c>
      <c r="M530" s="93" t="n">
        <v>0</v>
      </c>
      <c r="N530" s="93" t="n">
        <v>0</v>
      </c>
      <c r="O530" s="93" t="n">
        <f aca="false">SUM(B530:N530)</f>
        <v>163</v>
      </c>
      <c r="P530" s="93" t="n">
        <v>0</v>
      </c>
      <c r="Q530" s="93" t="n">
        <f aca="false">P530+O530</f>
        <v>163</v>
      </c>
      <c r="R530" s="93" t="n">
        <v>0</v>
      </c>
      <c r="S530" s="11" t="n">
        <v>1228</v>
      </c>
      <c r="T530" s="11" t="n">
        <v>163</v>
      </c>
      <c r="U530" s="1" t="n">
        <f aca="false">T530/S530*100</f>
        <v>13.2736156351792</v>
      </c>
    </row>
    <row r="531" customFormat="false" ht="15.75" hidden="false" customHeight="false" outlineLevel="0" collapsed="false">
      <c r="A531" s="92" t="s">
        <v>592</v>
      </c>
      <c r="B531" s="93" t="n">
        <v>68</v>
      </c>
      <c r="C531" s="93" t="n">
        <v>1</v>
      </c>
      <c r="D531" s="93" t="n">
        <v>0</v>
      </c>
      <c r="E531" s="93" t="n">
        <v>51</v>
      </c>
      <c r="F531" s="93" t="n">
        <v>0</v>
      </c>
      <c r="G531" s="93" t="n">
        <v>1</v>
      </c>
      <c r="H531" s="93" t="n">
        <v>2</v>
      </c>
      <c r="I531" s="93" t="n">
        <v>1</v>
      </c>
      <c r="J531" s="93" t="n">
        <v>1</v>
      </c>
      <c r="K531" s="93" t="n">
        <v>3</v>
      </c>
      <c r="L531" s="93" t="n">
        <v>0</v>
      </c>
      <c r="M531" s="93" t="n">
        <v>1</v>
      </c>
      <c r="N531" s="93" t="n">
        <v>1</v>
      </c>
      <c r="O531" s="93" t="n">
        <f aca="false">SUM(B531:N531)</f>
        <v>130</v>
      </c>
      <c r="P531" s="93" t="n">
        <v>0</v>
      </c>
      <c r="Q531" s="93" t="n">
        <f aca="false">P531+O531</f>
        <v>130</v>
      </c>
      <c r="R531" s="93" t="n">
        <v>0</v>
      </c>
      <c r="S531" s="11" t="n">
        <v>906</v>
      </c>
      <c r="T531" s="11" t="n">
        <v>130</v>
      </c>
      <c r="U531" s="1" t="n">
        <f aca="false">T531/S531*100</f>
        <v>14.3487858719647</v>
      </c>
    </row>
    <row r="532" customFormat="false" ht="15.75" hidden="false" customHeight="false" outlineLevel="0" collapsed="false">
      <c r="A532" s="92" t="s">
        <v>593</v>
      </c>
      <c r="B532" s="93" t="n">
        <v>71</v>
      </c>
      <c r="C532" s="93" t="n">
        <v>0</v>
      </c>
      <c r="D532" s="93" t="n">
        <v>1</v>
      </c>
      <c r="E532" s="93" t="n">
        <v>58</v>
      </c>
      <c r="F532" s="93" t="n">
        <v>0</v>
      </c>
      <c r="G532" s="93" t="n">
        <v>2</v>
      </c>
      <c r="H532" s="93" t="n">
        <v>0</v>
      </c>
      <c r="I532" s="93" t="n">
        <v>0</v>
      </c>
      <c r="J532" s="93" t="n">
        <v>1</v>
      </c>
      <c r="K532" s="93" t="n">
        <v>3</v>
      </c>
      <c r="L532" s="93" t="n">
        <v>2</v>
      </c>
      <c r="M532" s="93" t="n">
        <v>1</v>
      </c>
      <c r="N532" s="93" t="n">
        <v>3</v>
      </c>
      <c r="O532" s="93" t="n">
        <f aca="false">SUM(B532:N532)</f>
        <v>142</v>
      </c>
      <c r="P532" s="93" t="n">
        <v>0</v>
      </c>
      <c r="Q532" s="93" t="n">
        <f aca="false">P532+O532</f>
        <v>142</v>
      </c>
      <c r="R532" s="93" t="n">
        <v>0</v>
      </c>
      <c r="S532" s="11" t="n">
        <v>329</v>
      </c>
      <c r="T532" s="11" t="n">
        <v>142</v>
      </c>
      <c r="U532" s="1" t="n">
        <f aca="false">T532/S532*100</f>
        <v>43.161094224924</v>
      </c>
    </row>
    <row r="533" customFormat="false" ht="15.75" hidden="false" customHeight="false" outlineLevel="0" collapsed="false">
      <c r="A533" s="92" t="s">
        <v>594</v>
      </c>
      <c r="B533" s="93" t="n">
        <v>33</v>
      </c>
      <c r="C533" s="93" t="n">
        <v>1</v>
      </c>
      <c r="D533" s="93" t="n">
        <v>1</v>
      </c>
      <c r="E533" s="93" t="n">
        <v>99</v>
      </c>
      <c r="F533" s="93" t="n">
        <v>1</v>
      </c>
      <c r="G533" s="93" t="n">
        <v>11</v>
      </c>
      <c r="H533" s="93" t="n">
        <v>1</v>
      </c>
      <c r="I533" s="93" t="n">
        <v>1</v>
      </c>
      <c r="J533" s="93" t="n">
        <v>0</v>
      </c>
      <c r="K533" s="93" t="n">
        <v>0</v>
      </c>
      <c r="L533" s="93" t="n">
        <v>0</v>
      </c>
      <c r="M533" s="93" t="n">
        <v>1</v>
      </c>
      <c r="N533" s="93" t="n">
        <v>2</v>
      </c>
      <c r="O533" s="93" t="n">
        <f aca="false">SUM(B533:N533)</f>
        <v>151</v>
      </c>
      <c r="P533" s="93" t="n">
        <v>0</v>
      </c>
      <c r="Q533" s="93" t="n">
        <f aca="false">P533+O533</f>
        <v>151</v>
      </c>
      <c r="R533" s="93" t="n">
        <v>0</v>
      </c>
      <c r="S533" s="11" t="n">
        <v>912</v>
      </c>
      <c r="T533" s="11" t="n">
        <v>151</v>
      </c>
      <c r="U533" s="1" t="n">
        <f aca="false">T533/S533*100</f>
        <v>16.5570175438596</v>
      </c>
    </row>
    <row r="534" customFormat="false" ht="15.75" hidden="false" customHeight="false" outlineLevel="0" collapsed="false">
      <c r="A534" s="92" t="s">
        <v>595</v>
      </c>
      <c r="B534" s="93" t="n">
        <v>49</v>
      </c>
      <c r="C534" s="93" t="n">
        <v>0</v>
      </c>
      <c r="D534" s="93" t="n">
        <v>2</v>
      </c>
      <c r="E534" s="93" t="n">
        <v>91</v>
      </c>
      <c r="F534" s="93" t="n">
        <v>0</v>
      </c>
      <c r="G534" s="93" t="n">
        <v>4</v>
      </c>
      <c r="H534" s="93" t="n">
        <v>0</v>
      </c>
      <c r="I534" s="93" t="n">
        <v>0</v>
      </c>
      <c r="J534" s="93" t="n">
        <v>0</v>
      </c>
      <c r="K534" s="93" t="n">
        <v>1</v>
      </c>
      <c r="L534" s="93" t="n">
        <v>0</v>
      </c>
      <c r="M534" s="93" t="n">
        <v>2</v>
      </c>
      <c r="N534" s="93" t="n">
        <v>1</v>
      </c>
      <c r="O534" s="93" t="n">
        <f aca="false">SUM(B534:N534)</f>
        <v>150</v>
      </c>
      <c r="P534" s="93" t="n">
        <v>0</v>
      </c>
      <c r="Q534" s="93" t="n">
        <f aca="false">P534+O534</f>
        <v>150</v>
      </c>
      <c r="R534" s="93" t="n">
        <v>0</v>
      </c>
      <c r="S534" s="11" t="n">
        <v>1081</v>
      </c>
      <c r="T534" s="11" t="n">
        <v>150</v>
      </c>
      <c r="U534" s="1" t="n">
        <f aca="false">T534/S534*100</f>
        <v>13.8760407030527</v>
      </c>
    </row>
    <row r="535" customFormat="false" ht="15.75" hidden="false" customHeight="false" outlineLevel="0" collapsed="false">
      <c r="A535" s="92" t="s">
        <v>596</v>
      </c>
      <c r="B535" s="93" t="n">
        <v>39</v>
      </c>
      <c r="C535" s="93" t="n">
        <v>0</v>
      </c>
      <c r="D535" s="93" t="n">
        <v>0</v>
      </c>
      <c r="E535" s="93" t="n">
        <v>7</v>
      </c>
      <c r="F535" s="93" t="n">
        <v>0</v>
      </c>
      <c r="G535" s="93" t="n">
        <v>0</v>
      </c>
      <c r="H535" s="93" t="n">
        <v>0</v>
      </c>
      <c r="I535" s="93" t="n">
        <v>0</v>
      </c>
      <c r="J535" s="93" t="n">
        <v>0</v>
      </c>
      <c r="K535" s="93" t="n">
        <v>0</v>
      </c>
      <c r="L535" s="93" t="n">
        <v>0</v>
      </c>
      <c r="M535" s="93" t="n">
        <v>0</v>
      </c>
      <c r="N535" s="93" t="n">
        <v>0</v>
      </c>
      <c r="O535" s="93" t="n">
        <f aca="false">SUM(B535:N535)</f>
        <v>46</v>
      </c>
      <c r="P535" s="93" t="n">
        <v>0</v>
      </c>
      <c r="Q535" s="93" t="n">
        <f aca="false">P535+O535</f>
        <v>46</v>
      </c>
      <c r="R535" s="93" t="n">
        <v>0</v>
      </c>
      <c r="S535" s="11" t="n">
        <v>777</v>
      </c>
      <c r="T535" s="11" t="n">
        <v>46</v>
      </c>
      <c r="U535" s="1" t="n">
        <f aca="false">T535/S535*100</f>
        <v>5.92020592020592</v>
      </c>
    </row>
    <row r="536" customFormat="false" ht="15.75" hidden="false" customHeight="false" outlineLevel="0" collapsed="false">
      <c r="A536" s="92" t="s">
        <v>597</v>
      </c>
      <c r="B536" s="93" t="n">
        <v>68</v>
      </c>
      <c r="C536" s="93" t="n">
        <v>1</v>
      </c>
      <c r="D536" s="93" t="n">
        <v>1</v>
      </c>
      <c r="E536" s="93" t="n">
        <v>52</v>
      </c>
      <c r="F536" s="93" t="n">
        <v>1</v>
      </c>
      <c r="G536" s="93" t="n">
        <v>2</v>
      </c>
      <c r="H536" s="93" t="n">
        <v>8</v>
      </c>
      <c r="I536" s="93" t="n">
        <v>0</v>
      </c>
      <c r="J536" s="93" t="n">
        <v>0</v>
      </c>
      <c r="K536" s="93" t="n">
        <v>2</v>
      </c>
      <c r="L536" s="93" t="n">
        <v>1</v>
      </c>
      <c r="M536" s="93" t="n">
        <v>0</v>
      </c>
      <c r="N536" s="93" t="n">
        <v>0</v>
      </c>
      <c r="O536" s="93" t="n">
        <f aca="false">SUM(B536:N536)</f>
        <v>136</v>
      </c>
      <c r="P536" s="93" t="n">
        <v>0</v>
      </c>
      <c r="Q536" s="93" t="n">
        <f aca="false">P536+O536</f>
        <v>136</v>
      </c>
      <c r="R536" s="93" t="n">
        <v>0</v>
      </c>
      <c r="S536" s="11" t="n">
        <v>1014</v>
      </c>
      <c r="T536" s="11" t="n">
        <v>136</v>
      </c>
      <c r="U536" s="1" t="n">
        <f aca="false">T536/S536*100</f>
        <v>13.4122287968442</v>
      </c>
    </row>
    <row r="537" customFormat="false" ht="15.75" hidden="false" customHeight="false" outlineLevel="0" collapsed="false">
      <c r="A537" s="92" t="s">
        <v>598</v>
      </c>
      <c r="B537" s="93" t="n">
        <v>51</v>
      </c>
      <c r="C537" s="93" t="n">
        <v>0</v>
      </c>
      <c r="D537" s="93" t="n">
        <v>1</v>
      </c>
      <c r="E537" s="93" t="n">
        <v>22</v>
      </c>
      <c r="F537" s="93" t="n">
        <v>0</v>
      </c>
      <c r="G537" s="93" t="n">
        <v>1</v>
      </c>
      <c r="H537" s="93" t="n">
        <v>42</v>
      </c>
      <c r="I537" s="93" t="n">
        <v>0</v>
      </c>
      <c r="J537" s="93" t="n">
        <v>0</v>
      </c>
      <c r="K537" s="93" t="n">
        <v>0</v>
      </c>
      <c r="L537" s="93" t="n">
        <v>0</v>
      </c>
      <c r="M537" s="93" t="n">
        <v>0</v>
      </c>
      <c r="N537" s="93" t="n">
        <v>1</v>
      </c>
      <c r="O537" s="93" t="n">
        <f aca="false">SUM(B537:N537)</f>
        <v>118</v>
      </c>
      <c r="P537" s="93" t="n">
        <v>0</v>
      </c>
      <c r="Q537" s="93" t="n">
        <f aca="false">P537+O537</f>
        <v>118</v>
      </c>
      <c r="R537" s="93" t="n">
        <v>0</v>
      </c>
      <c r="S537" s="11" t="n">
        <v>844</v>
      </c>
      <c r="T537" s="11" t="n">
        <v>118</v>
      </c>
      <c r="U537" s="1" t="n">
        <f aca="false">T537/S537*100</f>
        <v>13.9810426540284</v>
      </c>
    </row>
    <row r="538" customFormat="false" ht="15.75" hidden="false" customHeight="false" outlineLevel="0" collapsed="false">
      <c r="A538" s="92" t="s">
        <v>599</v>
      </c>
      <c r="B538" s="93" t="n">
        <v>35</v>
      </c>
      <c r="C538" s="93" t="n">
        <v>2</v>
      </c>
      <c r="D538" s="93" t="n">
        <v>1</v>
      </c>
      <c r="E538" s="93" t="n">
        <v>22</v>
      </c>
      <c r="F538" s="93" t="n">
        <v>1</v>
      </c>
      <c r="G538" s="93" t="n">
        <v>1</v>
      </c>
      <c r="H538" s="93" t="n">
        <v>6</v>
      </c>
      <c r="I538" s="93" t="n">
        <v>0</v>
      </c>
      <c r="J538" s="93" t="n">
        <v>0</v>
      </c>
      <c r="K538" s="93" t="n">
        <v>0</v>
      </c>
      <c r="L538" s="93" t="n">
        <v>0</v>
      </c>
      <c r="M538" s="93" t="n">
        <v>0</v>
      </c>
      <c r="N538" s="93" t="n">
        <v>0</v>
      </c>
      <c r="O538" s="93" t="n">
        <f aca="false">SUM(B538:N538)</f>
        <v>68</v>
      </c>
      <c r="P538" s="93" t="n">
        <v>0</v>
      </c>
      <c r="Q538" s="93" t="n">
        <f aca="false">P538+O538</f>
        <v>68</v>
      </c>
      <c r="R538" s="93" t="n">
        <v>0</v>
      </c>
      <c r="S538" s="11" t="n">
        <v>792</v>
      </c>
      <c r="T538" s="11" t="n">
        <v>68</v>
      </c>
      <c r="U538" s="1" t="n">
        <f aca="false">T538/S538*100</f>
        <v>8.58585858585859</v>
      </c>
    </row>
    <row r="539" customFormat="false" ht="15.75" hidden="false" customHeight="false" outlineLevel="0" collapsed="false">
      <c r="A539" s="92" t="s">
        <v>600</v>
      </c>
      <c r="B539" s="93" t="n">
        <v>58</v>
      </c>
      <c r="C539" s="93" t="n">
        <v>3</v>
      </c>
      <c r="D539" s="93" t="n">
        <v>0</v>
      </c>
      <c r="E539" s="93" t="n">
        <v>20</v>
      </c>
      <c r="F539" s="93" t="n">
        <v>0</v>
      </c>
      <c r="G539" s="93" t="n">
        <v>3</v>
      </c>
      <c r="H539" s="93" t="n">
        <v>12</v>
      </c>
      <c r="I539" s="93" t="n">
        <v>1</v>
      </c>
      <c r="J539" s="93" t="n">
        <v>0</v>
      </c>
      <c r="K539" s="93" t="n">
        <v>2</v>
      </c>
      <c r="L539" s="93" t="n">
        <v>0</v>
      </c>
      <c r="M539" s="93" t="n">
        <v>1</v>
      </c>
      <c r="N539" s="93" t="n">
        <v>4</v>
      </c>
      <c r="O539" s="93" t="n">
        <f aca="false">SUM(B539:N539)</f>
        <v>104</v>
      </c>
      <c r="P539" s="93" t="n">
        <v>0</v>
      </c>
      <c r="Q539" s="93" t="n">
        <f aca="false">P539+O539</f>
        <v>104</v>
      </c>
      <c r="R539" s="93" t="n">
        <v>0</v>
      </c>
      <c r="S539" s="11" t="n">
        <v>780</v>
      </c>
      <c r="T539" s="11" t="n">
        <v>104</v>
      </c>
      <c r="U539" s="1" t="n">
        <f aca="false">T539/S539*100</f>
        <v>13.3333333333333</v>
      </c>
    </row>
    <row r="540" s="133" customFormat="true" ht="15.75" hidden="false" customHeight="false" outlineLevel="0" collapsed="false">
      <c r="A540" s="140" t="s">
        <v>612</v>
      </c>
      <c r="B540" s="141" t="n">
        <v>187</v>
      </c>
      <c r="C540" s="141" t="n">
        <v>3</v>
      </c>
      <c r="D540" s="141" t="n">
        <v>0</v>
      </c>
      <c r="E540" s="141" t="n">
        <v>48</v>
      </c>
      <c r="F540" s="141" t="n">
        <v>2</v>
      </c>
      <c r="G540" s="141" t="n">
        <v>0</v>
      </c>
      <c r="H540" s="141" t="n">
        <v>0</v>
      </c>
      <c r="I540" s="141" t="n">
        <v>0</v>
      </c>
      <c r="J540" s="141" t="n">
        <v>1</v>
      </c>
      <c r="K540" s="141" t="n">
        <v>3</v>
      </c>
      <c r="L540" s="141" t="n">
        <v>2</v>
      </c>
      <c r="M540" s="141" t="n">
        <v>0</v>
      </c>
      <c r="N540" s="141" t="n">
        <v>2</v>
      </c>
      <c r="O540" s="141" t="n">
        <f aca="false">SUM(B540:N540)</f>
        <v>248</v>
      </c>
      <c r="P540" s="141" t="n">
        <v>0</v>
      </c>
      <c r="Q540" s="141" t="n">
        <f aca="false">O540+P540</f>
        <v>248</v>
      </c>
      <c r="R540" s="141" t="n">
        <v>0</v>
      </c>
      <c r="S540" s="132" t="n">
        <v>847</v>
      </c>
      <c r="T540" s="132" t="n">
        <v>248</v>
      </c>
      <c r="U540" s="1" t="n">
        <f aca="false">T540/S540*100</f>
        <v>29.2798110979929</v>
      </c>
    </row>
    <row r="541" customFormat="false" ht="15.75" hidden="false" customHeight="false" outlineLevel="0" collapsed="false">
      <c r="A541" s="100" t="s">
        <v>613</v>
      </c>
      <c r="B541" s="101" t="n">
        <v>77</v>
      </c>
      <c r="C541" s="101" t="n">
        <v>4</v>
      </c>
      <c r="D541" s="101" t="n">
        <v>0</v>
      </c>
      <c r="E541" s="101" t="n">
        <v>49</v>
      </c>
      <c r="F541" s="101" t="n">
        <v>1</v>
      </c>
      <c r="G541" s="101" t="n">
        <v>0</v>
      </c>
      <c r="H541" s="101" t="n">
        <v>1</v>
      </c>
      <c r="I541" s="101" t="n">
        <v>1</v>
      </c>
      <c r="J541" s="101" t="n">
        <v>1</v>
      </c>
      <c r="K541" s="101" t="n">
        <v>2</v>
      </c>
      <c r="L541" s="101" t="n">
        <v>1</v>
      </c>
      <c r="M541" s="101" t="n">
        <v>0</v>
      </c>
      <c r="N541" s="101" t="n">
        <v>0</v>
      </c>
      <c r="O541" s="101" t="n">
        <f aca="false">SUM(B541:N541)</f>
        <v>137</v>
      </c>
      <c r="P541" s="101" t="n">
        <v>0</v>
      </c>
      <c r="Q541" s="101" t="n">
        <f aca="false">O541+P541</f>
        <v>137</v>
      </c>
      <c r="R541" s="101" t="n">
        <v>0</v>
      </c>
      <c r="S541" s="11" t="n">
        <v>737</v>
      </c>
      <c r="T541" s="11" t="n">
        <v>137</v>
      </c>
      <c r="U541" s="1" t="n">
        <f aca="false">T541/S541*100</f>
        <v>18.5888738127544</v>
      </c>
    </row>
    <row r="542" customFormat="false" ht="15.75" hidden="false" customHeight="false" outlineLevel="0" collapsed="false">
      <c r="A542" s="100" t="s">
        <v>614</v>
      </c>
      <c r="B542" s="101" t="n">
        <v>132</v>
      </c>
      <c r="C542" s="101" t="n">
        <v>3</v>
      </c>
      <c r="D542" s="101" t="n">
        <v>0</v>
      </c>
      <c r="E542" s="101" t="n">
        <v>57</v>
      </c>
      <c r="F542" s="101" t="n">
        <v>5</v>
      </c>
      <c r="G542" s="101" t="n">
        <v>6</v>
      </c>
      <c r="H542" s="101" t="n">
        <v>1</v>
      </c>
      <c r="I542" s="101" t="n">
        <v>4</v>
      </c>
      <c r="J542" s="101" t="n">
        <v>0</v>
      </c>
      <c r="K542" s="101" t="n">
        <v>7</v>
      </c>
      <c r="L542" s="101" t="n">
        <v>3</v>
      </c>
      <c r="M542" s="101" t="n">
        <v>1</v>
      </c>
      <c r="N542" s="101" t="n">
        <v>4</v>
      </c>
      <c r="O542" s="101" t="n">
        <f aca="false">SUM(B542:N542)</f>
        <v>223</v>
      </c>
      <c r="P542" s="101" t="n">
        <v>0</v>
      </c>
      <c r="Q542" s="101" t="n">
        <f aca="false">O542+P542</f>
        <v>223</v>
      </c>
      <c r="R542" s="101" t="n">
        <v>0</v>
      </c>
      <c r="S542" s="11" t="n">
        <v>656</v>
      </c>
      <c r="T542" s="11" t="n">
        <v>223</v>
      </c>
      <c r="U542" s="1" t="n">
        <f aca="false">T542/S542*100</f>
        <v>33.9939024390244</v>
      </c>
    </row>
    <row r="543" customFormat="false" ht="15.75" hidden="false" customHeight="false" outlineLevel="0" collapsed="false">
      <c r="A543" s="100" t="s">
        <v>615</v>
      </c>
      <c r="B543" s="101" t="n">
        <v>62</v>
      </c>
      <c r="C543" s="101" t="n">
        <v>2</v>
      </c>
      <c r="D543" s="101" t="n">
        <v>1</v>
      </c>
      <c r="E543" s="101" t="n">
        <v>42</v>
      </c>
      <c r="F543" s="101" t="n">
        <v>0</v>
      </c>
      <c r="G543" s="101" t="n">
        <v>9</v>
      </c>
      <c r="H543" s="101" t="n">
        <v>0</v>
      </c>
      <c r="I543" s="101" t="n">
        <v>0</v>
      </c>
      <c r="J543" s="101" t="n">
        <v>1</v>
      </c>
      <c r="K543" s="101" t="n">
        <v>2</v>
      </c>
      <c r="L543" s="101" t="n">
        <v>1</v>
      </c>
      <c r="M543" s="101" t="n">
        <v>2</v>
      </c>
      <c r="N543" s="101" t="n">
        <v>2</v>
      </c>
      <c r="O543" s="101" t="n">
        <f aca="false">SUM(B543:N543)</f>
        <v>124</v>
      </c>
      <c r="P543" s="101" t="n">
        <v>0</v>
      </c>
      <c r="Q543" s="101" t="n">
        <f aca="false">O543+P543</f>
        <v>124</v>
      </c>
      <c r="R543" s="101" t="n">
        <v>0</v>
      </c>
      <c r="S543" s="11" t="n">
        <v>652</v>
      </c>
      <c r="T543" s="11" t="n">
        <v>124</v>
      </c>
      <c r="U543" s="1" t="n">
        <f aca="false">T543/S543*100</f>
        <v>19.0184049079755</v>
      </c>
    </row>
    <row r="544" customFormat="false" ht="15.75" hidden="false" customHeight="false" outlineLevel="0" collapsed="false">
      <c r="A544" s="100" t="s">
        <v>616</v>
      </c>
      <c r="B544" s="101" t="n">
        <v>118</v>
      </c>
      <c r="C544" s="101" t="n">
        <v>0</v>
      </c>
      <c r="D544" s="101" t="n">
        <v>1</v>
      </c>
      <c r="E544" s="101" t="n">
        <v>31</v>
      </c>
      <c r="F544" s="102" t="n">
        <v>0</v>
      </c>
      <c r="G544" s="101" t="n">
        <v>0</v>
      </c>
      <c r="H544" s="101" t="n">
        <v>0</v>
      </c>
      <c r="I544" s="101" t="n">
        <v>0</v>
      </c>
      <c r="J544" s="101" t="n">
        <v>3</v>
      </c>
      <c r="K544" s="101" t="n">
        <v>11</v>
      </c>
      <c r="L544" s="101" t="n">
        <v>2</v>
      </c>
      <c r="M544" s="101" t="n">
        <v>0</v>
      </c>
      <c r="N544" s="101" t="n">
        <v>5</v>
      </c>
      <c r="O544" s="101" t="n">
        <f aca="false">SUM(B544:N544)</f>
        <v>171</v>
      </c>
      <c r="P544" s="101" t="n">
        <v>0</v>
      </c>
      <c r="Q544" s="101" t="n">
        <f aca="false">O544+P544</f>
        <v>171</v>
      </c>
      <c r="R544" s="101" t="n">
        <v>0</v>
      </c>
      <c r="S544" s="11" t="n">
        <v>315</v>
      </c>
      <c r="T544" s="11" t="n">
        <v>171</v>
      </c>
      <c r="U544" s="1" t="n">
        <f aca="false">T544/S544*100</f>
        <v>54.2857142857143</v>
      </c>
    </row>
    <row r="545" customFormat="false" ht="15.75" hidden="false" customHeight="false" outlineLevel="0" collapsed="false">
      <c r="A545" s="100" t="s">
        <v>617</v>
      </c>
      <c r="B545" s="101" t="n">
        <v>83</v>
      </c>
      <c r="C545" s="101" t="n">
        <v>1</v>
      </c>
      <c r="D545" s="101" t="n">
        <v>0</v>
      </c>
      <c r="E545" s="101" t="n">
        <v>9</v>
      </c>
      <c r="F545" s="101" t="n">
        <v>1</v>
      </c>
      <c r="G545" s="101" t="n">
        <v>0</v>
      </c>
      <c r="H545" s="101" t="n">
        <v>0</v>
      </c>
      <c r="I545" s="101" t="n">
        <v>1</v>
      </c>
      <c r="J545" s="101" t="n">
        <v>0</v>
      </c>
      <c r="K545" s="101" t="n">
        <v>10</v>
      </c>
      <c r="L545" s="101" t="n">
        <v>0</v>
      </c>
      <c r="M545" s="101" t="n">
        <v>0</v>
      </c>
      <c r="N545" s="101" t="n">
        <v>0</v>
      </c>
      <c r="O545" s="101" t="n">
        <f aca="false">SUM(B545:N545)</f>
        <v>105</v>
      </c>
      <c r="P545" s="101" t="n">
        <v>0</v>
      </c>
      <c r="Q545" s="101" t="n">
        <f aca="false">O545+P545</f>
        <v>105</v>
      </c>
      <c r="R545" s="101" t="n">
        <v>0</v>
      </c>
      <c r="S545" s="11" t="n">
        <v>753</v>
      </c>
      <c r="T545" s="11" t="n">
        <v>105</v>
      </c>
      <c r="U545" s="1" t="n">
        <f aca="false">T545/S545*100</f>
        <v>13.9442231075697</v>
      </c>
    </row>
    <row r="546" customFormat="false" ht="15.75" hidden="false" customHeight="false" outlineLevel="0" collapsed="false">
      <c r="A546" s="100" t="s">
        <v>618</v>
      </c>
      <c r="B546" s="101" t="n">
        <v>68</v>
      </c>
      <c r="C546" s="101" t="n">
        <v>0</v>
      </c>
      <c r="D546" s="101" t="n">
        <v>3</v>
      </c>
      <c r="E546" s="101" t="n">
        <v>40</v>
      </c>
      <c r="F546" s="101" t="n">
        <v>0</v>
      </c>
      <c r="G546" s="101" t="n">
        <v>4</v>
      </c>
      <c r="H546" s="101" t="n">
        <v>1</v>
      </c>
      <c r="I546" s="101" t="n">
        <v>0</v>
      </c>
      <c r="J546" s="101" t="n">
        <v>0</v>
      </c>
      <c r="K546" s="101" t="n">
        <v>0</v>
      </c>
      <c r="L546" s="101" t="n">
        <v>3</v>
      </c>
      <c r="M546" s="101" t="n">
        <v>2</v>
      </c>
      <c r="N546" s="101" t="n">
        <v>6</v>
      </c>
      <c r="O546" s="101" t="n">
        <f aca="false">SUM(B546:N546)</f>
        <v>127</v>
      </c>
      <c r="P546" s="101" t="n">
        <v>0</v>
      </c>
      <c r="Q546" s="101" t="n">
        <f aca="false">O546+P546</f>
        <v>127</v>
      </c>
      <c r="R546" s="101" t="n">
        <v>0</v>
      </c>
      <c r="S546" s="11" t="n">
        <v>714</v>
      </c>
      <c r="T546" s="11" t="n">
        <v>127</v>
      </c>
      <c r="U546" s="1" t="n">
        <f aca="false">T546/S546*100</f>
        <v>17.7871148459384</v>
      </c>
    </row>
    <row r="547" customFormat="false" ht="15.75" hidden="false" customHeight="false" outlineLevel="0" collapsed="false">
      <c r="A547" s="100" t="s">
        <v>619</v>
      </c>
      <c r="B547" s="101" t="n">
        <v>86</v>
      </c>
      <c r="C547" s="101" t="n">
        <v>0</v>
      </c>
      <c r="D547" s="101" t="n">
        <v>0</v>
      </c>
      <c r="E547" s="101" t="n">
        <v>74</v>
      </c>
      <c r="F547" s="101" t="n">
        <v>2</v>
      </c>
      <c r="G547" s="101" t="n">
        <v>1</v>
      </c>
      <c r="H547" s="101" t="n">
        <v>0</v>
      </c>
      <c r="I547" s="101" t="n">
        <v>2</v>
      </c>
      <c r="J547" s="101" t="n">
        <v>4</v>
      </c>
      <c r="K547" s="101" t="n">
        <v>3</v>
      </c>
      <c r="L547" s="101" t="n">
        <v>1</v>
      </c>
      <c r="M547" s="101" t="n">
        <v>1</v>
      </c>
      <c r="N547" s="101" t="n">
        <v>5</v>
      </c>
      <c r="O547" s="101" t="n">
        <f aca="false">SUM(B547:N547)</f>
        <v>179</v>
      </c>
      <c r="P547" s="101" t="n">
        <v>0</v>
      </c>
      <c r="Q547" s="101" t="n">
        <f aca="false">O547+P547</f>
        <v>179</v>
      </c>
      <c r="R547" s="101" t="n">
        <v>0</v>
      </c>
      <c r="S547" s="11" t="n">
        <v>910</v>
      </c>
      <c r="T547" s="11" t="n">
        <v>179</v>
      </c>
      <c r="U547" s="1" t="n">
        <f aca="false">T547/S547*100</f>
        <v>19.6703296703297</v>
      </c>
    </row>
    <row r="548" customFormat="false" ht="15.75" hidden="false" customHeight="false" outlineLevel="0" collapsed="false">
      <c r="A548" s="100" t="s">
        <v>620</v>
      </c>
      <c r="B548" s="101" t="n">
        <v>126</v>
      </c>
      <c r="C548" s="101" t="n">
        <v>1</v>
      </c>
      <c r="D548" s="101" t="n">
        <v>0</v>
      </c>
      <c r="E548" s="101" t="n">
        <v>30</v>
      </c>
      <c r="F548" s="101" t="n">
        <v>2</v>
      </c>
      <c r="G548" s="101" t="n">
        <v>17</v>
      </c>
      <c r="H548" s="101" t="n">
        <v>0</v>
      </c>
      <c r="I548" s="101" t="n">
        <v>1</v>
      </c>
      <c r="J548" s="101" t="n">
        <v>2</v>
      </c>
      <c r="K548" s="101" t="n">
        <v>4</v>
      </c>
      <c r="L548" s="101" t="n">
        <v>1</v>
      </c>
      <c r="M548" s="101" t="n">
        <v>1</v>
      </c>
      <c r="N548" s="101" t="n">
        <v>1</v>
      </c>
      <c r="O548" s="101" t="n">
        <f aca="false">SUM(B548:N548)</f>
        <v>186</v>
      </c>
      <c r="P548" s="101" t="n">
        <v>0</v>
      </c>
      <c r="Q548" s="101" t="n">
        <f aca="false">O548+P548</f>
        <v>186</v>
      </c>
      <c r="R548" s="101" t="n">
        <v>0</v>
      </c>
      <c r="S548" s="11" t="n">
        <v>942</v>
      </c>
      <c r="T548" s="11" t="n">
        <v>186</v>
      </c>
      <c r="U548" s="1" t="n">
        <f aca="false">T548/S548*100</f>
        <v>19.7452229299363</v>
      </c>
    </row>
    <row r="549" customFormat="false" ht="15.75" hidden="false" customHeight="false" outlineLevel="0" collapsed="false">
      <c r="A549" s="100" t="s">
        <v>621</v>
      </c>
      <c r="B549" s="101" t="n">
        <v>86</v>
      </c>
      <c r="C549" s="101" t="n">
        <v>3</v>
      </c>
      <c r="D549" s="101" t="n">
        <v>2</v>
      </c>
      <c r="E549" s="101" t="n">
        <v>96</v>
      </c>
      <c r="F549" s="101" t="n">
        <v>0</v>
      </c>
      <c r="G549" s="101" t="n">
        <v>2</v>
      </c>
      <c r="H549" s="101" t="n">
        <v>0</v>
      </c>
      <c r="I549" s="101" t="n">
        <v>0</v>
      </c>
      <c r="J549" s="101" t="n">
        <v>1</v>
      </c>
      <c r="K549" s="101" t="n">
        <v>3</v>
      </c>
      <c r="L549" s="101" t="n">
        <v>3</v>
      </c>
      <c r="M549" s="101" t="n">
        <v>2</v>
      </c>
      <c r="N549" s="101" t="n">
        <v>3</v>
      </c>
      <c r="O549" s="101" t="n">
        <f aca="false">SUM(B549:N549)</f>
        <v>201</v>
      </c>
      <c r="P549" s="101" t="n">
        <v>0</v>
      </c>
      <c r="Q549" s="101" t="n">
        <f aca="false">O549+P549</f>
        <v>201</v>
      </c>
      <c r="R549" s="101" t="n">
        <v>0</v>
      </c>
      <c r="S549" s="11" t="n">
        <v>840</v>
      </c>
      <c r="T549" s="11" t="n">
        <v>201</v>
      </c>
      <c r="U549" s="1" t="n">
        <f aca="false">T549/S549*100</f>
        <v>23.9285714285714</v>
      </c>
    </row>
    <row r="550" customFormat="false" ht="15.75" hidden="false" customHeight="false" outlineLevel="0" collapsed="false">
      <c r="A550" s="100" t="s">
        <v>622</v>
      </c>
      <c r="B550" s="101" t="n">
        <v>71</v>
      </c>
      <c r="C550" s="101" t="n">
        <v>2</v>
      </c>
      <c r="D550" s="101" t="n">
        <v>0</v>
      </c>
      <c r="E550" s="101" t="n">
        <v>31</v>
      </c>
      <c r="F550" s="101" t="n">
        <v>0</v>
      </c>
      <c r="G550" s="101" t="n">
        <v>14</v>
      </c>
      <c r="H550" s="101" t="n">
        <v>1</v>
      </c>
      <c r="I550" s="101" t="n">
        <v>1</v>
      </c>
      <c r="J550" s="101" t="n">
        <v>0</v>
      </c>
      <c r="K550" s="101" t="n">
        <v>1</v>
      </c>
      <c r="L550" s="101" t="n">
        <v>1</v>
      </c>
      <c r="M550" s="101" t="n">
        <v>0</v>
      </c>
      <c r="N550" s="101" t="n">
        <v>5</v>
      </c>
      <c r="O550" s="101" t="n">
        <f aca="false">SUM(B550:N550)</f>
        <v>127</v>
      </c>
      <c r="P550" s="101" t="n">
        <v>0</v>
      </c>
      <c r="Q550" s="101" t="n">
        <f aca="false">O550+P550</f>
        <v>127</v>
      </c>
      <c r="R550" s="101" t="n">
        <v>0</v>
      </c>
      <c r="S550" s="11" t="n">
        <v>483</v>
      </c>
      <c r="T550" s="11" t="n">
        <v>127</v>
      </c>
      <c r="U550" s="1" t="n">
        <f aca="false">T550/S550*100</f>
        <v>26.2939958592132</v>
      </c>
    </row>
    <row r="551" customFormat="false" ht="15.75" hidden="false" customHeight="false" outlineLevel="0" collapsed="false">
      <c r="A551" s="100" t="s">
        <v>623</v>
      </c>
      <c r="B551" s="101" t="n">
        <v>107</v>
      </c>
      <c r="C551" s="101" t="n">
        <v>1</v>
      </c>
      <c r="D551" s="101" t="n">
        <v>0</v>
      </c>
      <c r="E551" s="101" t="n">
        <v>25</v>
      </c>
      <c r="F551" s="101" t="n">
        <v>1</v>
      </c>
      <c r="G551" s="101" t="n">
        <v>40</v>
      </c>
      <c r="H551" s="101" t="n">
        <v>2</v>
      </c>
      <c r="I551" s="101" t="n">
        <v>0</v>
      </c>
      <c r="J551" s="101" t="n">
        <v>3</v>
      </c>
      <c r="K551" s="101" t="n">
        <v>5</v>
      </c>
      <c r="L551" s="101" t="n">
        <v>0</v>
      </c>
      <c r="M551" s="101" t="n">
        <v>1</v>
      </c>
      <c r="N551" s="101" t="n">
        <v>5</v>
      </c>
      <c r="O551" s="101" t="n">
        <f aca="false">SUM(B551:N551)</f>
        <v>190</v>
      </c>
      <c r="P551" s="101" t="n">
        <v>0</v>
      </c>
      <c r="Q551" s="101" t="n">
        <f aca="false">O551+P551</f>
        <v>190</v>
      </c>
      <c r="R551" s="101" t="n">
        <v>0</v>
      </c>
      <c r="S551" s="11" t="n">
        <v>705</v>
      </c>
      <c r="T551" s="11" t="n">
        <v>190</v>
      </c>
      <c r="U551" s="1" t="n">
        <f aca="false">T551/S551*100</f>
        <v>26.9503546099291</v>
      </c>
    </row>
    <row r="552" customFormat="false" ht="15.75" hidden="false" customHeight="false" outlineLevel="0" collapsed="false">
      <c r="A552" s="100" t="s">
        <v>624</v>
      </c>
      <c r="B552" s="101" t="n">
        <v>40</v>
      </c>
      <c r="C552" s="101" t="n">
        <v>2</v>
      </c>
      <c r="D552" s="101" t="n">
        <v>4</v>
      </c>
      <c r="E552" s="101" t="n">
        <v>37</v>
      </c>
      <c r="F552" s="101" t="n">
        <v>1</v>
      </c>
      <c r="G552" s="101" t="n">
        <v>0</v>
      </c>
      <c r="H552" s="101" t="n">
        <v>1</v>
      </c>
      <c r="I552" s="101" t="n">
        <v>4</v>
      </c>
      <c r="J552" s="101" t="n">
        <v>0</v>
      </c>
      <c r="K552" s="101" t="n">
        <v>3</v>
      </c>
      <c r="L552" s="101" t="n">
        <v>2</v>
      </c>
      <c r="M552" s="101" t="n">
        <v>1</v>
      </c>
      <c r="N552" s="101" t="n">
        <v>4</v>
      </c>
      <c r="O552" s="101" t="n">
        <f aca="false">SUM(B552:N552)</f>
        <v>99</v>
      </c>
      <c r="P552" s="101" t="n">
        <v>0</v>
      </c>
      <c r="Q552" s="101" t="n">
        <f aca="false">O552+P552</f>
        <v>99</v>
      </c>
      <c r="R552" s="101" t="n">
        <v>0</v>
      </c>
      <c r="S552" s="11" t="n">
        <v>777</v>
      </c>
      <c r="T552" s="11" t="n">
        <v>99</v>
      </c>
      <c r="U552" s="1" t="n">
        <f aca="false">T552/S552*100</f>
        <v>12.7413127413127</v>
      </c>
    </row>
    <row r="553" customFormat="false" ht="15.75" hidden="false" customHeight="false" outlineLevel="0" collapsed="false">
      <c r="A553" s="100" t="s">
        <v>625</v>
      </c>
      <c r="B553" s="101" t="n">
        <v>36</v>
      </c>
      <c r="C553" s="101" t="n">
        <v>4</v>
      </c>
      <c r="D553" s="101" t="n">
        <v>1</v>
      </c>
      <c r="E553" s="101" t="n">
        <v>27</v>
      </c>
      <c r="F553" s="101" t="n">
        <v>1</v>
      </c>
      <c r="G553" s="101" t="n">
        <v>2</v>
      </c>
      <c r="H553" s="101" t="n">
        <v>2</v>
      </c>
      <c r="I553" s="101" t="n">
        <v>2</v>
      </c>
      <c r="J553" s="101" t="n">
        <v>0</v>
      </c>
      <c r="K553" s="101" t="n">
        <v>1</v>
      </c>
      <c r="L553" s="101" t="n">
        <v>2</v>
      </c>
      <c r="M553" s="101" t="n">
        <v>1</v>
      </c>
      <c r="N553" s="101" t="n">
        <v>3</v>
      </c>
      <c r="O553" s="101" t="n">
        <f aca="false">SUM(B553:N553)</f>
        <v>82</v>
      </c>
      <c r="P553" s="101" t="n">
        <v>0</v>
      </c>
      <c r="Q553" s="101" t="n">
        <f aca="false">O553+P553</f>
        <v>82</v>
      </c>
      <c r="R553" s="101" t="n">
        <v>0</v>
      </c>
      <c r="S553" s="11" t="n">
        <v>497</v>
      </c>
      <c r="T553" s="11" t="n">
        <v>82</v>
      </c>
      <c r="U553" s="1" t="n">
        <f aca="false">T553/S553*100</f>
        <v>16.4989939637827</v>
      </c>
    </row>
    <row r="554" customFormat="false" ht="15.75" hidden="false" customHeight="false" outlineLevel="0" collapsed="false">
      <c r="A554" s="100" t="s">
        <v>626</v>
      </c>
      <c r="B554" s="101" t="n">
        <v>110</v>
      </c>
      <c r="C554" s="101" t="n">
        <v>0</v>
      </c>
      <c r="D554" s="101" t="n">
        <v>0</v>
      </c>
      <c r="E554" s="101" t="n">
        <v>31</v>
      </c>
      <c r="F554" s="101" t="n">
        <v>0</v>
      </c>
      <c r="G554" s="101" t="n">
        <v>0</v>
      </c>
      <c r="H554" s="101" t="n">
        <v>0</v>
      </c>
      <c r="I554" s="101" t="n">
        <v>0</v>
      </c>
      <c r="J554" s="101" t="n">
        <v>0</v>
      </c>
      <c r="K554" s="101" t="n">
        <v>2</v>
      </c>
      <c r="L554" s="101" t="n">
        <v>0</v>
      </c>
      <c r="M554" s="101" t="n">
        <v>0</v>
      </c>
      <c r="N554" s="101" t="n">
        <v>0</v>
      </c>
      <c r="O554" s="101" t="n">
        <f aca="false">SUM(B554:N554)</f>
        <v>143</v>
      </c>
      <c r="P554" s="101" t="n">
        <v>0</v>
      </c>
      <c r="Q554" s="101" t="n">
        <f aca="false">O554+P554</f>
        <v>143</v>
      </c>
      <c r="R554" s="101" t="n">
        <v>0</v>
      </c>
      <c r="S554" s="11" t="n">
        <v>394</v>
      </c>
      <c r="T554" s="11" t="n">
        <v>143</v>
      </c>
      <c r="U554" s="1" t="n">
        <f aca="false">T554/S554*100</f>
        <v>36.2944162436548</v>
      </c>
    </row>
    <row r="555" customFormat="false" ht="15.75" hidden="false" customHeight="false" outlineLevel="0" collapsed="false">
      <c r="A555" s="100" t="s">
        <v>627</v>
      </c>
      <c r="B555" s="101" t="n">
        <v>117</v>
      </c>
      <c r="C555" s="101" t="n">
        <v>0</v>
      </c>
      <c r="D555" s="101" t="n">
        <v>0</v>
      </c>
      <c r="E555" s="101" t="n">
        <v>57</v>
      </c>
      <c r="F555" s="101" t="n">
        <v>0</v>
      </c>
      <c r="G555" s="101" t="n">
        <v>3</v>
      </c>
      <c r="H555" s="101" t="n">
        <v>0</v>
      </c>
      <c r="I555" s="101" t="n">
        <v>0</v>
      </c>
      <c r="J555" s="101" t="n">
        <v>1</v>
      </c>
      <c r="K555" s="101" t="n">
        <v>1</v>
      </c>
      <c r="L555" s="101" t="n">
        <v>0</v>
      </c>
      <c r="M555" s="101" t="n">
        <v>0</v>
      </c>
      <c r="N555" s="101" t="n">
        <v>1</v>
      </c>
      <c r="O555" s="101" t="n">
        <f aca="false">SUM(B555:N555)</f>
        <v>180</v>
      </c>
      <c r="P555" s="101" t="n">
        <v>0</v>
      </c>
      <c r="Q555" s="101" t="n">
        <f aca="false">O555+P555</f>
        <v>180</v>
      </c>
      <c r="R555" s="101" t="n">
        <v>0</v>
      </c>
      <c r="S555" s="11" t="n">
        <v>932</v>
      </c>
      <c r="T555" s="11" t="n">
        <v>180</v>
      </c>
      <c r="U555" s="1" t="n">
        <f aca="false">T555/S555*100</f>
        <v>19.31330472103</v>
      </c>
    </row>
    <row r="556" customFormat="false" ht="15.75" hidden="false" customHeight="false" outlineLevel="0" collapsed="false">
      <c r="A556" s="100" t="s">
        <v>628</v>
      </c>
      <c r="B556" s="101" t="n">
        <v>9</v>
      </c>
      <c r="C556" s="101" t="n">
        <v>0</v>
      </c>
      <c r="D556" s="101" t="n">
        <v>0</v>
      </c>
      <c r="E556" s="101" t="n">
        <v>25</v>
      </c>
      <c r="F556" s="101" t="n">
        <v>1</v>
      </c>
      <c r="G556" s="101" t="n">
        <v>7</v>
      </c>
      <c r="H556" s="101" t="n">
        <v>0</v>
      </c>
      <c r="I556" s="101" t="n">
        <v>0</v>
      </c>
      <c r="J556" s="101" t="n">
        <v>1</v>
      </c>
      <c r="K556" s="101" t="n">
        <v>3</v>
      </c>
      <c r="L556" s="101" t="n">
        <v>0</v>
      </c>
      <c r="M556" s="101" t="n">
        <v>0</v>
      </c>
      <c r="N556" s="101" t="n">
        <v>0</v>
      </c>
      <c r="O556" s="101" t="n">
        <f aca="false">SUM(B556:N556)</f>
        <v>46</v>
      </c>
      <c r="P556" s="101" t="n">
        <v>0</v>
      </c>
      <c r="Q556" s="101" t="n">
        <f aca="false">O556+P556</f>
        <v>46</v>
      </c>
      <c r="R556" s="101" t="n">
        <v>0</v>
      </c>
      <c r="S556" s="11" t="n">
        <v>276</v>
      </c>
      <c r="T556" s="11" t="n">
        <v>46</v>
      </c>
      <c r="U556" s="1" t="n">
        <f aca="false">T556/S556*100</f>
        <v>16.6666666666667</v>
      </c>
    </row>
    <row r="557" customFormat="false" ht="15.75" hidden="false" customHeight="false" outlineLevel="0" collapsed="false">
      <c r="A557" s="100" t="s">
        <v>629</v>
      </c>
      <c r="B557" s="101" t="n">
        <v>85</v>
      </c>
      <c r="C557" s="101" t="n">
        <v>2</v>
      </c>
      <c r="D557" s="101" t="n">
        <v>1</v>
      </c>
      <c r="E557" s="101" t="n">
        <v>24</v>
      </c>
      <c r="F557" s="101" t="n">
        <v>1</v>
      </c>
      <c r="G557" s="101" t="n">
        <v>7</v>
      </c>
      <c r="H557" s="101" t="n">
        <v>0</v>
      </c>
      <c r="I557" s="101" t="n">
        <v>4</v>
      </c>
      <c r="J557" s="101" t="n">
        <v>2</v>
      </c>
      <c r="K557" s="101" t="n">
        <v>0</v>
      </c>
      <c r="L557" s="101" t="n">
        <v>0</v>
      </c>
      <c r="M557" s="101" t="n">
        <v>0</v>
      </c>
      <c r="N557" s="101" t="n">
        <v>5</v>
      </c>
      <c r="O557" s="101" t="n">
        <f aca="false">SUM(B557:N557)</f>
        <v>131</v>
      </c>
      <c r="P557" s="101" t="n">
        <v>0</v>
      </c>
      <c r="Q557" s="101" t="n">
        <f aca="false">O557+P557</f>
        <v>131</v>
      </c>
      <c r="R557" s="101" t="n">
        <v>0</v>
      </c>
      <c r="S557" s="11" t="n">
        <v>669</v>
      </c>
      <c r="T557" s="11" t="n">
        <v>131</v>
      </c>
      <c r="U557" s="1" t="n">
        <f aca="false">T557/S557*100</f>
        <v>19.5814648729447</v>
      </c>
    </row>
    <row r="558" customFormat="false" ht="15.75" hidden="false" customHeight="false" outlineLevel="0" collapsed="false">
      <c r="A558" s="100" t="s">
        <v>630</v>
      </c>
      <c r="B558" s="101" t="n">
        <v>73</v>
      </c>
      <c r="C558" s="101" t="n">
        <v>1</v>
      </c>
      <c r="D558" s="101" t="n">
        <v>1</v>
      </c>
      <c r="E558" s="101" t="n">
        <v>24</v>
      </c>
      <c r="F558" s="101" t="n">
        <v>0</v>
      </c>
      <c r="G558" s="101" t="n">
        <v>14</v>
      </c>
      <c r="H558" s="101" t="n">
        <v>0</v>
      </c>
      <c r="I558" s="101" t="n">
        <v>0</v>
      </c>
      <c r="J558" s="101" t="n">
        <v>1</v>
      </c>
      <c r="K558" s="101" t="n">
        <v>4</v>
      </c>
      <c r="L558" s="101" t="n">
        <v>1</v>
      </c>
      <c r="M558" s="101" t="n">
        <v>0</v>
      </c>
      <c r="N558" s="101" t="n">
        <v>3</v>
      </c>
      <c r="O558" s="101" t="n">
        <f aca="false">SUM(B558:N558)</f>
        <v>122</v>
      </c>
      <c r="P558" s="101" t="n">
        <v>0</v>
      </c>
      <c r="Q558" s="101" t="n">
        <f aca="false">O558+P558</f>
        <v>122</v>
      </c>
      <c r="R558" s="101" t="n">
        <v>0</v>
      </c>
      <c r="S558" s="11" t="n">
        <v>655</v>
      </c>
      <c r="T558" s="11" t="n">
        <v>122</v>
      </c>
      <c r="U558" s="1" t="n">
        <f aca="false">T558/S558*100</f>
        <v>18.6259541984733</v>
      </c>
    </row>
    <row r="559" customFormat="false" ht="15.75" hidden="false" customHeight="false" outlineLevel="0" collapsed="false">
      <c r="A559" s="100" t="s">
        <v>631</v>
      </c>
      <c r="B559" s="101" t="n">
        <v>95</v>
      </c>
      <c r="C559" s="101" t="n">
        <v>0</v>
      </c>
      <c r="D559" s="101" t="n">
        <v>3</v>
      </c>
      <c r="E559" s="101" t="n">
        <v>83</v>
      </c>
      <c r="F559" s="101" t="n">
        <v>0</v>
      </c>
      <c r="G559" s="101" t="n">
        <v>1</v>
      </c>
      <c r="H559" s="101" t="n">
        <v>2</v>
      </c>
      <c r="I559" s="101" t="n">
        <v>0</v>
      </c>
      <c r="J559" s="101" t="n">
        <v>0</v>
      </c>
      <c r="K559" s="101" t="n">
        <v>4</v>
      </c>
      <c r="L559" s="101" t="n">
        <v>3</v>
      </c>
      <c r="M559" s="101" t="n">
        <v>3</v>
      </c>
      <c r="N559" s="101" t="n">
        <v>0</v>
      </c>
      <c r="O559" s="101" t="n">
        <f aca="false">SUM(B559:N559)</f>
        <v>194</v>
      </c>
      <c r="P559" s="101" t="n">
        <v>0</v>
      </c>
      <c r="Q559" s="101" t="n">
        <f aca="false">O559+P559</f>
        <v>194</v>
      </c>
      <c r="R559" s="101" t="n">
        <v>0</v>
      </c>
      <c r="S559" s="11" t="n">
        <v>805</v>
      </c>
      <c r="T559" s="11" t="n">
        <v>194</v>
      </c>
      <c r="U559" s="1" t="n">
        <f aca="false">T559/S559*100</f>
        <v>24.0993788819876</v>
      </c>
    </row>
    <row r="560" customFormat="false" ht="15.75" hidden="false" customHeight="false" outlineLevel="0" collapsed="false">
      <c r="A560" s="100" t="s">
        <v>632</v>
      </c>
      <c r="B560" s="101" t="n">
        <v>41</v>
      </c>
      <c r="C560" s="101" t="n">
        <v>1</v>
      </c>
      <c r="D560" s="101" t="n">
        <v>16</v>
      </c>
      <c r="E560" s="101" t="n">
        <v>45</v>
      </c>
      <c r="F560" s="101" t="n">
        <v>1</v>
      </c>
      <c r="G560" s="101" t="n">
        <v>1</v>
      </c>
      <c r="H560" s="101" t="n">
        <v>0</v>
      </c>
      <c r="I560" s="101" t="n">
        <v>0</v>
      </c>
      <c r="J560" s="101" t="n">
        <v>2</v>
      </c>
      <c r="K560" s="101" t="n">
        <v>1</v>
      </c>
      <c r="L560" s="101" t="n">
        <v>1</v>
      </c>
      <c r="M560" s="101" t="n">
        <v>3</v>
      </c>
      <c r="N560" s="101" t="n">
        <v>2</v>
      </c>
      <c r="O560" s="101" t="n">
        <f aca="false">SUM(B560:N560)</f>
        <v>114</v>
      </c>
      <c r="P560" s="101" t="n">
        <v>0</v>
      </c>
      <c r="Q560" s="101" t="n">
        <f aca="false">O560+P560</f>
        <v>114</v>
      </c>
      <c r="R560" s="101" t="n">
        <v>0</v>
      </c>
      <c r="S560" s="11" t="n">
        <v>716</v>
      </c>
      <c r="T560" s="11" t="n">
        <v>114</v>
      </c>
      <c r="U560" s="1" t="n">
        <f aca="false">T560/S560*100</f>
        <v>15.9217877094972</v>
      </c>
    </row>
    <row r="561" customFormat="false" ht="15.75" hidden="false" customHeight="false" outlineLevel="0" collapsed="false">
      <c r="A561" s="100" t="s">
        <v>633</v>
      </c>
      <c r="B561" s="101" t="n">
        <v>24</v>
      </c>
      <c r="C561" s="101" t="n">
        <v>0</v>
      </c>
      <c r="D561" s="101" t="n">
        <v>0</v>
      </c>
      <c r="E561" s="101" t="n">
        <v>107</v>
      </c>
      <c r="F561" s="101" t="n">
        <v>2</v>
      </c>
      <c r="G561" s="101" t="n">
        <v>21</v>
      </c>
      <c r="H561" s="101" t="n">
        <v>1</v>
      </c>
      <c r="I561" s="101" t="n">
        <v>0</v>
      </c>
      <c r="J561" s="101" t="n">
        <v>0</v>
      </c>
      <c r="K561" s="101" t="n">
        <v>5</v>
      </c>
      <c r="L561" s="101" t="n">
        <v>1</v>
      </c>
      <c r="M561" s="101" t="n">
        <v>0</v>
      </c>
      <c r="N561" s="101" t="n">
        <v>2</v>
      </c>
      <c r="O561" s="101" t="n">
        <f aca="false">SUM(B561:N561)</f>
        <v>163</v>
      </c>
      <c r="P561" s="101" t="n">
        <v>0</v>
      </c>
      <c r="Q561" s="101" t="n">
        <f aca="false">O561+P561</f>
        <v>163</v>
      </c>
      <c r="R561" s="101" t="n">
        <v>0</v>
      </c>
      <c r="S561" s="11" t="n">
        <v>627</v>
      </c>
      <c r="T561" s="11" t="n">
        <v>163</v>
      </c>
      <c r="U561" s="1" t="n">
        <f aca="false">T561/S561*100</f>
        <v>25.9968102073365</v>
      </c>
    </row>
    <row r="562" customFormat="false" ht="15.75" hidden="false" customHeight="false" outlineLevel="0" collapsed="false">
      <c r="A562" s="100" t="s">
        <v>634</v>
      </c>
      <c r="B562" s="101" t="n">
        <v>41</v>
      </c>
      <c r="C562" s="101" t="n">
        <v>1</v>
      </c>
      <c r="D562" s="101" t="n">
        <v>0</v>
      </c>
      <c r="E562" s="101" t="n">
        <v>19</v>
      </c>
      <c r="F562" s="101" t="n">
        <v>1</v>
      </c>
      <c r="G562" s="101" t="n">
        <v>2</v>
      </c>
      <c r="H562" s="101" t="n">
        <v>0</v>
      </c>
      <c r="I562" s="101" t="n">
        <v>1</v>
      </c>
      <c r="J562" s="101" t="n">
        <v>0</v>
      </c>
      <c r="K562" s="101" t="n">
        <v>1</v>
      </c>
      <c r="L562" s="101" t="n">
        <v>0</v>
      </c>
      <c r="M562" s="101" t="n">
        <v>0</v>
      </c>
      <c r="N562" s="101" t="n">
        <v>1</v>
      </c>
      <c r="O562" s="101" t="n">
        <f aca="false">SUM(B562:N562)</f>
        <v>67</v>
      </c>
      <c r="P562" s="101" t="n">
        <v>0</v>
      </c>
      <c r="Q562" s="101" t="n">
        <f aca="false">O562+P562</f>
        <v>67</v>
      </c>
      <c r="R562" s="101" t="n">
        <v>0</v>
      </c>
      <c r="S562" s="11" t="n">
        <v>810</v>
      </c>
      <c r="T562" s="11" t="n">
        <v>67</v>
      </c>
      <c r="U562" s="1" t="n">
        <f aca="false">T562/S562*100</f>
        <v>8.27160493827161</v>
      </c>
    </row>
    <row r="563" customFormat="false" ht="15.75" hidden="false" customHeight="false" outlineLevel="0" collapsed="false">
      <c r="A563" s="100" t="s">
        <v>635</v>
      </c>
      <c r="B563" s="101" t="n">
        <v>169</v>
      </c>
      <c r="C563" s="101" t="n">
        <v>0</v>
      </c>
      <c r="D563" s="101" t="n">
        <v>3</v>
      </c>
      <c r="E563" s="101" t="n">
        <v>52</v>
      </c>
      <c r="F563" s="101" t="n">
        <v>3</v>
      </c>
      <c r="G563" s="101" t="n">
        <v>5</v>
      </c>
      <c r="H563" s="101" t="n">
        <v>0</v>
      </c>
      <c r="I563" s="101" t="n">
        <v>2</v>
      </c>
      <c r="J563" s="101" t="n">
        <v>1</v>
      </c>
      <c r="K563" s="101" t="n">
        <v>4</v>
      </c>
      <c r="L563" s="101" t="n">
        <v>2</v>
      </c>
      <c r="M563" s="101" t="n">
        <v>1</v>
      </c>
      <c r="N563" s="101" t="n">
        <v>2</v>
      </c>
      <c r="O563" s="101" t="n">
        <f aca="false">SUM(B563:N563)</f>
        <v>244</v>
      </c>
      <c r="P563" s="101" t="n">
        <v>0</v>
      </c>
      <c r="Q563" s="101" t="n">
        <f aca="false">O563+P563</f>
        <v>244</v>
      </c>
      <c r="R563" s="101" t="n">
        <v>0</v>
      </c>
      <c r="S563" s="11" t="n">
        <v>1094</v>
      </c>
      <c r="T563" s="11" t="n">
        <v>244</v>
      </c>
      <c r="U563" s="1" t="n">
        <f aca="false">T563/S563*100</f>
        <v>22.3034734917733</v>
      </c>
    </row>
    <row r="564" customFormat="false" ht="15.75" hidden="false" customHeight="false" outlineLevel="0" collapsed="false">
      <c r="A564" s="100" t="s">
        <v>636</v>
      </c>
      <c r="B564" s="101" t="n">
        <v>133</v>
      </c>
      <c r="C564" s="101" t="n">
        <v>5</v>
      </c>
      <c r="D564" s="101" t="n">
        <v>2</v>
      </c>
      <c r="E564" s="101" t="n">
        <v>70</v>
      </c>
      <c r="F564" s="101" t="n">
        <v>4</v>
      </c>
      <c r="G564" s="101" t="n">
        <v>20</v>
      </c>
      <c r="H564" s="101" t="n">
        <v>0</v>
      </c>
      <c r="I564" s="101" t="n">
        <v>0</v>
      </c>
      <c r="J564" s="101" t="n">
        <v>2</v>
      </c>
      <c r="K564" s="101" t="n">
        <v>0</v>
      </c>
      <c r="L564" s="101" t="n">
        <v>0</v>
      </c>
      <c r="M564" s="101" t="n">
        <v>0</v>
      </c>
      <c r="N564" s="101" t="n">
        <v>0</v>
      </c>
      <c r="O564" s="101" t="n">
        <f aca="false">SUM(B564:N564)</f>
        <v>236</v>
      </c>
      <c r="P564" s="101" t="n">
        <v>0</v>
      </c>
      <c r="Q564" s="101" t="n">
        <f aca="false">O564+P564</f>
        <v>236</v>
      </c>
      <c r="R564" s="101" t="n">
        <v>0</v>
      </c>
      <c r="S564" s="11" t="n">
        <v>661</v>
      </c>
      <c r="T564" s="11" t="n">
        <v>236</v>
      </c>
      <c r="U564" s="1" t="n">
        <f aca="false">T564/S564*100</f>
        <v>35.7034795763994</v>
      </c>
    </row>
    <row r="565" customFormat="false" ht="15.75" hidden="false" customHeight="false" outlineLevel="0" collapsed="false">
      <c r="A565" s="100" t="s">
        <v>637</v>
      </c>
      <c r="B565" s="101" t="n">
        <v>96</v>
      </c>
      <c r="C565" s="101" t="n">
        <v>4</v>
      </c>
      <c r="D565" s="101" t="n">
        <v>3</v>
      </c>
      <c r="E565" s="101" t="n">
        <v>52</v>
      </c>
      <c r="F565" s="101" t="n">
        <v>1</v>
      </c>
      <c r="G565" s="101" t="n">
        <v>8</v>
      </c>
      <c r="H565" s="101" t="n">
        <v>0</v>
      </c>
      <c r="I565" s="101" t="n">
        <v>1</v>
      </c>
      <c r="J565" s="101" t="n">
        <v>2</v>
      </c>
      <c r="K565" s="101" t="n">
        <v>1</v>
      </c>
      <c r="L565" s="101" t="n">
        <v>0</v>
      </c>
      <c r="M565" s="101" t="n">
        <v>1</v>
      </c>
      <c r="N565" s="101" t="n">
        <v>0</v>
      </c>
      <c r="O565" s="101" t="n">
        <f aca="false">SUM(B565:N565)</f>
        <v>169</v>
      </c>
      <c r="P565" s="101" t="n">
        <v>0</v>
      </c>
      <c r="Q565" s="101" t="n">
        <f aca="false">O565+P565</f>
        <v>169</v>
      </c>
      <c r="R565" s="101" t="n">
        <v>0</v>
      </c>
      <c r="S565" s="11" t="n">
        <v>601</v>
      </c>
      <c r="T565" s="11" t="n">
        <v>169</v>
      </c>
      <c r="U565" s="1" t="n">
        <f aca="false">T565/S565*100</f>
        <v>28.1198003327787</v>
      </c>
    </row>
    <row r="566" customFormat="false" ht="15.75" hidden="false" customHeight="false" outlineLevel="0" collapsed="false">
      <c r="A566" s="100" t="s">
        <v>638</v>
      </c>
      <c r="B566" s="101" t="n">
        <v>174</v>
      </c>
      <c r="C566" s="101" t="n">
        <v>3</v>
      </c>
      <c r="D566" s="101" t="n">
        <v>3</v>
      </c>
      <c r="E566" s="101" t="n">
        <v>92</v>
      </c>
      <c r="F566" s="101" t="n">
        <v>4</v>
      </c>
      <c r="G566" s="101" t="n">
        <v>5</v>
      </c>
      <c r="H566" s="101" t="n">
        <v>1</v>
      </c>
      <c r="I566" s="101" t="n">
        <v>4</v>
      </c>
      <c r="J566" s="101" t="n">
        <v>4</v>
      </c>
      <c r="K566" s="101" t="n">
        <v>7</v>
      </c>
      <c r="L566" s="101" t="n">
        <v>2</v>
      </c>
      <c r="M566" s="101" t="n">
        <v>2</v>
      </c>
      <c r="N566" s="101" t="n">
        <v>14</v>
      </c>
      <c r="O566" s="101" t="n">
        <f aca="false">SUM(B566:N566)</f>
        <v>315</v>
      </c>
      <c r="P566" s="101" t="n">
        <v>0</v>
      </c>
      <c r="Q566" s="101" t="n">
        <f aca="false">O566+P566</f>
        <v>315</v>
      </c>
      <c r="R566" s="101" t="n">
        <v>0</v>
      </c>
      <c r="S566" s="11" t="n">
        <v>751</v>
      </c>
      <c r="T566" s="11" t="n">
        <v>315</v>
      </c>
      <c r="U566" s="1" t="n">
        <f aca="false">T566/S566*100</f>
        <v>41.9440745672437</v>
      </c>
    </row>
    <row r="567" customFormat="false" ht="15.75" hidden="false" customHeight="false" outlineLevel="0" collapsed="false">
      <c r="A567" s="100" t="s">
        <v>639</v>
      </c>
      <c r="B567" s="101" t="n">
        <v>185</v>
      </c>
      <c r="C567" s="101" t="n">
        <v>3</v>
      </c>
      <c r="D567" s="101" t="n">
        <v>4</v>
      </c>
      <c r="E567" s="101" t="n">
        <v>148</v>
      </c>
      <c r="F567" s="101" t="n">
        <v>3</v>
      </c>
      <c r="G567" s="101" t="n">
        <v>5</v>
      </c>
      <c r="H567" s="101" t="n">
        <v>4</v>
      </c>
      <c r="I567" s="101" t="n">
        <v>0</v>
      </c>
      <c r="J567" s="101" t="n">
        <v>2</v>
      </c>
      <c r="K567" s="101" t="n">
        <v>4</v>
      </c>
      <c r="L567" s="101" t="n">
        <v>1</v>
      </c>
      <c r="M567" s="101" t="n">
        <v>2</v>
      </c>
      <c r="N567" s="101" t="n">
        <v>20</v>
      </c>
      <c r="O567" s="101" t="n">
        <f aca="false">SUM(B567:N567)</f>
        <v>381</v>
      </c>
      <c r="P567" s="101" t="n">
        <v>0</v>
      </c>
      <c r="Q567" s="101" t="n">
        <f aca="false">O567+P567</f>
        <v>381</v>
      </c>
      <c r="R567" s="101" t="n">
        <v>0</v>
      </c>
      <c r="S567" s="11" t="n">
        <v>792</v>
      </c>
      <c r="T567" s="11" t="n">
        <v>381</v>
      </c>
      <c r="U567" s="1" t="n">
        <f aca="false">T567/S567*100</f>
        <v>48.1060606060606</v>
      </c>
    </row>
    <row r="568" customFormat="false" ht="15.75" hidden="false" customHeight="false" outlineLevel="0" collapsed="false">
      <c r="A568" s="100" t="s">
        <v>640</v>
      </c>
      <c r="B568" s="101" t="n">
        <v>185</v>
      </c>
      <c r="C568" s="101" t="n">
        <v>7</v>
      </c>
      <c r="D568" s="101" t="n">
        <v>3</v>
      </c>
      <c r="E568" s="101" t="n">
        <v>233</v>
      </c>
      <c r="F568" s="101" t="n">
        <v>4</v>
      </c>
      <c r="G568" s="101" t="n">
        <v>43</v>
      </c>
      <c r="H568" s="101" t="n">
        <v>2</v>
      </c>
      <c r="I568" s="101" t="n">
        <v>2</v>
      </c>
      <c r="J568" s="101" t="n">
        <v>2</v>
      </c>
      <c r="K568" s="101" t="n">
        <v>4</v>
      </c>
      <c r="L568" s="101" t="n">
        <v>1</v>
      </c>
      <c r="M568" s="101" t="n">
        <v>3</v>
      </c>
      <c r="N568" s="101" t="n">
        <v>5</v>
      </c>
      <c r="O568" s="101" t="n">
        <f aca="false">SUM(B568:N568)</f>
        <v>494</v>
      </c>
      <c r="P568" s="101" t="n">
        <v>0</v>
      </c>
      <c r="Q568" s="101" t="n">
        <f aca="false">O568+P568</f>
        <v>494</v>
      </c>
      <c r="R568" s="101" t="n">
        <v>0</v>
      </c>
      <c r="S568" s="11" t="n">
        <v>841</v>
      </c>
      <c r="T568" s="11" t="n">
        <v>494</v>
      </c>
      <c r="U568" s="1" t="n">
        <f aca="false">T568/S568*100</f>
        <v>58.7395957193817</v>
      </c>
    </row>
    <row r="569" customFormat="false" ht="15.75" hidden="false" customHeight="false" outlineLevel="0" collapsed="false">
      <c r="A569" s="100" t="s">
        <v>641</v>
      </c>
      <c r="B569" s="101" t="n">
        <v>90</v>
      </c>
      <c r="C569" s="101" t="n">
        <v>0</v>
      </c>
      <c r="D569" s="101" t="n">
        <v>1</v>
      </c>
      <c r="E569" s="101" t="n">
        <v>97</v>
      </c>
      <c r="F569" s="101" t="n">
        <v>3</v>
      </c>
      <c r="G569" s="101" t="n">
        <v>7</v>
      </c>
      <c r="H569" s="101" t="n">
        <v>0</v>
      </c>
      <c r="I569" s="101" t="n">
        <v>0</v>
      </c>
      <c r="J569" s="101" t="n">
        <v>0</v>
      </c>
      <c r="K569" s="101" t="n">
        <v>1</v>
      </c>
      <c r="L569" s="101" t="n">
        <v>2</v>
      </c>
      <c r="M569" s="101" t="n">
        <v>1</v>
      </c>
      <c r="N569" s="101" t="n">
        <v>0</v>
      </c>
      <c r="O569" s="101" t="n">
        <f aca="false">SUM(B569:N569)</f>
        <v>202</v>
      </c>
      <c r="P569" s="101" t="n">
        <v>0</v>
      </c>
      <c r="Q569" s="101" t="n">
        <f aca="false">O569+P569</f>
        <v>202</v>
      </c>
      <c r="R569" s="101" t="n">
        <v>0</v>
      </c>
      <c r="S569" s="11" t="n">
        <v>601</v>
      </c>
      <c r="T569" s="11" t="n">
        <v>202</v>
      </c>
      <c r="U569" s="1" t="n">
        <f aca="false">T569/S569*100</f>
        <v>33.6106489184692</v>
      </c>
    </row>
    <row r="570" customFormat="false" ht="15.75" hidden="false" customHeight="false" outlineLevel="0" collapsed="false">
      <c r="A570" s="100" t="s">
        <v>642</v>
      </c>
      <c r="B570" s="101" t="n">
        <v>45</v>
      </c>
      <c r="C570" s="101" t="n">
        <v>2</v>
      </c>
      <c r="D570" s="101" t="n">
        <v>4</v>
      </c>
      <c r="E570" s="101" t="n">
        <v>60</v>
      </c>
      <c r="F570" s="101" t="n">
        <v>2</v>
      </c>
      <c r="G570" s="101" t="n">
        <v>18</v>
      </c>
      <c r="H570" s="101" t="n">
        <v>1</v>
      </c>
      <c r="I570" s="101" t="n">
        <v>1</v>
      </c>
      <c r="J570" s="101" t="n">
        <v>2</v>
      </c>
      <c r="K570" s="101" t="n">
        <v>2</v>
      </c>
      <c r="L570" s="101" t="n">
        <v>2</v>
      </c>
      <c r="M570" s="101" t="n">
        <v>1</v>
      </c>
      <c r="N570" s="101" t="n">
        <v>7</v>
      </c>
      <c r="O570" s="101" t="n">
        <f aca="false">SUM(B570:N570)</f>
        <v>147</v>
      </c>
      <c r="P570" s="101" t="n">
        <v>0</v>
      </c>
      <c r="Q570" s="101" t="n">
        <f aca="false">O570+P570</f>
        <v>147</v>
      </c>
      <c r="R570" s="101" t="n">
        <v>0</v>
      </c>
      <c r="S570" s="11" t="n">
        <v>335</v>
      </c>
      <c r="T570" s="11" t="n">
        <v>147</v>
      </c>
      <c r="U570" s="1" t="n">
        <f aca="false">T570/S570*100</f>
        <v>43.8805970149254</v>
      </c>
    </row>
    <row r="571" customFormat="false" ht="15.75" hidden="false" customHeight="false" outlineLevel="0" collapsed="false">
      <c r="A571" s="100" t="s">
        <v>643</v>
      </c>
      <c r="B571" s="101" t="n">
        <v>169</v>
      </c>
      <c r="C571" s="101" t="n">
        <v>3</v>
      </c>
      <c r="D571" s="101" t="n">
        <v>0</v>
      </c>
      <c r="E571" s="101" t="n">
        <v>15</v>
      </c>
      <c r="F571" s="101" t="n">
        <v>1</v>
      </c>
      <c r="G571" s="101" t="n">
        <v>7</v>
      </c>
      <c r="H571" s="101" t="n">
        <v>2</v>
      </c>
      <c r="I571" s="101" t="n">
        <v>0</v>
      </c>
      <c r="J571" s="101" t="n">
        <v>0</v>
      </c>
      <c r="K571" s="101" t="n">
        <v>0</v>
      </c>
      <c r="L571" s="101" t="n">
        <v>0</v>
      </c>
      <c r="M571" s="101" t="n">
        <v>1</v>
      </c>
      <c r="N571" s="101" t="n">
        <v>1</v>
      </c>
      <c r="O571" s="101" t="n">
        <f aca="false">SUM(B571:N571)</f>
        <v>199</v>
      </c>
      <c r="P571" s="101" t="n">
        <v>0</v>
      </c>
      <c r="Q571" s="101" t="n">
        <f aca="false">O571+P571</f>
        <v>199</v>
      </c>
      <c r="R571" s="101" t="n">
        <v>0</v>
      </c>
      <c r="S571" s="11" t="n">
        <v>942</v>
      </c>
      <c r="T571" s="11" t="n">
        <v>199</v>
      </c>
      <c r="U571" s="1" t="n">
        <f aca="false">T571/S571*100</f>
        <v>21.1252653927813</v>
      </c>
    </row>
    <row r="572" customFormat="false" ht="15.75" hidden="false" customHeight="false" outlineLevel="0" collapsed="false">
      <c r="A572" s="100" t="s">
        <v>644</v>
      </c>
      <c r="B572" s="101" t="n">
        <v>151</v>
      </c>
      <c r="C572" s="101" t="n">
        <v>1</v>
      </c>
      <c r="D572" s="101" t="n">
        <v>1</v>
      </c>
      <c r="E572" s="101" t="n">
        <v>78</v>
      </c>
      <c r="F572" s="101" t="n">
        <v>3</v>
      </c>
      <c r="G572" s="101" t="n">
        <v>12</v>
      </c>
      <c r="H572" s="101" t="n">
        <v>1</v>
      </c>
      <c r="I572" s="101" t="n">
        <v>1</v>
      </c>
      <c r="J572" s="101" t="n">
        <v>0</v>
      </c>
      <c r="K572" s="101" t="n">
        <v>1</v>
      </c>
      <c r="L572" s="101" t="n">
        <v>0</v>
      </c>
      <c r="M572" s="101" t="n">
        <v>0</v>
      </c>
      <c r="N572" s="101" t="n">
        <v>4</v>
      </c>
      <c r="O572" s="101" t="n">
        <f aca="false">SUM(B572:N572)</f>
        <v>253</v>
      </c>
      <c r="P572" s="101" t="n">
        <v>0</v>
      </c>
      <c r="Q572" s="101" t="n">
        <f aca="false">O572+P572</f>
        <v>253</v>
      </c>
      <c r="R572" s="101" t="n">
        <v>0</v>
      </c>
      <c r="S572" s="11" t="n">
        <v>846</v>
      </c>
      <c r="T572" s="11" t="n">
        <v>253</v>
      </c>
      <c r="U572" s="1" t="n">
        <f aca="false">T572/S572*100</f>
        <v>29.9054373522459</v>
      </c>
    </row>
    <row r="573" customFormat="false" ht="15.75" hidden="false" customHeight="false" outlineLevel="0" collapsed="false">
      <c r="A573" s="100" t="s">
        <v>645</v>
      </c>
      <c r="B573" s="101" t="n">
        <v>284</v>
      </c>
      <c r="C573" s="101" t="n">
        <v>0</v>
      </c>
      <c r="D573" s="101" t="n">
        <v>5</v>
      </c>
      <c r="E573" s="101" t="n">
        <v>202</v>
      </c>
      <c r="F573" s="101" t="n">
        <v>0</v>
      </c>
      <c r="G573" s="101" t="n">
        <v>5</v>
      </c>
      <c r="H573" s="101" t="n">
        <v>0</v>
      </c>
      <c r="I573" s="101" t="n">
        <v>0</v>
      </c>
      <c r="J573" s="101" t="n">
        <v>0</v>
      </c>
      <c r="K573" s="101" t="n">
        <v>9</v>
      </c>
      <c r="L573" s="101" t="n">
        <v>1</v>
      </c>
      <c r="M573" s="101" t="n">
        <v>0</v>
      </c>
      <c r="N573" s="101" t="n">
        <v>2</v>
      </c>
      <c r="O573" s="101" t="n">
        <f aca="false">SUM(B573:N573)</f>
        <v>508</v>
      </c>
      <c r="P573" s="101" t="n">
        <v>0</v>
      </c>
      <c r="Q573" s="101" t="n">
        <f aca="false">O573+P573</f>
        <v>508</v>
      </c>
      <c r="R573" s="101" t="n">
        <v>0</v>
      </c>
      <c r="S573" s="11" t="n">
        <v>1126</v>
      </c>
      <c r="T573" s="11" t="n">
        <v>508</v>
      </c>
      <c r="U573" s="1" t="n">
        <f aca="false">T573/S573*100</f>
        <v>45.1154529307282</v>
      </c>
    </row>
    <row r="574" customFormat="false" ht="15.75" hidden="false" customHeight="false" outlineLevel="0" collapsed="false">
      <c r="A574" s="100" t="s">
        <v>646</v>
      </c>
      <c r="B574" s="101" t="n">
        <v>89</v>
      </c>
      <c r="C574" s="101" t="n">
        <v>2</v>
      </c>
      <c r="D574" s="101" t="n">
        <v>0</v>
      </c>
      <c r="E574" s="101" t="n">
        <v>76</v>
      </c>
      <c r="F574" s="101" t="n">
        <v>3</v>
      </c>
      <c r="G574" s="101" t="n">
        <v>2</v>
      </c>
      <c r="H574" s="101" t="n">
        <v>0</v>
      </c>
      <c r="I574" s="101" t="n">
        <v>0</v>
      </c>
      <c r="J574" s="101" t="n">
        <v>0</v>
      </c>
      <c r="K574" s="101" t="n">
        <v>1</v>
      </c>
      <c r="L574" s="101" t="n">
        <v>0</v>
      </c>
      <c r="M574" s="101" t="n">
        <v>2</v>
      </c>
      <c r="N574" s="101" t="n">
        <v>0</v>
      </c>
      <c r="O574" s="101" t="n">
        <f aca="false">SUM(B574:N574)</f>
        <v>175</v>
      </c>
      <c r="P574" s="101" t="n">
        <v>0</v>
      </c>
      <c r="Q574" s="101" t="n">
        <f aca="false">O574+P574</f>
        <v>175</v>
      </c>
      <c r="R574" s="101" t="n">
        <v>0</v>
      </c>
      <c r="S574" s="11" t="n">
        <v>796</v>
      </c>
      <c r="T574" s="11" t="n">
        <v>175</v>
      </c>
      <c r="U574" s="1" t="n">
        <f aca="false">T574/S574*100</f>
        <v>21.9849246231156</v>
      </c>
    </row>
    <row r="575" customFormat="false" ht="15.75" hidden="false" customHeight="false" outlineLevel="0" collapsed="false">
      <c r="A575" s="100" t="s">
        <v>647</v>
      </c>
      <c r="B575" s="101" t="n">
        <v>136</v>
      </c>
      <c r="C575" s="101" t="n">
        <v>1</v>
      </c>
      <c r="D575" s="101" t="n">
        <v>1</v>
      </c>
      <c r="E575" s="101" t="n">
        <v>89</v>
      </c>
      <c r="F575" s="101" t="n">
        <v>3</v>
      </c>
      <c r="G575" s="101" t="n">
        <v>3</v>
      </c>
      <c r="H575" s="101" t="n">
        <v>1</v>
      </c>
      <c r="I575" s="101" t="n">
        <v>1</v>
      </c>
      <c r="J575" s="101" t="n">
        <v>1</v>
      </c>
      <c r="K575" s="101" t="n">
        <v>1</v>
      </c>
      <c r="L575" s="101" t="n">
        <v>1</v>
      </c>
      <c r="M575" s="101" t="n">
        <v>0</v>
      </c>
      <c r="N575" s="101" t="n">
        <v>0</v>
      </c>
      <c r="O575" s="101" t="n">
        <f aca="false">SUM(B575:N575)</f>
        <v>238</v>
      </c>
      <c r="P575" s="101" t="n">
        <v>0</v>
      </c>
      <c r="Q575" s="101" t="n">
        <f aca="false">O575+P575</f>
        <v>238</v>
      </c>
      <c r="R575" s="101" t="n">
        <v>0</v>
      </c>
      <c r="S575" s="11" t="n">
        <v>963</v>
      </c>
      <c r="T575" s="11" t="n">
        <v>238</v>
      </c>
      <c r="U575" s="1" t="n">
        <f aca="false">T575/S575*100</f>
        <v>24.7144340602285</v>
      </c>
    </row>
    <row r="576" customFormat="false" ht="15.75" hidden="false" customHeight="false" outlineLevel="0" collapsed="false">
      <c r="A576" s="100" t="s">
        <v>648</v>
      </c>
      <c r="B576" s="101" t="n">
        <v>76</v>
      </c>
      <c r="C576" s="101" t="n">
        <v>3</v>
      </c>
      <c r="D576" s="101" t="n">
        <v>1</v>
      </c>
      <c r="E576" s="101" t="n">
        <v>51</v>
      </c>
      <c r="F576" s="101" t="n">
        <v>2</v>
      </c>
      <c r="G576" s="101" t="n">
        <v>30</v>
      </c>
      <c r="H576" s="101" t="n">
        <v>1</v>
      </c>
      <c r="I576" s="101" t="n">
        <v>1</v>
      </c>
      <c r="J576" s="101" t="n">
        <v>0</v>
      </c>
      <c r="K576" s="101" t="n">
        <v>1</v>
      </c>
      <c r="L576" s="101" t="n">
        <v>0</v>
      </c>
      <c r="M576" s="101" t="n">
        <v>0</v>
      </c>
      <c r="N576" s="101" t="n">
        <v>2</v>
      </c>
      <c r="O576" s="101" t="n">
        <f aca="false">SUM(B576:N576)</f>
        <v>168</v>
      </c>
      <c r="P576" s="101" t="n">
        <v>0</v>
      </c>
      <c r="Q576" s="101" t="n">
        <f aca="false">O576+P576</f>
        <v>168</v>
      </c>
      <c r="R576" s="101" t="n">
        <v>0</v>
      </c>
      <c r="S576" s="11" t="n">
        <v>1207</v>
      </c>
      <c r="T576" s="11" t="n">
        <v>168</v>
      </c>
      <c r="U576" s="1" t="n">
        <f aca="false">T576/S576*100</f>
        <v>13.9188069594035</v>
      </c>
    </row>
    <row r="577" customFormat="false" ht="15.75" hidden="false" customHeight="false" outlineLevel="0" collapsed="false">
      <c r="A577" s="100" t="s">
        <v>649</v>
      </c>
      <c r="B577" s="101" t="n">
        <v>114</v>
      </c>
      <c r="C577" s="101" t="n">
        <v>0</v>
      </c>
      <c r="D577" s="101" t="n">
        <v>20</v>
      </c>
      <c r="E577" s="101" t="n">
        <v>180</v>
      </c>
      <c r="F577" s="101" t="n">
        <v>6</v>
      </c>
      <c r="G577" s="101" t="n">
        <v>1</v>
      </c>
      <c r="H577" s="101" t="n">
        <v>1</v>
      </c>
      <c r="I577" s="101" t="n">
        <v>0</v>
      </c>
      <c r="J577" s="101" t="n">
        <v>1</v>
      </c>
      <c r="K577" s="101" t="n">
        <v>2</v>
      </c>
      <c r="L577" s="101" t="n">
        <v>0</v>
      </c>
      <c r="M577" s="101" t="n">
        <v>0</v>
      </c>
      <c r="N577" s="101" t="n">
        <v>5</v>
      </c>
      <c r="O577" s="101" t="n">
        <f aca="false">SUM(B577:N577)</f>
        <v>330</v>
      </c>
      <c r="P577" s="101" t="n">
        <v>0</v>
      </c>
      <c r="Q577" s="101" t="n">
        <f aca="false">O577+P577</f>
        <v>330</v>
      </c>
      <c r="R577" s="101" t="n">
        <v>0</v>
      </c>
      <c r="S577" s="11" t="n">
        <v>778</v>
      </c>
      <c r="T577" s="11" t="n">
        <v>330</v>
      </c>
      <c r="U577" s="1" t="n">
        <f aca="false">T577/S577*100</f>
        <v>42.4164524421594</v>
      </c>
    </row>
    <row r="578" customFormat="false" ht="15.75" hidden="false" customHeight="false" outlineLevel="0" collapsed="false">
      <c r="A578" s="100" t="s">
        <v>650</v>
      </c>
      <c r="B578" s="101" t="n">
        <v>115</v>
      </c>
      <c r="C578" s="101" t="n">
        <v>1</v>
      </c>
      <c r="D578" s="101" t="n">
        <v>2</v>
      </c>
      <c r="E578" s="101" t="n">
        <v>203</v>
      </c>
      <c r="F578" s="101" t="n">
        <v>3</v>
      </c>
      <c r="G578" s="101" t="n">
        <v>4</v>
      </c>
      <c r="H578" s="101" t="n">
        <v>0</v>
      </c>
      <c r="I578" s="101" t="n">
        <v>0</v>
      </c>
      <c r="J578" s="101" t="n">
        <v>0</v>
      </c>
      <c r="K578" s="101" t="n">
        <v>1</v>
      </c>
      <c r="L578" s="101" t="n">
        <v>0</v>
      </c>
      <c r="M578" s="101" t="n">
        <v>0</v>
      </c>
      <c r="N578" s="101" t="n">
        <v>3</v>
      </c>
      <c r="O578" s="101" t="n">
        <f aca="false">SUM(B578:N578)</f>
        <v>332</v>
      </c>
      <c r="P578" s="101" t="n">
        <v>0</v>
      </c>
      <c r="Q578" s="101" t="n">
        <f aca="false">O578+P578</f>
        <v>332</v>
      </c>
      <c r="R578" s="101" t="n">
        <v>0</v>
      </c>
      <c r="S578" s="11" t="n">
        <v>803</v>
      </c>
      <c r="T578" s="11" t="n">
        <v>332</v>
      </c>
      <c r="U578" s="1" t="n">
        <f aca="false">T578/S578*100</f>
        <v>41.3449564134496</v>
      </c>
    </row>
    <row r="579" customFormat="false" ht="15.75" hidden="false" customHeight="false" outlineLevel="0" collapsed="false">
      <c r="A579" s="100" t="s">
        <v>651</v>
      </c>
      <c r="B579" s="101" t="n">
        <v>32</v>
      </c>
      <c r="C579" s="101" t="n">
        <v>0</v>
      </c>
      <c r="D579" s="101" t="n">
        <v>1</v>
      </c>
      <c r="E579" s="101" t="n">
        <v>196</v>
      </c>
      <c r="F579" s="101" t="n">
        <v>3</v>
      </c>
      <c r="G579" s="101" t="n">
        <v>3</v>
      </c>
      <c r="H579" s="101" t="n">
        <v>0</v>
      </c>
      <c r="I579" s="101" t="n">
        <v>0</v>
      </c>
      <c r="J579" s="101" t="n">
        <v>0</v>
      </c>
      <c r="K579" s="101" t="n">
        <v>2</v>
      </c>
      <c r="L579" s="101" t="n">
        <v>1</v>
      </c>
      <c r="M579" s="101" t="n">
        <v>0</v>
      </c>
      <c r="N579" s="101" t="n">
        <v>2</v>
      </c>
      <c r="O579" s="101" t="n">
        <f aca="false">SUM(B579:N579)</f>
        <v>240</v>
      </c>
      <c r="P579" s="101" t="n">
        <v>0</v>
      </c>
      <c r="Q579" s="101" t="n">
        <f aca="false">O579+P579</f>
        <v>240</v>
      </c>
      <c r="R579" s="101" t="n">
        <v>0</v>
      </c>
      <c r="S579" s="11" t="n">
        <v>443</v>
      </c>
      <c r="T579" s="11" t="n">
        <v>240</v>
      </c>
      <c r="U579" s="1" t="n">
        <f aca="false">T579/S579*100</f>
        <v>54.176072234763</v>
      </c>
    </row>
    <row r="580" customFormat="false" ht="15.75" hidden="false" customHeight="false" outlineLevel="0" collapsed="false">
      <c r="A580" s="100" t="s">
        <v>652</v>
      </c>
      <c r="B580" s="101" t="n">
        <v>194</v>
      </c>
      <c r="C580" s="101" t="n">
        <v>1</v>
      </c>
      <c r="D580" s="101" t="n">
        <v>1</v>
      </c>
      <c r="E580" s="101" t="n">
        <v>322</v>
      </c>
      <c r="F580" s="101" t="n">
        <v>4</v>
      </c>
      <c r="G580" s="101" t="n">
        <v>3</v>
      </c>
      <c r="H580" s="101" t="n">
        <v>1</v>
      </c>
      <c r="I580" s="101" t="n">
        <v>2</v>
      </c>
      <c r="J580" s="101" t="n">
        <v>2</v>
      </c>
      <c r="K580" s="101" t="n">
        <v>5</v>
      </c>
      <c r="L580" s="101" t="n">
        <v>0</v>
      </c>
      <c r="M580" s="101" t="n">
        <v>0</v>
      </c>
      <c r="N580" s="101" t="n">
        <v>3</v>
      </c>
      <c r="O580" s="101" t="n">
        <f aca="false">SUM(B580:N580)</f>
        <v>538</v>
      </c>
      <c r="P580" s="101" t="n">
        <v>0</v>
      </c>
      <c r="Q580" s="101" t="n">
        <f aca="false">O580+P580</f>
        <v>538</v>
      </c>
      <c r="R580" s="101" t="n">
        <v>0</v>
      </c>
      <c r="S580" s="11" t="n">
        <v>967</v>
      </c>
      <c r="T580" s="11" t="n">
        <v>538</v>
      </c>
      <c r="U580" s="1" t="n">
        <f aca="false">T580/S580*100</f>
        <v>55.635987590486</v>
      </c>
    </row>
    <row r="581" customFormat="false" ht="15.75" hidden="false" customHeight="false" outlineLevel="0" collapsed="false">
      <c r="A581" s="100" t="s">
        <v>653</v>
      </c>
      <c r="B581" s="101" t="n">
        <v>153</v>
      </c>
      <c r="C581" s="101" t="n">
        <v>0</v>
      </c>
      <c r="D581" s="101" t="n">
        <v>0</v>
      </c>
      <c r="E581" s="101" t="n">
        <v>27</v>
      </c>
      <c r="F581" s="101" t="n">
        <v>1</v>
      </c>
      <c r="G581" s="101" t="n">
        <v>5</v>
      </c>
      <c r="H581" s="101" t="n">
        <v>0</v>
      </c>
      <c r="I581" s="101" t="n">
        <v>0</v>
      </c>
      <c r="J581" s="101" t="n">
        <v>1</v>
      </c>
      <c r="K581" s="101" t="n">
        <v>5</v>
      </c>
      <c r="L581" s="101" t="n">
        <v>0</v>
      </c>
      <c r="M581" s="101" t="n">
        <v>0</v>
      </c>
      <c r="N581" s="101" t="n">
        <v>1</v>
      </c>
      <c r="O581" s="101" t="n">
        <f aca="false">SUM(B581:N581)</f>
        <v>193</v>
      </c>
      <c r="P581" s="101" t="n">
        <v>0</v>
      </c>
      <c r="Q581" s="101" t="n">
        <f aca="false">O581+P581</f>
        <v>193</v>
      </c>
      <c r="R581" s="101" t="n">
        <v>0</v>
      </c>
      <c r="S581" s="11" t="n">
        <v>1147</v>
      </c>
      <c r="T581" s="11" t="n">
        <v>193</v>
      </c>
      <c r="U581" s="1" t="n">
        <f aca="false">T581/S581*100</f>
        <v>16.8265039232781</v>
      </c>
    </row>
    <row r="582" customFormat="false" ht="15.75" hidden="false" customHeight="false" outlineLevel="0" collapsed="false">
      <c r="A582" s="100" t="s">
        <v>654</v>
      </c>
      <c r="B582" s="101" t="n">
        <v>160</v>
      </c>
      <c r="C582" s="101" t="n">
        <v>2</v>
      </c>
      <c r="D582" s="101" t="n">
        <v>1</v>
      </c>
      <c r="E582" s="101" t="n">
        <v>33</v>
      </c>
      <c r="F582" s="101" t="n">
        <v>0</v>
      </c>
      <c r="G582" s="101" t="n">
        <v>3</v>
      </c>
      <c r="H582" s="101" t="n">
        <v>1</v>
      </c>
      <c r="I582" s="101" t="n">
        <v>1</v>
      </c>
      <c r="J582" s="101" t="n">
        <v>0</v>
      </c>
      <c r="K582" s="101" t="n">
        <v>2</v>
      </c>
      <c r="L582" s="101" t="n">
        <v>0</v>
      </c>
      <c r="M582" s="101" t="n">
        <v>1</v>
      </c>
      <c r="N582" s="101" t="n">
        <v>2</v>
      </c>
      <c r="O582" s="101" t="n">
        <f aca="false">SUM(B582:N582)</f>
        <v>206</v>
      </c>
      <c r="P582" s="101" t="n">
        <v>0</v>
      </c>
      <c r="Q582" s="101" t="n">
        <f aca="false">O582+P582</f>
        <v>206</v>
      </c>
      <c r="R582" s="101" t="n">
        <v>0</v>
      </c>
      <c r="S582" s="11" t="n">
        <v>945</v>
      </c>
      <c r="T582" s="11" t="n">
        <v>206</v>
      </c>
      <c r="U582" s="1" t="n">
        <f aca="false">T582/S582*100</f>
        <v>21.7989417989418</v>
      </c>
    </row>
    <row r="583" customFormat="false" ht="15.75" hidden="false" customHeight="false" outlineLevel="0" collapsed="false">
      <c r="A583" s="100" t="s">
        <v>655</v>
      </c>
      <c r="B583" s="101" t="n">
        <v>100</v>
      </c>
      <c r="C583" s="101" t="n">
        <v>2</v>
      </c>
      <c r="D583" s="101" t="n">
        <v>0</v>
      </c>
      <c r="E583" s="101" t="n">
        <v>38</v>
      </c>
      <c r="F583" s="101" t="n">
        <v>0</v>
      </c>
      <c r="G583" s="101" t="n">
        <v>15</v>
      </c>
      <c r="H583" s="101" t="n">
        <v>3</v>
      </c>
      <c r="I583" s="101" t="n">
        <v>76</v>
      </c>
      <c r="J583" s="101" t="n">
        <v>2</v>
      </c>
      <c r="K583" s="101" t="n">
        <v>13</v>
      </c>
      <c r="L583" s="101" t="n">
        <v>0</v>
      </c>
      <c r="M583" s="101" t="n">
        <v>0</v>
      </c>
      <c r="N583" s="101" t="n">
        <v>2</v>
      </c>
      <c r="O583" s="101" t="n">
        <f aca="false">SUM(B583:N583)</f>
        <v>251</v>
      </c>
      <c r="P583" s="101" t="n">
        <v>0</v>
      </c>
      <c r="Q583" s="101" t="n">
        <f aca="false">O583+P583</f>
        <v>251</v>
      </c>
      <c r="R583" s="101" t="n">
        <v>0</v>
      </c>
      <c r="S583" s="11" t="n">
        <v>896</v>
      </c>
      <c r="T583" s="11" t="n">
        <v>251</v>
      </c>
      <c r="U583" s="1" t="n">
        <f aca="false">T583/S583*100</f>
        <v>28.0133928571429</v>
      </c>
    </row>
    <row r="584" customFormat="false" ht="15.75" hidden="false" customHeight="false" outlineLevel="0" collapsed="false">
      <c r="A584" s="100" t="s">
        <v>656</v>
      </c>
      <c r="B584" s="101" t="n">
        <v>109</v>
      </c>
      <c r="C584" s="101" t="n">
        <v>2</v>
      </c>
      <c r="D584" s="101" t="n">
        <v>1</v>
      </c>
      <c r="E584" s="101" t="n">
        <v>70</v>
      </c>
      <c r="F584" s="101" t="n">
        <v>1</v>
      </c>
      <c r="G584" s="101" t="n">
        <v>5</v>
      </c>
      <c r="H584" s="101" t="n">
        <v>0</v>
      </c>
      <c r="I584" s="101" t="n">
        <v>7</v>
      </c>
      <c r="J584" s="101" t="n">
        <v>0</v>
      </c>
      <c r="K584" s="101" t="n">
        <v>3</v>
      </c>
      <c r="L584" s="101" t="n">
        <v>4</v>
      </c>
      <c r="M584" s="101" t="n">
        <v>0</v>
      </c>
      <c r="N584" s="101" t="n">
        <v>3</v>
      </c>
      <c r="O584" s="101" t="n">
        <f aca="false">SUM(B584:N584)</f>
        <v>205</v>
      </c>
      <c r="P584" s="101" t="n">
        <v>0</v>
      </c>
      <c r="Q584" s="101" t="n">
        <f aca="false">O584+P584</f>
        <v>205</v>
      </c>
      <c r="R584" s="101" t="n">
        <v>0</v>
      </c>
      <c r="S584" s="11" t="n">
        <v>611</v>
      </c>
      <c r="T584" s="11" t="n">
        <v>205</v>
      </c>
      <c r="U584" s="1" t="n">
        <f aca="false">T584/S584*100</f>
        <v>33.5515548281506</v>
      </c>
    </row>
    <row r="585" customFormat="false" ht="15.75" hidden="false" customHeight="false" outlineLevel="0" collapsed="false">
      <c r="A585" s="100" t="s">
        <v>657</v>
      </c>
      <c r="B585" s="101" t="n">
        <v>83</v>
      </c>
      <c r="C585" s="101" t="n">
        <v>4</v>
      </c>
      <c r="D585" s="101" t="n">
        <v>2</v>
      </c>
      <c r="E585" s="101" t="n">
        <v>69</v>
      </c>
      <c r="F585" s="101" t="n">
        <v>2</v>
      </c>
      <c r="G585" s="101" t="n">
        <v>7</v>
      </c>
      <c r="H585" s="101" t="n">
        <v>1</v>
      </c>
      <c r="I585" s="101" t="n">
        <v>3</v>
      </c>
      <c r="J585" s="101" t="n">
        <v>1</v>
      </c>
      <c r="K585" s="101" t="n">
        <v>3</v>
      </c>
      <c r="L585" s="101" t="n">
        <v>3</v>
      </c>
      <c r="M585" s="101" t="n">
        <v>0</v>
      </c>
      <c r="N585" s="101" t="n">
        <v>6</v>
      </c>
      <c r="O585" s="101" t="n">
        <f aca="false">SUM(B585:N585)</f>
        <v>184</v>
      </c>
      <c r="P585" s="101" t="n">
        <v>0</v>
      </c>
      <c r="Q585" s="101" t="n">
        <f aca="false">O585+P585</f>
        <v>184</v>
      </c>
      <c r="R585" s="101" t="n">
        <v>0</v>
      </c>
      <c r="S585" s="11" t="n">
        <v>934</v>
      </c>
      <c r="T585" s="11" t="n">
        <v>184</v>
      </c>
      <c r="U585" s="1" t="n">
        <f aca="false">T585/S585*100</f>
        <v>19.7002141327623</v>
      </c>
    </row>
    <row r="586" customFormat="false" ht="15.75" hidden="false" customHeight="false" outlineLevel="0" collapsed="false">
      <c r="A586" s="100" t="s">
        <v>658</v>
      </c>
      <c r="B586" s="101" t="n">
        <v>27</v>
      </c>
      <c r="C586" s="101" t="n">
        <v>0</v>
      </c>
      <c r="D586" s="101" t="n">
        <v>0</v>
      </c>
      <c r="E586" s="101" t="n">
        <v>5</v>
      </c>
      <c r="F586" s="101" t="n">
        <v>1</v>
      </c>
      <c r="G586" s="101" t="n">
        <v>24</v>
      </c>
      <c r="H586" s="101" t="n">
        <v>0</v>
      </c>
      <c r="I586" s="101" t="n">
        <v>0</v>
      </c>
      <c r="J586" s="101" t="n">
        <v>1</v>
      </c>
      <c r="K586" s="101" t="n">
        <v>0</v>
      </c>
      <c r="L586" s="101" t="n">
        <v>1</v>
      </c>
      <c r="M586" s="101" t="n">
        <v>0</v>
      </c>
      <c r="N586" s="101" t="n">
        <v>0</v>
      </c>
      <c r="O586" s="101" t="n">
        <f aca="false">SUM(B586:N586)</f>
        <v>59</v>
      </c>
      <c r="P586" s="101" t="n">
        <v>0</v>
      </c>
      <c r="Q586" s="101" t="n">
        <f aca="false">O586+P586</f>
        <v>59</v>
      </c>
      <c r="R586" s="101" t="n">
        <v>0</v>
      </c>
      <c r="S586" s="11" t="n">
        <v>298</v>
      </c>
      <c r="T586" s="11" t="n">
        <v>59</v>
      </c>
      <c r="U586" s="1" t="n">
        <f aca="false">T586/S586*100</f>
        <v>19.7986577181208</v>
      </c>
    </row>
    <row r="587" customFormat="false" ht="15.75" hidden="false" customHeight="false" outlineLevel="0" collapsed="false">
      <c r="A587" s="100" t="s">
        <v>659</v>
      </c>
      <c r="B587" s="101" t="n">
        <v>82</v>
      </c>
      <c r="C587" s="101" t="n">
        <v>1</v>
      </c>
      <c r="D587" s="101" t="n">
        <v>0</v>
      </c>
      <c r="E587" s="101" t="n">
        <v>34</v>
      </c>
      <c r="F587" s="101" t="n">
        <v>0</v>
      </c>
      <c r="G587" s="101" t="n">
        <v>2</v>
      </c>
      <c r="H587" s="101" t="n">
        <v>0</v>
      </c>
      <c r="I587" s="101" t="n">
        <v>0</v>
      </c>
      <c r="J587" s="101" t="n">
        <v>3</v>
      </c>
      <c r="K587" s="101" t="n">
        <v>0</v>
      </c>
      <c r="L587" s="101" t="n">
        <v>0</v>
      </c>
      <c r="M587" s="101" t="n">
        <v>1</v>
      </c>
      <c r="N587" s="101" t="n">
        <v>3</v>
      </c>
      <c r="O587" s="101" t="n">
        <f aca="false">SUM(B587:N587)</f>
        <v>126</v>
      </c>
      <c r="P587" s="101" t="n">
        <v>0</v>
      </c>
      <c r="Q587" s="101" t="n">
        <f aca="false">O587+P587</f>
        <v>126</v>
      </c>
      <c r="R587" s="101" t="n">
        <v>0</v>
      </c>
      <c r="S587" s="11" t="n">
        <v>980</v>
      </c>
      <c r="T587" s="11" t="n">
        <v>126</v>
      </c>
      <c r="U587" s="1" t="n">
        <f aca="false">T587/S587*100</f>
        <v>12.8571428571429</v>
      </c>
    </row>
    <row r="588" customFormat="false" ht="15.75" hidden="false" customHeight="false" outlineLevel="0" collapsed="false">
      <c r="A588" s="100" t="s">
        <v>660</v>
      </c>
      <c r="B588" s="101" t="n">
        <v>87</v>
      </c>
      <c r="C588" s="101" t="n">
        <v>0</v>
      </c>
      <c r="D588" s="101" t="n">
        <v>1</v>
      </c>
      <c r="E588" s="101" t="n">
        <v>27</v>
      </c>
      <c r="F588" s="101" t="n">
        <v>1</v>
      </c>
      <c r="G588" s="101" t="n">
        <v>1</v>
      </c>
      <c r="H588" s="101" t="n">
        <v>0</v>
      </c>
      <c r="I588" s="101" t="n">
        <v>0</v>
      </c>
      <c r="J588" s="101" t="n">
        <v>0</v>
      </c>
      <c r="K588" s="101" t="n">
        <v>4</v>
      </c>
      <c r="L588" s="101" t="n">
        <v>2</v>
      </c>
      <c r="M588" s="101" t="n">
        <v>0</v>
      </c>
      <c r="N588" s="101" t="n">
        <v>7</v>
      </c>
      <c r="O588" s="101" t="n">
        <f aca="false">SUM(B588:N588)</f>
        <v>130</v>
      </c>
      <c r="P588" s="101" t="n">
        <v>0</v>
      </c>
      <c r="Q588" s="101" t="n">
        <f aca="false">O588+P588</f>
        <v>130</v>
      </c>
      <c r="R588" s="101" t="n">
        <v>0</v>
      </c>
      <c r="S588" s="11" t="n">
        <v>776</v>
      </c>
      <c r="T588" s="11" t="n">
        <v>130</v>
      </c>
      <c r="U588" s="1" t="n">
        <f aca="false">T588/S588*100</f>
        <v>16.7525773195876</v>
      </c>
    </row>
    <row r="589" customFormat="false" ht="15.75" hidden="false" customHeight="false" outlineLevel="0" collapsed="false">
      <c r="A589" s="100" t="s">
        <v>661</v>
      </c>
      <c r="B589" s="101" t="n">
        <v>78</v>
      </c>
      <c r="C589" s="101" t="n">
        <v>1</v>
      </c>
      <c r="D589" s="101" t="n">
        <v>1</v>
      </c>
      <c r="E589" s="101" t="n">
        <v>47</v>
      </c>
      <c r="F589" s="101" t="n">
        <v>1</v>
      </c>
      <c r="G589" s="101" t="n">
        <v>8</v>
      </c>
      <c r="H589" s="101" t="n">
        <v>1</v>
      </c>
      <c r="I589" s="101" t="n">
        <v>1</v>
      </c>
      <c r="J589" s="101" t="n">
        <v>1</v>
      </c>
      <c r="K589" s="101" t="n">
        <v>7</v>
      </c>
      <c r="L589" s="101" t="n">
        <v>2</v>
      </c>
      <c r="M589" s="101" t="n">
        <v>1</v>
      </c>
      <c r="N589" s="101" t="n">
        <v>4</v>
      </c>
      <c r="O589" s="101" t="n">
        <f aca="false">SUM(B589:N589)</f>
        <v>153</v>
      </c>
      <c r="P589" s="101" t="n">
        <v>0</v>
      </c>
      <c r="Q589" s="101" t="n">
        <f aca="false">O589+P589</f>
        <v>153</v>
      </c>
      <c r="R589" s="101" t="n">
        <v>0</v>
      </c>
      <c r="S589" s="11" t="n">
        <v>1036</v>
      </c>
      <c r="T589" s="11" t="n">
        <v>153</v>
      </c>
      <c r="U589" s="1" t="n">
        <f aca="false">T589/S589*100</f>
        <v>14.7683397683398</v>
      </c>
    </row>
    <row r="590" customFormat="false" ht="15.75" hidden="false" customHeight="false" outlineLevel="0" collapsed="false">
      <c r="A590" s="100" t="s">
        <v>662</v>
      </c>
      <c r="B590" s="101" t="n">
        <v>147</v>
      </c>
      <c r="C590" s="101" t="n">
        <v>0</v>
      </c>
      <c r="D590" s="101" t="n">
        <v>0</v>
      </c>
      <c r="E590" s="101" t="n">
        <v>60</v>
      </c>
      <c r="F590" s="101" t="n">
        <v>2</v>
      </c>
      <c r="G590" s="101" t="n">
        <v>1</v>
      </c>
      <c r="H590" s="101" t="n">
        <v>0</v>
      </c>
      <c r="I590" s="101" t="n">
        <v>2</v>
      </c>
      <c r="J590" s="101" t="n">
        <v>1</v>
      </c>
      <c r="K590" s="101" t="n">
        <v>1</v>
      </c>
      <c r="L590" s="101" t="n">
        <v>0</v>
      </c>
      <c r="M590" s="101" t="n">
        <v>0</v>
      </c>
      <c r="N590" s="101" t="n">
        <v>2</v>
      </c>
      <c r="O590" s="101" t="n">
        <f aca="false">SUM(B590:N590)</f>
        <v>216</v>
      </c>
      <c r="P590" s="101" t="n">
        <v>0</v>
      </c>
      <c r="Q590" s="101" t="n">
        <f aca="false">O590+P590</f>
        <v>216</v>
      </c>
      <c r="R590" s="101" t="n">
        <v>0</v>
      </c>
      <c r="S590" s="11" t="n">
        <v>951</v>
      </c>
      <c r="T590" s="11" t="n">
        <v>216</v>
      </c>
      <c r="U590" s="1" t="n">
        <f aca="false">T590/S590*100</f>
        <v>22.7129337539432</v>
      </c>
    </row>
    <row r="591" customFormat="false" ht="15.75" hidden="false" customHeight="false" outlineLevel="0" collapsed="false">
      <c r="A591" s="100" t="s">
        <v>663</v>
      </c>
      <c r="B591" s="101" t="n">
        <v>83</v>
      </c>
      <c r="C591" s="101" t="n">
        <v>8</v>
      </c>
      <c r="D591" s="101" t="n">
        <v>0</v>
      </c>
      <c r="E591" s="101" t="n">
        <v>44</v>
      </c>
      <c r="F591" s="101" t="n">
        <v>1</v>
      </c>
      <c r="G591" s="101" t="n">
        <v>4</v>
      </c>
      <c r="H591" s="101" t="n">
        <v>0</v>
      </c>
      <c r="I591" s="101" t="n">
        <v>1</v>
      </c>
      <c r="J591" s="101" t="n">
        <v>0</v>
      </c>
      <c r="K591" s="101" t="n">
        <v>9</v>
      </c>
      <c r="L591" s="101" t="n">
        <v>0</v>
      </c>
      <c r="M591" s="101" t="n">
        <v>0</v>
      </c>
      <c r="N591" s="101" t="n">
        <v>1</v>
      </c>
      <c r="O591" s="101" t="n">
        <f aca="false">SUM(B591:N591)</f>
        <v>151</v>
      </c>
      <c r="P591" s="101" t="n">
        <v>0</v>
      </c>
      <c r="Q591" s="101" t="n">
        <f aca="false">O591+P591</f>
        <v>151</v>
      </c>
      <c r="R591" s="101" t="n">
        <v>0</v>
      </c>
      <c r="S591" s="11" t="n">
        <v>939</v>
      </c>
      <c r="T591" s="11" t="n">
        <v>151</v>
      </c>
      <c r="U591" s="1" t="n">
        <f aca="false">T591/S591*100</f>
        <v>16.0809371671991</v>
      </c>
    </row>
    <row r="592" customFormat="false" ht="15.75" hidden="false" customHeight="false" outlineLevel="0" collapsed="false">
      <c r="A592" s="100" t="s">
        <v>664</v>
      </c>
      <c r="B592" s="101" t="n">
        <v>29</v>
      </c>
      <c r="C592" s="101" t="n">
        <v>3</v>
      </c>
      <c r="D592" s="101" t="n">
        <v>0</v>
      </c>
      <c r="E592" s="101" t="n">
        <v>18</v>
      </c>
      <c r="F592" s="101" t="n">
        <v>1</v>
      </c>
      <c r="G592" s="101" t="n">
        <v>8</v>
      </c>
      <c r="H592" s="101" t="n">
        <v>1</v>
      </c>
      <c r="I592" s="101" t="n">
        <v>0</v>
      </c>
      <c r="J592" s="101" t="n">
        <v>0</v>
      </c>
      <c r="K592" s="101" t="n">
        <v>5</v>
      </c>
      <c r="L592" s="101" t="n">
        <v>2</v>
      </c>
      <c r="M592" s="101" t="n">
        <v>0</v>
      </c>
      <c r="N592" s="101" t="n">
        <v>2</v>
      </c>
      <c r="O592" s="101" t="n">
        <f aca="false">SUM(B592:N592)</f>
        <v>69</v>
      </c>
      <c r="P592" s="101" t="n">
        <v>0</v>
      </c>
      <c r="Q592" s="101" t="n">
        <f aca="false">O592+P592</f>
        <v>69</v>
      </c>
      <c r="R592" s="101" t="n">
        <v>0</v>
      </c>
      <c r="S592" s="11" t="n">
        <v>1109</v>
      </c>
      <c r="T592" s="11" t="n">
        <v>69</v>
      </c>
      <c r="U592" s="1" t="n">
        <f aca="false">T592/S592*100</f>
        <v>6.22182146077547</v>
      </c>
    </row>
    <row r="593" customFormat="false" ht="15.75" hidden="false" customHeight="false" outlineLevel="0" collapsed="false">
      <c r="A593" s="100" t="s">
        <v>665</v>
      </c>
      <c r="B593" s="101" t="n">
        <v>89</v>
      </c>
      <c r="C593" s="101" t="n">
        <v>1</v>
      </c>
      <c r="D593" s="101" t="n">
        <v>0</v>
      </c>
      <c r="E593" s="101" t="n">
        <v>106</v>
      </c>
      <c r="F593" s="101" t="n">
        <v>0</v>
      </c>
      <c r="G593" s="101" t="n">
        <v>21</v>
      </c>
      <c r="H593" s="101" t="n">
        <v>1</v>
      </c>
      <c r="I593" s="101" t="n">
        <v>0</v>
      </c>
      <c r="J593" s="101" t="n">
        <v>0</v>
      </c>
      <c r="K593" s="101" t="n">
        <v>20</v>
      </c>
      <c r="L593" s="101" t="n">
        <v>3</v>
      </c>
      <c r="M593" s="101" t="n">
        <v>1</v>
      </c>
      <c r="N593" s="101" t="n">
        <v>2</v>
      </c>
      <c r="O593" s="101" t="n">
        <f aca="false">SUM(B593:N593)</f>
        <v>244</v>
      </c>
      <c r="P593" s="101" t="n">
        <v>0</v>
      </c>
      <c r="Q593" s="101" t="n">
        <f aca="false">O593+P593</f>
        <v>244</v>
      </c>
      <c r="R593" s="101" t="n">
        <v>0</v>
      </c>
      <c r="S593" s="11" t="n">
        <v>828</v>
      </c>
      <c r="T593" s="11" t="n">
        <v>244</v>
      </c>
      <c r="U593" s="1" t="n">
        <f aca="false">T593/S593*100</f>
        <v>29.4685990338164</v>
      </c>
    </row>
    <row r="594" customFormat="false" ht="15.75" hidden="false" customHeight="false" outlineLevel="0" collapsed="false">
      <c r="A594" s="100" t="s">
        <v>666</v>
      </c>
      <c r="B594" s="101" t="n">
        <v>78</v>
      </c>
      <c r="C594" s="101" t="n">
        <v>1</v>
      </c>
      <c r="D594" s="101" t="n">
        <v>1</v>
      </c>
      <c r="E594" s="101" t="n">
        <v>54</v>
      </c>
      <c r="F594" s="101" t="n">
        <v>1</v>
      </c>
      <c r="G594" s="101" t="n">
        <v>15</v>
      </c>
      <c r="H594" s="101" t="n">
        <v>0</v>
      </c>
      <c r="I594" s="101" t="n">
        <v>1</v>
      </c>
      <c r="J594" s="101" t="n">
        <v>3</v>
      </c>
      <c r="K594" s="101" t="n">
        <v>4</v>
      </c>
      <c r="L594" s="101" t="n">
        <v>3</v>
      </c>
      <c r="M594" s="101" t="n">
        <v>2</v>
      </c>
      <c r="N594" s="101" t="n">
        <v>1</v>
      </c>
      <c r="O594" s="101" t="n">
        <f aca="false">SUM(B594:N594)</f>
        <v>164</v>
      </c>
      <c r="P594" s="101" t="n">
        <v>0</v>
      </c>
      <c r="Q594" s="101" t="n">
        <f aca="false">O594+P594</f>
        <v>164</v>
      </c>
      <c r="R594" s="101" t="n">
        <v>0</v>
      </c>
      <c r="S594" s="11" t="n">
        <v>656</v>
      </c>
      <c r="T594" s="11" t="n">
        <v>164</v>
      </c>
      <c r="U594" s="1" t="n">
        <f aca="false">T594/S594*100</f>
        <v>25</v>
      </c>
    </row>
    <row r="595" customFormat="false" ht="15.75" hidden="false" customHeight="false" outlineLevel="0" collapsed="false">
      <c r="A595" s="100" t="s">
        <v>667</v>
      </c>
      <c r="B595" s="101" t="n">
        <v>68</v>
      </c>
      <c r="C595" s="101" t="n">
        <v>0</v>
      </c>
      <c r="D595" s="101" t="n">
        <v>0</v>
      </c>
      <c r="E595" s="101" t="n">
        <v>59</v>
      </c>
      <c r="F595" s="101" t="n">
        <v>0</v>
      </c>
      <c r="G595" s="101" t="n">
        <v>13</v>
      </c>
      <c r="H595" s="101" t="n">
        <v>0</v>
      </c>
      <c r="I595" s="101" t="n">
        <v>0</v>
      </c>
      <c r="J595" s="101" t="n">
        <v>0</v>
      </c>
      <c r="K595" s="101" t="n">
        <v>5</v>
      </c>
      <c r="L595" s="101" t="n">
        <v>0</v>
      </c>
      <c r="M595" s="101" t="n">
        <v>0</v>
      </c>
      <c r="N595" s="101" t="n">
        <v>2</v>
      </c>
      <c r="O595" s="101" t="n">
        <f aca="false">SUM(B595:N595)</f>
        <v>147</v>
      </c>
      <c r="P595" s="101" t="n">
        <v>0</v>
      </c>
      <c r="Q595" s="101" t="n">
        <f aca="false">O595+P595</f>
        <v>147</v>
      </c>
      <c r="R595" s="101" t="n">
        <v>0</v>
      </c>
      <c r="S595" s="11" t="n">
        <v>1124</v>
      </c>
      <c r="T595" s="11" t="n">
        <v>147</v>
      </c>
      <c r="U595" s="1" t="n">
        <f aca="false">T595/S595*100</f>
        <v>13.0782918149466</v>
      </c>
    </row>
    <row r="596" customFormat="false" ht="15.75" hidden="false" customHeight="false" outlineLevel="0" collapsed="false">
      <c r="A596" s="100" t="s">
        <v>668</v>
      </c>
      <c r="B596" s="101" t="n">
        <v>98</v>
      </c>
      <c r="C596" s="101" t="n">
        <v>0</v>
      </c>
      <c r="D596" s="101" t="n">
        <v>3</v>
      </c>
      <c r="E596" s="101" t="n">
        <v>105</v>
      </c>
      <c r="F596" s="101" t="n">
        <v>3</v>
      </c>
      <c r="G596" s="101" t="n">
        <v>1</v>
      </c>
      <c r="H596" s="101" t="n">
        <v>3</v>
      </c>
      <c r="I596" s="101" t="n">
        <v>1</v>
      </c>
      <c r="J596" s="101" t="n">
        <v>1</v>
      </c>
      <c r="K596" s="101" t="n">
        <v>0</v>
      </c>
      <c r="L596" s="101" t="n">
        <v>1</v>
      </c>
      <c r="M596" s="101" t="n">
        <v>0</v>
      </c>
      <c r="N596" s="101" t="n">
        <v>4</v>
      </c>
      <c r="O596" s="101" t="n">
        <f aca="false">SUM(B596:N596)</f>
        <v>220</v>
      </c>
      <c r="P596" s="101" t="n">
        <v>0</v>
      </c>
      <c r="Q596" s="101" t="n">
        <f aca="false">O596+P596</f>
        <v>220</v>
      </c>
      <c r="R596" s="101" t="n">
        <v>0</v>
      </c>
      <c r="S596" s="11" t="n">
        <v>1094</v>
      </c>
      <c r="T596" s="11" t="n">
        <v>220</v>
      </c>
      <c r="U596" s="1" t="n">
        <f aca="false">T596/S596*100</f>
        <v>20.109689213894</v>
      </c>
    </row>
    <row r="597" customFormat="false" ht="15.75" hidden="false" customHeight="false" outlineLevel="0" collapsed="false">
      <c r="A597" s="100" t="s">
        <v>669</v>
      </c>
      <c r="B597" s="101" t="n">
        <v>76</v>
      </c>
      <c r="C597" s="101" t="n">
        <v>2</v>
      </c>
      <c r="D597" s="101" t="n">
        <v>0</v>
      </c>
      <c r="E597" s="101" t="n">
        <v>37</v>
      </c>
      <c r="F597" s="101" t="n">
        <v>1</v>
      </c>
      <c r="G597" s="101" t="n">
        <v>2</v>
      </c>
      <c r="H597" s="101" t="n">
        <v>0</v>
      </c>
      <c r="I597" s="101" t="n">
        <v>0</v>
      </c>
      <c r="J597" s="101" t="n">
        <v>1</v>
      </c>
      <c r="K597" s="101" t="n">
        <v>1</v>
      </c>
      <c r="L597" s="101" t="n">
        <v>2</v>
      </c>
      <c r="M597" s="101" t="n">
        <v>1</v>
      </c>
      <c r="N597" s="101" t="n">
        <v>3</v>
      </c>
      <c r="O597" s="101" t="n">
        <f aca="false">SUM(B597:N597)</f>
        <v>126</v>
      </c>
      <c r="P597" s="101" t="n">
        <v>0</v>
      </c>
      <c r="Q597" s="101" t="n">
        <f aca="false">O597+P597</f>
        <v>126</v>
      </c>
      <c r="R597" s="101" t="n">
        <v>0</v>
      </c>
      <c r="S597" s="11" t="n">
        <v>411</v>
      </c>
      <c r="T597" s="11" t="n">
        <v>126</v>
      </c>
      <c r="U597" s="1" t="n">
        <f aca="false">T597/S597*100</f>
        <v>30.6569343065693</v>
      </c>
    </row>
    <row r="598" customFormat="false" ht="15.75" hidden="false" customHeight="false" outlineLevel="0" collapsed="false">
      <c r="A598" s="100" t="s">
        <v>670</v>
      </c>
      <c r="B598" s="101" t="n">
        <v>71</v>
      </c>
      <c r="C598" s="101" t="n">
        <v>0</v>
      </c>
      <c r="D598" s="101" t="n">
        <v>2</v>
      </c>
      <c r="E598" s="101" t="n">
        <v>53</v>
      </c>
      <c r="F598" s="101" t="n">
        <v>4</v>
      </c>
      <c r="G598" s="101" t="n">
        <v>9</v>
      </c>
      <c r="H598" s="101" t="n">
        <v>0</v>
      </c>
      <c r="I598" s="101" t="n">
        <v>0</v>
      </c>
      <c r="J598" s="101" t="n">
        <v>1</v>
      </c>
      <c r="K598" s="101" t="n">
        <v>11</v>
      </c>
      <c r="L598" s="101" t="n">
        <v>1</v>
      </c>
      <c r="M598" s="101" t="n">
        <v>0</v>
      </c>
      <c r="N598" s="101" t="n">
        <v>3</v>
      </c>
      <c r="O598" s="101" t="n">
        <v>155</v>
      </c>
      <c r="P598" s="101" t="n">
        <v>0</v>
      </c>
      <c r="Q598" s="101" t="n">
        <f aca="false">O598+P598</f>
        <v>155</v>
      </c>
      <c r="R598" s="101" t="n">
        <v>0</v>
      </c>
      <c r="S598" s="11" t="n">
        <v>757</v>
      </c>
      <c r="T598" s="11" t="n">
        <v>155</v>
      </c>
      <c r="U598" s="1" t="n">
        <f aca="false">T598/S598*100</f>
        <v>20.4755614266843</v>
      </c>
    </row>
    <row r="599" customFormat="false" ht="15.75" hidden="false" customHeight="false" outlineLevel="0" collapsed="false">
      <c r="A599" s="100" t="s">
        <v>671</v>
      </c>
      <c r="B599" s="101" t="n">
        <v>95</v>
      </c>
      <c r="C599" s="101" t="n">
        <v>2</v>
      </c>
      <c r="D599" s="101" t="n">
        <v>1</v>
      </c>
      <c r="E599" s="101" t="n">
        <v>51</v>
      </c>
      <c r="F599" s="101" t="n">
        <v>0</v>
      </c>
      <c r="G599" s="101" t="n">
        <v>3</v>
      </c>
      <c r="H599" s="101" t="n">
        <v>0</v>
      </c>
      <c r="I599" s="101" t="n">
        <v>0</v>
      </c>
      <c r="J599" s="101" t="n">
        <v>0</v>
      </c>
      <c r="K599" s="101" t="n">
        <v>0</v>
      </c>
      <c r="L599" s="101" t="n">
        <v>3</v>
      </c>
      <c r="M599" s="101" t="n">
        <v>0</v>
      </c>
      <c r="N599" s="101" t="n">
        <v>0</v>
      </c>
      <c r="O599" s="101" t="n">
        <f aca="false">SUM(B599:N599)</f>
        <v>155</v>
      </c>
      <c r="P599" s="101" t="n">
        <v>0</v>
      </c>
      <c r="Q599" s="101" t="n">
        <f aca="false">O599+P599</f>
        <v>155</v>
      </c>
      <c r="R599" s="101" t="n">
        <v>0</v>
      </c>
      <c r="S599" s="11" t="n">
        <v>845</v>
      </c>
      <c r="T599" s="11" t="n">
        <v>155</v>
      </c>
      <c r="U599" s="1" t="n">
        <f aca="false">T599/S599*100</f>
        <v>18.3431952662722</v>
      </c>
    </row>
    <row r="600" customFormat="false" ht="15.75" hidden="false" customHeight="false" outlineLevel="0" collapsed="false">
      <c r="A600" s="100" t="s">
        <v>672</v>
      </c>
      <c r="B600" s="101" t="n">
        <v>73</v>
      </c>
      <c r="C600" s="101" t="n">
        <v>1</v>
      </c>
      <c r="D600" s="101" t="n">
        <v>0</v>
      </c>
      <c r="E600" s="101" t="n">
        <v>14</v>
      </c>
      <c r="F600" s="101" t="n">
        <v>0</v>
      </c>
      <c r="G600" s="101" t="n">
        <v>0</v>
      </c>
      <c r="H600" s="101" t="n">
        <v>0</v>
      </c>
      <c r="I600" s="101" t="n">
        <v>1</v>
      </c>
      <c r="J600" s="101" t="n">
        <v>1</v>
      </c>
      <c r="K600" s="101" t="n">
        <v>2</v>
      </c>
      <c r="L600" s="101" t="n">
        <v>0</v>
      </c>
      <c r="M600" s="101" t="n">
        <v>0</v>
      </c>
      <c r="N600" s="101" t="n">
        <v>0</v>
      </c>
      <c r="O600" s="101" t="n">
        <f aca="false">SUM(B600:N600)</f>
        <v>92</v>
      </c>
      <c r="P600" s="101" t="n">
        <v>0</v>
      </c>
      <c r="Q600" s="101" t="n">
        <f aca="false">O600+P600</f>
        <v>92</v>
      </c>
      <c r="R600" s="101" t="n">
        <v>0</v>
      </c>
      <c r="S600" s="11" t="n">
        <v>768</v>
      </c>
      <c r="T600" s="11" t="n">
        <v>92</v>
      </c>
      <c r="U600" s="1" t="n">
        <f aca="false">T600/S600*100</f>
        <v>11.9791666666667</v>
      </c>
    </row>
    <row r="601" customFormat="false" ht="15.75" hidden="false" customHeight="false" outlineLevel="0" collapsed="false">
      <c r="A601" s="100" t="s">
        <v>673</v>
      </c>
      <c r="B601" s="101" t="n">
        <v>59</v>
      </c>
      <c r="C601" s="101" t="n">
        <v>3</v>
      </c>
      <c r="D601" s="101" t="n">
        <v>1</v>
      </c>
      <c r="E601" s="101" t="n">
        <v>29</v>
      </c>
      <c r="F601" s="101" t="n">
        <v>1</v>
      </c>
      <c r="G601" s="101" t="n">
        <v>3</v>
      </c>
      <c r="H601" s="101" t="n">
        <v>0</v>
      </c>
      <c r="I601" s="101" t="n">
        <v>0</v>
      </c>
      <c r="J601" s="101" t="n">
        <v>2</v>
      </c>
      <c r="K601" s="101" t="n">
        <v>4</v>
      </c>
      <c r="L601" s="101" t="n">
        <v>0</v>
      </c>
      <c r="M601" s="101" t="n">
        <v>0</v>
      </c>
      <c r="N601" s="101" t="n">
        <v>4</v>
      </c>
      <c r="O601" s="101" t="n">
        <f aca="false">SUM(B601:N601)</f>
        <v>106</v>
      </c>
      <c r="P601" s="101" t="n">
        <v>0</v>
      </c>
      <c r="Q601" s="101" t="n">
        <f aca="false">O601+P601</f>
        <v>106</v>
      </c>
      <c r="R601" s="101" t="n">
        <v>0</v>
      </c>
      <c r="S601" s="11" t="n">
        <v>800</v>
      </c>
      <c r="T601" s="11" t="n">
        <v>106</v>
      </c>
      <c r="U601" s="1" t="n">
        <f aca="false">T601/S601*100</f>
        <v>13.25</v>
      </c>
    </row>
    <row r="602" customFormat="false" ht="15.75" hidden="false" customHeight="false" outlineLevel="0" collapsed="false">
      <c r="A602" s="100" t="s">
        <v>674</v>
      </c>
      <c r="B602" s="101" t="n">
        <v>132</v>
      </c>
      <c r="C602" s="101" t="n">
        <v>2</v>
      </c>
      <c r="D602" s="101" t="n">
        <v>1</v>
      </c>
      <c r="E602" s="101" t="n">
        <v>68</v>
      </c>
      <c r="F602" s="101" t="n">
        <v>1</v>
      </c>
      <c r="G602" s="101" t="n">
        <v>6</v>
      </c>
      <c r="H602" s="101" t="n">
        <v>0</v>
      </c>
      <c r="I602" s="101" t="n">
        <v>1</v>
      </c>
      <c r="J602" s="101" t="n">
        <v>2</v>
      </c>
      <c r="K602" s="101" t="n">
        <v>4</v>
      </c>
      <c r="L602" s="101" t="n">
        <v>4</v>
      </c>
      <c r="M602" s="101" t="n">
        <v>2</v>
      </c>
      <c r="N602" s="101" t="n">
        <v>8</v>
      </c>
      <c r="O602" s="101" t="n">
        <f aca="false">SUM(B602:N602)</f>
        <v>231</v>
      </c>
      <c r="P602" s="101" t="n">
        <v>0</v>
      </c>
      <c r="Q602" s="101" t="n">
        <f aca="false">O602+P602</f>
        <v>231</v>
      </c>
      <c r="R602" s="101" t="n">
        <v>0</v>
      </c>
      <c r="S602" s="11" t="n">
        <v>891</v>
      </c>
      <c r="T602" s="11" t="n">
        <v>231</v>
      </c>
      <c r="U602" s="1" t="n">
        <f aca="false">T602/S602*100</f>
        <v>25.9259259259259</v>
      </c>
    </row>
    <row r="603" customFormat="false" ht="15.75" hidden="false" customHeight="false" outlineLevel="0" collapsed="false">
      <c r="A603" s="100" t="s">
        <v>675</v>
      </c>
      <c r="B603" s="101" t="n">
        <v>174</v>
      </c>
      <c r="C603" s="101" t="n">
        <v>5</v>
      </c>
      <c r="D603" s="101" t="n">
        <v>1</v>
      </c>
      <c r="E603" s="101" t="n">
        <v>102</v>
      </c>
      <c r="F603" s="101" t="n">
        <v>4</v>
      </c>
      <c r="G603" s="101" t="n">
        <v>3</v>
      </c>
      <c r="H603" s="101" t="n">
        <v>0</v>
      </c>
      <c r="I603" s="101" t="n">
        <v>3</v>
      </c>
      <c r="J603" s="101" t="n">
        <v>1</v>
      </c>
      <c r="K603" s="101" t="n">
        <v>2</v>
      </c>
      <c r="L603" s="101" t="n">
        <v>0</v>
      </c>
      <c r="M603" s="101" t="n">
        <v>1</v>
      </c>
      <c r="N603" s="101" t="n">
        <v>13</v>
      </c>
      <c r="O603" s="101" t="n">
        <f aca="false">SUM(B603:N603)</f>
        <v>309</v>
      </c>
      <c r="P603" s="101" t="n">
        <v>0</v>
      </c>
      <c r="Q603" s="101" t="n">
        <f aca="false">O603+P603</f>
        <v>309</v>
      </c>
      <c r="R603" s="101" t="n">
        <v>0</v>
      </c>
      <c r="S603" s="11" t="n">
        <v>857</v>
      </c>
      <c r="T603" s="11" t="n">
        <v>309</v>
      </c>
      <c r="U603" s="1" t="n">
        <f aca="false">T603/S603*100</f>
        <v>36.0560093348892</v>
      </c>
    </row>
    <row r="604" customFormat="false" ht="15.75" hidden="false" customHeight="false" outlineLevel="0" collapsed="false">
      <c r="A604" s="100" t="s">
        <v>676</v>
      </c>
      <c r="B604" s="101" t="n">
        <v>94</v>
      </c>
      <c r="C604" s="101" t="n">
        <v>2</v>
      </c>
      <c r="D604" s="101" t="n">
        <v>2</v>
      </c>
      <c r="E604" s="101" t="n">
        <v>72</v>
      </c>
      <c r="F604" s="101" t="n">
        <v>2</v>
      </c>
      <c r="G604" s="101" t="n">
        <v>12</v>
      </c>
      <c r="H604" s="101" t="n">
        <v>1</v>
      </c>
      <c r="I604" s="101" t="n">
        <v>2</v>
      </c>
      <c r="J604" s="101" t="n">
        <v>3</v>
      </c>
      <c r="K604" s="101" t="n">
        <v>29</v>
      </c>
      <c r="L604" s="101" t="n">
        <v>1</v>
      </c>
      <c r="M604" s="101" t="n">
        <v>4</v>
      </c>
      <c r="N604" s="101" t="n">
        <v>5</v>
      </c>
      <c r="O604" s="101" t="n">
        <f aca="false">SUM(B604:N604)</f>
        <v>229</v>
      </c>
      <c r="P604" s="101" t="n">
        <v>0</v>
      </c>
      <c r="Q604" s="101" t="n">
        <f aca="false">O604+P604</f>
        <v>229</v>
      </c>
      <c r="R604" s="101" t="n">
        <v>0</v>
      </c>
      <c r="S604" s="11" t="n">
        <v>799</v>
      </c>
      <c r="T604" s="11" t="n">
        <v>229</v>
      </c>
      <c r="U604" s="1" t="n">
        <f aca="false">T604/S604*100</f>
        <v>28.6608260325407</v>
      </c>
    </row>
    <row r="605" customFormat="false" ht="15.75" hidden="false" customHeight="false" outlineLevel="0" collapsed="false">
      <c r="A605" s="100" t="s">
        <v>677</v>
      </c>
      <c r="B605" s="101" t="n">
        <v>84</v>
      </c>
      <c r="C605" s="101" t="n">
        <v>2</v>
      </c>
      <c r="D605" s="101" t="n">
        <v>1</v>
      </c>
      <c r="E605" s="101" t="n">
        <v>29</v>
      </c>
      <c r="F605" s="101" t="n">
        <v>0</v>
      </c>
      <c r="G605" s="101" t="n">
        <v>3</v>
      </c>
      <c r="H605" s="101" t="n">
        <v>0</v>
      </c>
      <c r="I605" s="101" t="n">
        <v>1</v>
      </c>
      <c r="J605" s="101" t="n">
        <v>0</v>
      </c>
      <c r="K605" s="101" t="n">
        <v>6</v>
      </c>
      <c r="L605" s="101" t="n">
        <v>2</v>
      </c>
      <c r="M605" s="101" t="n">
        <v>0</v>
      </c>
      <c r="N605" s="101" t="n">
        <v>3</v>
      </c>
      <c r="O605" s="101" t="n">
        <f aca="false">SUM(B605:N605)</f>
        <v>131</v>
      </c>
      <c r="P605" s="101" t="n">
        <v>0</v>
      </c>
      <c r="Q605" s="101" t="n">
        <f aca="false">O605+P605</f>
        <v>131</v>
      </c>
      <c r="R605" s="101" t="n">
        <v>0</v>
      </c>
      <c r="S605" s="11" t="n">
        <v>599</v>
      </c>
      <c r="T605" s="11" t="n">
        <v>131</v>
      </c>
      <c r="U605" s="1" t="n">
        <f aca="false">T605/S605*100</f>
        <v>21.8697829716194</v>
      </c>
    </row>
    <row r="606" customFormat="false" ht="15.75" hidden="false" customHeight="false" outlineLevel="0" collapsed="false">
      <c r="A606" s="100" t="s">
        <v>678</v>
      </c>
      <c r="B606" s="101" t="n">
        <v>70</v>
      </c>
      <c r="C606" s="101" t="n">
        <v>2</v>
      </c>
      <c r="D606" s="101" t="n">
        <v>3</v>
      </c>
      <c r="E606" s="101" t="n">
        <v>70</v>
      </c>
      <c r="F606" s="101" t="n">
        <v>3</v>
      </c>
      <c r="G606" s="101" t="n">
        <v>7</v>
      </c>
      <c r="H606" s="101" t="n">
        <v>1</v>
      </c>
      <c r="I606" s="101" t="n">
        <v>1</v>
      </c>
      <c r="J606" s="101" t="n">
        <v>4</v>
      </c>
      <c r="K606" s="101" t="n">
        <v>6</v>
      </c>
      <c r="L606" s="101" t="n">
        <v>5</v>
      </c>
      <c r="M606" s="101" t="n">
        <v>2</v>
      </c>
      <c r="N606" s="101" t="n">
        <v>7</v>
      </c>
      <c r="O606" s="101" t="n">
        <f aca="false">SUM(B606:N606)</f>
        <v>181</v>
      </c>
      <c r="P606" s="101" t="n">
        <v>0</v>
      </c>
      <c r="Q606" s="101" t="n">
        <f aca="false">O606+P606</f>
        <v>181</v>
      </c>
      <c r="R606" s="101" t="n">
        <v>0</v>
      </c>
      <c r="S606" s="11" t="n">
        <v>820</v>
      </c>
      <c r="T606" s="11" t="n">
        <v>181</v>
      </c>
      <c r="U606" s="1" t="n">
        <f aca="false">T606/S606*100</f>
        <v>22.0731707317073</v>
      </c>
    </row>
    <row r="607" customFormat="false" ht="15.75" hidden="false" customHeight="false" outlineLevel="0" collapsed="false">
      <c r="A607" s="100" t="s">
        <v>679</v>
      </c>
      <c r="B607" s="101" t="n">
        <v>96</v>
      </c>
      <c r="C607" s="101" t="n">
        <v>0</v>
      </c>
      <c r="D607" s="101" t="n">
        <v>0</v>
      </c>
      <c r="E607" s="101" t="n">
        <v>46</v>
      </c>
      <c r="F607" s="101" t="n">
        <v>3</v>
      </c>
      <c r="G607" s="101" t="n">
        <v>7</v>
      </c>
      <c r="H607" s="101" t="n">
        <v>0</v>
      </c>
      <c r="I607" s="101" t="n">
        <v>1</v>
      </c>
      <c r="J607" s="101" t="n">
        <v>1</v>
      </c>
      <c r="K607" s="101" t="n">
        <v>13</v>
      </c>
      <c r="L607" s="101" t="n">
        <v>2</v>
      </c>
      <c r="M607" s="101" t="n">
        <v>1</v>
      </c>
      <c r="N607" s="101" t="n">
        <v>3</v>
      </c>
      <c r="O607" s="101" t="n">
        <f aca="false">SUM(B607:N607)</f>
        <v>173</v>
      </c>
      <c r="P607" s="101" t="n">
        <v>0</v>
      </c>
      <c r="Q607" s="101" t="n">
        <f aca="false">O607+P607</f>
        <v>173</v>
      </c>
      <c r="R607" s="101" t="n">
        <v>0</v>
      </c>
      <c r="S607" s="11" t="n">
        <v>706</v>
      </c>
      <c r="T607" s="11" t="n">
        <v>173</v>
      </c>
      <c r="U607" s="1" t="n">
        <f aca="false">T607/S607*100</f>
        <v>24.5042492917847</v>
      </c>
    </row>
    <row r="608" customFormat="false" ht="15.75" hidden="false" customHeight="false" outlineLevel="0" collapsed="false">
      <c r="A608" s="100" t="s">
        <v>680</v>
      </c>
      <c r="B608" s="101" t="n">
        <v>51</v>
      </c>
      <c r="C608" s="101" t="n">
        <v>1</v>
      </c>
      <c r="D608" s="101" t="n">
        <v>1</v>
      </c>
      <c r="E608" s="101" t="n">
        <v>59</v>
      </c>
      <c r="F608" s="101" t="n">
        <v>5</v>
      </c>
      <c r="G608" s="101" t="n">
        <v>2</v>
      </c>
      <c r="H608" s="101" t="n">
        <v>1</v>
      </c>
      <c r="I608" s="101" t="n">
        <v>0</v>
      </c>
      <c r="J608" s="101" t="n">
        <v>1</v>
      </c>
      <c r="K608" s="101" t="n">
        <v>8</v>
      </c>
      <c r="L608" s="101" t="n">
        <v>2</v>
      </c>
      <c r="M608" s="101" t="n">
        <v>0</v>
      </c>
      <c r="N608" s="101" t="n">
        <v>3</v>
      </c>
      <c r="O608" s="101" t="n">
        <f aca="false">SUM(B608:N608)</f>
        <v>134</v>
      </c>
      <c r="P608" s="101" t="n">
        <v>0</v>
      </c>
      <c r="Q608" s="101" t="n">
        <f aca="false">O608+P608</f>
        <v>134</v>
      </c>
      <c r="R608" s="101" t="n">
        <v>0</v>
      </c>
      <c r="S608" s="11" t="n">
        <v>569</v>
      </c>
      <c r="T608" s="11" t="n">
        <v>134</v>
      </c>
      <c r="U608" s="1" t="n">
        <f aca="false">T608/S608*100</f>
        <v>23.5500878734622</v>
      </c>
    </row>
    <row r="609" customFormat="false" ht="15.75" hidden="false" customHeight="false" outlineLevel="0" collapsed="false">
      <c r="A609" s="100" t="s">
        <v>681</v>
      </c>
      <c r="B609" s="101" t="n">
        <v>98</v>
      </c>
      <c r="C609" s="101" t="n">
        <v>1</v>
      </c>
      <c r="D609" s="101" t="n">
        <v>2</v>
      </c>
      <c r="E609" s="101" t="n">
        <v>28</v>
      </c>
      <c r="F609" s="101" t="n">
        <v>1</v>
      </c>
      <c r="G609" s="101" t="n">
        <v>1</v>
      </c>
      <c r="H609" s="101" t="n">
        <v>2</v>
      </c>
      <c r="I609" s="101" t="n">
        <v>0</v>
      </c>
      <c r="J609" s="101" t="n">
        <v>2</v>
      </c>
      <c r="K609" s="101" t="n">
        <v>3</v>
      </c>
      <c r="L609" s="101" t="n">
        <v>1</v>
      </c>
      <c r="M609" s="101" t="n">
        <v>0</v>
      </c>
      <c r="N609" s="101" t="n">
        <v>7</v>
      </c>
      <c r="O609" s="101" t="n">
        <f aca="false">SUM(B609:N609)</f>
        <v>146</v>
      </c>
      <c r="P609" s="101" t="n">
        <v>0</v>
      </c>
      <c r="Q609" s="101" t="n">
        <f aca="false">O609+P609</f>
        <v>146</v>
      </c>
      <c r="R609" s="101" t="n">
        <v>0</v>
      </c>
      <c r="S609" s="11" t="n">
        <v>896</v>
      </c>
      <c r="T609" s="11" t="n">
        <v>146</v>
      </c>
      <c r="U609" s="1" t="n">
        <f aca="false">T609/S609*100</f>
        <v>16.2946428571429</v>
      </c>
    </row>
    <row r="610" customFormat="false" ht="15.75" hidden="false" customHeight="false" outlineLevel="0" collapsed="false">
      <c r="A610" s="100" t="s">
        <v>682</v>
      </c>
      <c r="B610" s="101" t="n">
        <v>27</v>
      </c>
      <c r="C610" s="101" t="n">
        <v>0</v>
      </c>
      <c r="D610" s="101" t="n">
        <v>1</v>
      </c>
      <c r="E610" s="101" t="n">
        <v>11</v>
      </c>
      <c r="F610" s="101" t="n">
        <v>2</v>
      </c>
      <c r="G610" s="101" t="n">
        <v>1</v>
      </c>
      <c r="H610" s="101" t="n">
        <v>0</v>
      </c>
      <c r="I610" s="101" t="n">
        <v>0</v>
      </c>
      <c r="J610" s="101" t="n">
        <v>0</v>
      </c>
      <c r="K610" s="101" t="n">
        <v>8</v>
      </c>
      <c r="L610" s="101" t="n">
        <v>1</v>
      </c>
      <c r="M610" s="101" t="n">
        <v>0</v>
      </c>
      <c r="N610" s="101" t="n">
        <v>1</v>
      </c>
      <c r="O610" s="101" t="n">
        <f aca="false">SUM(B610:N610)</f>
        <v>52</v>
      </c>
      <c r="P610" s="101" t="n">
        <v>0</v>
      </c>
      <c r="Q610" s="101" t="n">
        <f aca="false">O610+P610</f>
        <v>52</v>
      </c>
      <c r="R610" s="101" t="n">
        <v>0</v>
      </c>
      <c r="S610" s="11" t="n">
        <v>458</v>
      </c>
      <c r="T610" s="11" t="n">
        <v>52</v>
      </c>
      <c r="U610" s="1" t="n">
        <f aca="false">T610/S610*100</f>
        <v>11.353711790393</v>
      </c>
    </row>
    <row r="611" customFormat="false" ht="15.75" hidden="false" customHeight="false" outlineLevel="0" collapsed="false">
      <c r="A611" s="100" t="s">
        <v>683</v>
      </c>
      <c r="B611" s="101" t="n">
        <v>112</v>
      </c>
      <c r="C611" s="101" t="n">
        <v>0</v>
      </c>
      <c r="D611" s="101" t="n">
        <v>1</v>
      </c>
      <c r="E611" s="101" t="n">
        <v>88</v>
      </c>
      <c r="F611" s="101" t="n">
        <v>3</v>
      </c>
      <c r="G611" s="101" t="n">
        <v>3</v>
      </c>
      <c r="H611" s="101" t="n">
        <v>0</v>
      </c>
      <c r="I611" s="101" t="n">
        <v>0</v>
      </c>
      <c r="J611" s="101" t="n">
        <v>0</v>
      </c>
      <c r="K611" s="101" t="n">
        <v>1</v>
      </c>
      <c r="L611" s="101" t="n">
        <v>0</v>
      </c>
      <c r="M611" s="101" t="n">
        <v>0</v>
      </c>
      <c r="N611" s="101" t="n">
        <v>0</v>
      </c>
      <c r="O611" s="101" t="n">
        <f aca="false">SUM(B611:N611)</f>
        <v>208</v>
      </c>
      <c r="P611" s="101" t="n">
        <v>0</v>
      </c>
      <c r="Q611" s="101" t="n">
        <f aca="false">O611+P611</f>
        <v>208</v>
      </c>
      <c r="R611" s="101" t="n">
        <v>0</v>
      </c>
      <c r="S611" s="11" t="n">
        <v>725</v>
      </c>
      <c r="T611" s="11" t="n">
        <v>208</v>
      </c>
      <c r="U611" s="1" t="n">
        <f aca="false">T611/S611*100</f>
        <v>28.6896551724138</v>
      </c>
    </row>
    <row r="612" customFormat="false" ht="15.75" hidden="false" customHeight="false" outlineLevel="0" collapsed="false">
      <c r="A612" s="100" t="s">
        <v>684</v>
      </c>
      <c r="B612" s="101" t="n">
        <v>126</v>
      </c>
      <c r="C612" s="101" t="n">
        <v>2</v>
      </c>
      <c r="D612" s="101" t="n">
        <v>0</v>
      </c>
      <c r="E612" s="101" t="n">
        <v>26</v>
      </c>
      <c r="F612" s="101" t="n">
        <v>1</v>
      </c>
      <c r="G612" s="101" t="n">
        <v>2</v>
      </c>
      <c r="H612" s="101" t="n">
        <v>1</v>
      </c>
      <c r="I612" s="101" t="n">
        <v>1</v>
      </c>
      <c r="J612" s="101" t="n">
        <v>0</v>
      </c>
      <c r="K612" s="101" t="n">
        <v>1</v>
      </c>
      <c r="L612" s="101" t="n">
        <v>0</v>
      </c>
      <c r="M612" s="101" t="n">
        <v>1</v>
      </c>
      <c r="N612" s="101" t="n">
        <v>2</v>
      </c>
      <c r="O612" s="101" t="n">
        <f aca="false">SUM(B612:N612)</f>
        <v>163</v>
      </c>
      <c r="P612" s="101" t="n">
        <v>0</v>
      </c>
      <c r="Q612" s="101" t="n">
        <f aca="false">O612+P612</f>
        <v>163</v>
      </c>
      <c r="R612" s="101" t="n">
        <v>0</v>
      </c>
      <c r="S612" s="11" t="n">
        <v>617</v>
      </c>
      <c r="T612" s="11" t="n">
        <v>163</v>
      </c>
      <c r="U612" s="1" t="n">
        <f aca="false">T612/S612*100</f>
        <v>26.418152350081</v>
      </c>
    </row>
    <row r="613" customFormat="false" ht="15.75" hidden="false" customHeight="false" outlineLevel="0" collapsed="false">
      <c r="A613" s="100" t="s">
        <v>685</v>
      </c>
      <c r="B613" s="101" t="n">
        <v>404</v>
      </c>
      <c r="C613" s="101" t="n">
        <v>7</v>
      </c>
      <c r="D613" s="101" t="n">
        <v>2</v>
      </c>
      <c r="E613" s="101" t="n">
        <v>64</v>
      </c>
      <c r="F613" s="101" t="n">
        <v>0</v>
      </c>
      <c r="G613" s="101" t="n">
        <v>4</v>
      </c>
      <c r="H613" s="101" t="n">
        <v>2</v>
      </c>
      <c r="I613" s="101" t="n">
        <v>2</v>
      </c>
      <c r="J613" s="101" t="n">
        <v>0</v>
      </c>
      <c r="K613" s="101" t="n">
        <v>6</v>
      </c>
      <c r="L613" s="101" t="n">
        <v>4</v>
      </c>
      <c r="M613" s="101" t="n">
        <v>7</v>
      </c>
      <c r="N613" s="101" t="n">
        <v>28</v>
      </c>
      <c r="O613" s="101" t="n">
        <f aca="false">SUM(B613:N613)</f>
        <v>530</v>
      </c>
      <c r="P613" s="101" t="n">
        <v>0</v>
      </c>
      <c r="Q613" s="101" t="n">
        <f aca="false">O613+P613</f>
        <v>530</v>
      </c>
      <c r="R613" s="101" t="n">
        <v>0</v>
      </c>
      <c r="S613" s="11" t="n">
        <v>1108</v>
      </c>
      <c r="T613" s="11" t="n">
        <v>530</v>
      </c>
      <c r="U613" s="1" t="n">
        <f aca="false">T613/S613*100</f>
        <v>47.8339350180505</v>
      </c>
    </row>
    <row r="614" customFormat="false" ht="15.75" hidden="false" customHeight="false" outlineLevel="0" collapsed="false">
      <c r="A614" s="100" t="s">
        <v>686</v>
      </c>
      <c r="B614" s="101" t="n">
        <v>160</v>
      </c>
      <c r="C614" s="101" t="n">
        <v>1</v>
      </c>
      <c r="D614" s="101" t="n">
        <v>0</v>
      </c>
      <c r="E614" s="101" t="n">
        <v>120</v>
      </c>
      <c r="F614" s="101" t="n">
        <v>3</v>
      </c>
      <c r="G614" s="101" t="n">
        <v>11</v>
      </c>
      <c r="H614" s="101" t="n">
        <v>1</v>
      </c>
      <c r="I614" s="101" t="n">
        <v>0</v>
      </c>
      <c r="J614" s="101" t="n">
        <v>1</v>
      </c>
      <c r="K614" s="101" t="n">
        <v>50</v>
      </c>
      <c r="L614" s="101" t="n">
        <v>1</v>
      </c>
      <c r="M614" s="101" t="n">
        <v>0</v>
      </c>
      <c r="N614" s="101" t="n">
        <v>7</v>
      </c>
      <c r="O614" s="101" t="n">
        <f aca="false">SUM(B614:N614)</f>
        <v>355</v>
      </c>
      <c r="P614" s="101" t="n">
        <v>0</v>
      </c>
      <c r="Q614" s="101" t="n">
        <f aca="false">O614+P614</f>
        <v>355</v>
      </c>
      <c r="R614" s="101" t="n">
        <v>0</v>
      </c>
      <c r="S614" s="11" t="n">
        <v>1080</v>
      </c>
      <c r="T614" s="11" t="n">
        <v>355</v>
      </c>
      <c r="U614" s="1" t="n">
        <f aca="false">T614/S614*100</f>
        <v>32.8703703703704</v>
      </c>
    </row>
    <row r="615" customFormat="false" ht="15.75" hidden="false" customHeight="false" outlineLevel="0" collapsed="false">
      <c r="A615" s="100" t="s">
        <v>687</v>
      </c>
      <c r="B615" s="101" t="n">
        <v>28</v>
      </c>
      <c r="C615" s="101" t="n">
        <v>2</v>
      </c>
      <c r="D615" s="101" t="n">
        <v>1</v>
      </c>
      <c r="E615" s="101" t="n">
        <v>21</v>
      </c>
      <c r="F615" s="101" t="n">
        <v>0</v>
      </c>
      <c r="G615" s="101" t="n">
        <v>2</v>
      </c>
      <c r="H615" s="101" t="n">
        <v>1</v>
      </c>
      <c r="I615" s="101" t="n">
        <v>0</v>
      </c>
      <c r="J615" s="101" t="n">
        <v>1</v>
      </c>
      <c r="K615" s="101" t="n">
        <v>6</v>
      </c>
      <c r="L615" s="101" t="n">
        <v>0</v>
      </c>
      <c r="M615" s="101" t="n">
        <v>0</v>
      </c>
      <c r="N615" s="101" t="n">
        <v>3</v>
      </c>
      <c r="O615" s="101" t="n">
        <f aca="false">SUM(B615:N615)</f>
        <v>65</v>
      </c>
      <c r="P615" s="101" t="n">
        <v>0</v>
      </c>
      <c r="Q615" s="101" t="n">
        <f aca="false">O615+P615</f>
        <v>65</v>
      </c>
      <c r="R615" s="101" t="n">
        <v>0</v>
      </c>
      <c r="S615" s="11" t="n">
        <v>302</v>
      </c>
      <c r="T615" s="11" t="n">
        <v>65</v>
      </c>
      <c r="U615" s="1" t="n">
        <f aca="false">T615/S615*100</f>
        <v>21.523178807947</v>
      </c>
    </row>
    <row r="616" customFormat="false" ht="15.75" hidden="false" customHeight="false" outlineLevel="0" collapsed="false">
      <c r="A616" s="100" t="s">
        <v>688</v>
      </c>
      <c r="B616" s="101" t="n">
        <v>206</v>
      </c>
      <c r="C616" s="101" t="n">
        <v>3</v>
      </c>
      <c r="D616" s="101" t="n">
        <v>1</v>
      </c>
      <c r="E616" s="101" t="n">
        <v>24</v>
      </c>
      <c r="F616" s="101" t="n">
        <v>0</v>
      </c>
      <c r="G616" s="101" t="n">
        <v>4</v>
      </c>
      <c r="H616" s="101" t="n">
        <v>1</v>
      </c>
      <c r="I616" s="101" t="n">
        <v>0</v>
      </c>
      <c r="J616" s="101" t="n">
        <v>2</v>
      </c>
      <c r="K616" s="101" t="n">
        <v>7</v>
      </c>
      <c r="L616" s="101" t="n">
        <v>1</v>
      </c>
      <c r="M616" s="101" t="n">
        <v>0</v>
      </c>
      <c r="N616" s="101" t="n">
        <v>5</v>
      </c>
      <c r="O616" s="101" t="n">
        <f aca="false">SUM(B616:N616)</f>
        <v>254</v>
      </c>
      <c r="P616" s="101" t="n">
        <v>0</v>
      </c>
      <c r="Q616" s="101" t="n">
        <f aca="false">O616+P616</f>
        <v>254</v>
      </c>
      <c r="R616" s="101" t="n">
        <v>0</v>
      </c>
      <c r="S616" s="11" t="n">
        <v>744</v>
      </c>
      <c r="T616" s="11" t="n">
        <v>254</v>
      </c>
      <c r="U616" s="1" t="n">
        <f aca="false">T616/S616*100</f>
        <v>34.1397849462366</v>
      </c>
    </row>
    <row r="617" customFormat="false" ht="15.75" hidden="false" customHeight="false" outlineLevel="0" collapsed="false">
      <c r="A617" s="100" t="s">
        <v>689</v>
      </c>
      <c r="B617" s="101" t="n">
        <v>76</v>
      </c>
      <c r="C617" s="101" t="n">
        <v>3</v>
      </c>
      <c r="D617" s="101" t="n">
        <v>0</v>
      </c>
      <c r="E617" s="101" t="n">
        <v>60</v>
      </c>
      <c r="F617" s="101" t="n">
        <v>4</v>
      </c>
      <c r="G617" s="101" t="n">
        <v>1</v>
      </c>
      <c r="H617" s="101" t="n">
        <v>2</v>
      </c>
      <c r="I617" s="101" t="n">
        <v>1</v>
      </c>
      <c r="J617" s="101" t="n">
        <v>1</v>
      </c>
      <c r="K617" s="101" t="n">
        <v>3</v>
      </c>
      <c r="L617" s="101" t="n">
        <v>2</v>
      </c>
      <c r="M617" s="101" t="n">
        <v>1</v>
      </c>
      <c r="N617" s="101" t="n">
        <v>5</v>
      </c>
      <c r="O617" s="101" t="n">
        <f aca="false">SUM(B617:N617)</f>
        <v>159</v>
      </c>
      <c r="P617" s="101" t="n">
        <v>0</v>
      </c>
      <c r="Q617" s="101" t="n">
        <f aca="false">O617+P617</f>
        <v>159</v>
      </c>
      <c r="R617" s="101" t="n">
        <v>0</v>
      </c>
      <c r="S617" s="11" t="n">
        <v>388</v>
      </c>
      <c r="T617" s="11" t="n">
        <v>159</v>
      </c>
      <c r="U617" s="1" t="n">
        <f aca="false">T617/S617*100</f>
        <v>40.979381443299</v>
      </c>
    </row>
    <row r="618" customFormat="false" ht="15.75" hidden="false" customHeight="false" outlineLevel="0" collapsed="false">
      <c r="A618" s="100" t="s">
        <v>690</v>
      </c>
      <c r="B618" s="101" t="n">
        <v>47</v>
      </c>
      <c r="C618" s="101" t="n">
        <v>3</v>
      </c>
      <c r="D618" s="101" t="n">
        <v>1</v>
      </c>
      <c r="E618" s="101" t="n">
        <v>90</v>
      </c>
      <c r="F618" s="101" t="n">
        <v>3</v>
      </c>
      <c r="G618" s="101" t="n">
        <v>1</v>
      </c>
      <c r="H618" s="101" t="n">
        <v>1</v>
      </c>
      <c r="I618" s="101" t="n">
        <v>2</v>
      </c>
      <c r="J618" s="101" t="n">
        <v>5</v>
      </c>
      <c r="K618" s="101" t="n">
        <v>9</v>
      </c>
      <c r="L618" s="101" t="n">
        <v>1</v>
      </c>
      <c r="M618" s="101" t="n">
        <v>1</v>
      </c>
      <c r="N618" s="101" t="n">
        <v>7</v>
      </c>
      <c r="O618" s="101" t="n">
        <f aca="false">SUM(B618:N618)</f>
        <v>171</v>
      </c>
      <c r="P618" s="101" t="n">
        <v>0</v>
      </c>
      <c r="Q618" s="101" t="n">
        <f aca="false">O618+P618</f>
        <v>171</v>
      </c>
      <c r="R618" s="101" t="n">
        <v>0</v>
      </c>
      <c r="S618" s="11" t="n">
        <v>944</v>
      </c>
      <c r="T618" s="11" t="n">
        <v>171</v>
      </c>
      <c r="U618" s="1" t="n">
        <f aca="false">T618/S618*100</f>
        <v>18.114406779661</v>
      </c>
    </row>
    <row r="619" customFormat="false" ht="15.75" hidden="false" customHeight="false" outlineLevel="0" collapsed="false">
      <c r="A619" s="100" t="s">
        <v>691</v>
      </c>
      <c r="B619" s="101" t="n">
        <v>68</v>
      </c>
      <c r="C619" s="101" t="n">
        <v>1</v>
      </c>
      <c r="D619" s="101" t="n">
        <v>1</v>
      </c>
      <c r="E619" s="101" t="n">
        <v>18</v>
      </c>
      <c r="F619" s="101" t="n">
        <v>1</v>
      </c>
      <c r="G619" s="101" t="n">
        <v>0</v>
      </c>
      <c r="H619" s="101" t="n">
        <v>0</v>
      </c>
      <c r="I619" s="101" t="n">
        <v>0</v>
      </c>
      <c r="J619" s="101" t="n">
        <v>0</v>
      </c>
      <c r="K619" s="101" t="n">
        <v>2</v>
      </c>
      <c r="L619" s="101" t="n">
        <v>2</v>
      </c>
      <c r="M619" s="101" t="n">
        <v>0</v>
      </c>
      <c r="N619" s="101" t="n">
        <v>0</v>
      </c>
      <c r="O619" s="101" t="n">
        <f aca="false">SUM(B619:N619)</f>
        <v>93</v>
      </c>
      <c r="P619" s="101" t="n">
        <v>0</v>
      </c>
      <c r="Q619" s="101" t="n">
        <f aca="false">O619+P619</f>
        <v>93</v>
      </c>
      <c r="R619" s="101" t="n">
        <v>0</v>
      </c>
      <c r="S619" s="11" t="n">
        <v>403</v>
      </c>
      <c r="T619" s="11" t="n">
        <v>93</v>
      </c>
      <c r="U619" s="1" t="n">
        <f aca="false">T619/S619*100</f>
        <v>23.0769230769231</v>
      </c>
    </row>
    <row r="620" customFormat="false" ht="15.75" hidden="false" customHeight="false" outlineLevel="0" collapsed="false">
      <c r="A620" s="100" t="s">
        <v>692</v>
      </c>
      <c r="B620" s="101" t="n">
        <v>72</v>
      </c>
      <c r="C620" s="101" t="n">
        <v>2</v>
      </c>
      <c r="D620" s="101" t="n">
        <v>3</v>
      </c>
      <c r="E620" s="101" t="n">
        <v>48</v>
      </c>
      <c r="F620" s="101" t="n">
        <v>1</v>
      </c>
      <c r="G620" s="101" t="n">
        <v>2</v>
      </c>
      <c r="H620" s="101" t="n">
        <v>0</v>
      </c>
      <c r="I620" s="101" t="n">
        <v>0</v>
      </c>
      <c r="J620" s="101" t="n">
        <v>3</v>
      </c>
      <c r="K620" s="101" t="n">
        <v>9</v>
      </c>
      <c r="L620" s="101" t="n">
        <v>1</v>
      </c>
      <c r="M620" s="101" t="n">
        <v>2</v>
      </c>
      <c r="N620" s="101" t="n">
        <v>4</v>
      </c>
      <c r="O620" s="101" t="n">
        <f aca="false">SUM(B620:N620)</f>
        <v>147</v>
      </c>
      <c r="P620" s="101" t="n">
        <v>0</v>
      </c>
      <c r="Q620" s="101" t="n">
        <f aca="false">O620+P620</f>
        <v>147</v>
      </c>
      <c r="R620" s="101" t="n">
        <v>0</v>
      </c>
      <c r="S620" s="11" t="n">
        <v>642</v>
      </c>
      <c r="T620" s="11" t="n">
        <v>147</v>
      </c>
      <c r="U620" s="1" t="n">
        <f aca="false">T620/S620*100</f>
        <v>22.8971962616822</v>
      </c>
    </row>
    <row r="621" customFormat="false" ht="15.75" hidden="false" customHeight="false" outlineLevel="0" collapsed="false">
      <c r="A621" s="100" t="s">
        <v>693</v>
      </c>
      <c r="B621" s="101" t="n">
        <v>62</v>
      </c>
      <c r="C621" s="101" t="n">
        <v>0</v>
      </c>
      <c r="D621" s="101" t="n">
        <v>1</v>
      </c>
      <c r="E621" s="101" t="n">
        <v>88</v>
      </c>
      <c r="F621" s="101" t="n">
        <v>2</v>
      </c>
      <c r="G621" s="101" t="n">
        <v>3</v>
      </c>
      <c r="H621" s="101" t="n">
        <v>0</v>
      </c>
      <c r="I621" s="101" t="n">
        <v>0</v>
      </c>
      <c r="J621" s="101" t="n">
        <v>0</v>
      </c>
      <c r="K621" s="101" t="n">
        <v>4</v>
      </c>
      <c r="L621" s="101" t="n">
        <v>4</v>
      </c>
      <c r="M621" s="101" t="n">
        <v>0</v>
      </c>
      <c r="N621" s="101" t="n">
        <v>2</v>
      </c>
      <c r="O621" s="101" t="n">
        <f aca="false">SUM(B621:N621)</f>
        <v>166</v>
      </c>
      <c r="P621" s="101" t="n">
        <v>0</v>
      </c>
      <c r="Q621" s="101" t="n">
        <f aca="false">O621+P621</f>
        <v>166</v>
      </c>
      <c r="R621" s="101" t="n">
        <v>0</v>
      </c>
      <c r="S621" s="11" t="n">
        <v>872</v>
      </c>
      <c r="T621" s="11" t="n">
        <v>166</v>
      </c>
      <c r="U621" s="1" t="n">
        <f aca="false">T621/S621*100</f>
        <v>19.0366972477064</v>
      </c>
    </row>
    <row r="622" customFormat="false" ht="15.75" hidden="false" customHeight="false" outlineLevel="0" collapsed="false">
      <c r="A622" s="100" t="s">
        <v>694</v>
      </c>
      <c r="B622" s="101" t="n">
        <v>51</v>
      </c>
      <c r="C622" s="101" t="n">
        <v>1</v>
      </c>
      <c r="D622" s="101" t="n">
        <v>1</v>
      </c>
      <c r="E622" s="101" t="n">
        <v>52</v>
      </c>
      <c r="F622" s="101" t="n">
        <v>1</v>
      </c>
      <c r="G622" s="101" t="n">
        <v>2</v>
      </c>
      <c r="H622" s="101" t="n">
        <v>0</v>
      </c>
      <c r="I622" s="101" t="n">
        <v>2</v>
      </c>
      <c r="J622" s="101" t="n">
        <v>5</v>
      </c>
      <c r="K622" s="101" t="n">
        <v>3</v>
      </c>
      <c r="L622" s="101" t="n">
        <v>3</v>
      </c>
      <c r="M622" s="101" t="n">
        <v>0</v>
      </c>
      <c r="N622" s="101" t="n">
        <v>6</v>
      </c>
      <c r="O622" s="101" t="n">
        <f aca="false">SUM(B622:N622)</f>
        <v>127</v>
      </c>
      <c r="P622" s="101" t="n">
        <v>0</v>
      </c>
      <c r="Q622" s="101" t="n">
        <f aca="false">O622+P622</f>
        <v>127</v>
      </c>
      <c r="R622" s="101" t="n">
        <v>0</v>
      </c>
      <c r="S622" s="11" t="n">
        <v>650</v>
      </c>
      <c r="T622" s="11" t="n">
        <v>127</v>
      </c>
      <c r="U622" s="1" t="n">
        <f aca="false">T622/S622*100</f>
        <v>19.5384615384615</v>
      </c>
    </row>
    <row r="623" customFormat="false" ht="15.75" hidden="false" customHeight="false" outlineLevel="0" collapsed="false">
      <c r="A623" s="100" t="s">
        <v>695</v>
      </c>
      <c r="B623" s="101" t="n">
        <v>92</v>
      </c>
      <c r="C623" s="101" t="n">
        <v>0</v>
      </c>
      <c r="D623" s="101" t="n">
        <v>2</v>
      </c>
      <c r="E623" s="101" t="n">
        <v>73</v>
      </c>
      <c r="F623" s="101" t="n">
        <v>2</v>
      </c>
      <c r="G623" s="101" t="n">
        <v>7</v>
      </c>
      <c r="H623" s="101" t="n">
        <v>2</v>
      </c>
      <c r="I623" s="101" t="n">
        <v>3</v>
      </c>
      <c r="J623" s="101" t="n">
        <v>0</v>
      </c>
      <c r="K623" s="101" t="n">
        <v>14</v>
      </c>
      <c r="L623" s="101" t="n">
        <v>2</v>
      </c>
      <c r="M623" s="101" t="n">
        <v>3</v>
      </c>
      <c r="N623" s="101" t="n">
        <v>6</v>
      </c>
      <c r="O623" s="101" t="n">
        <f aca="false">SUM(B623:N623)</f>
        <v>206</v>
      </c>
      <c r="P623" s="101" t="n">
        <v>0</v>
      </c>
      <c r="Q623" s="101" t="n">
        <f aca="false">O623+P623</f>
        <v>206</v>
      </c>
      <c r="R623" s="101" t="n">
        <v>0</v>
      </c>
      <c r="S623" s="11" t="n">
        <v>1011</v>
      </c>
      <c r="T623" s="11" t="n">
        <v>206</v>
      </c>
      <c r="U623" s="1" t="n">
        <f aca="false">T623/S623*100</f>
        <v>20.375865479723</v>
      </c>
    </row>
    <row r="624" customFormat="false" ht="15.75" hidden="false" customHeight="false" outlineLevel="0" collapsed="false">
      <c r="A624" s="100" t="s">
        <v>696</v>
      </c>
      <c r="B624" s="101" t="n">
        <v>76</v>
      </c>
      <c r="C624" s="101" t="n">
        <v>1</v>
      </c>
      <c r="D624" s="101" t="n">
        <v>1</v>
      </c>
      <c r="E624" s="101" t="n">
        <v>55</v>
      </c>
      <c r="F624" s="101" t="n">
        <v>0</v>
      </c>
      <c r="G624" s="101" t="n">
        <v>0</v>
      </c>
      <c r="H624" s="101" t="n">
        <v>0</v>
      </c>
      <c r="I624" s="101" t="n">
        <v>0</v>
      </c>
      <c r="J624" s="101" t="n">
        <v>0</v>
      </c>
      <c r="K624" s="101" t="n">
        <v>6</v>
      </c>
      <c r="L624" s="101" t="n">
        <v>0</v>
      </c>
      <c r="M624" s="101" t="n">
        <v>0</v>
      </c>
      <c r="N624" s="101" t="n">
        <v>6</v>
      </c>
      <c r="O624" s="101" t="n">
        <f aca="false">SUM(B624:N624)</f>
        <v>145</v>
      </c>
      <c r="P624" s="101" t="n">
        <v>0</v>
      </c>
      <c r="Q624" s="101" t="n">
        <f aca="false">O624+P624</f>
        <v>145</v>
      </c>
      <c r="R624" s="101" t="n">
        <v>0</v>
      </c>
      <c r="S624" s="11" t="n">
        <v>624</v>
      </c>
      <c r="T624" s="11" t="n">
        <v>145</v>
      </c>
      <c r="U624" s="1" t="n">
        <f aca="false">T624/S624*100</f>
        <v>23.2371794871795</v>
      </c>
    </row>
    <row r="625" customFormat="false" ht="15.75" hidden="false" customHeight="false" outlineLevel="0" collapsed="false">
      <c r="A625" s="100" t="s">
        <v>697</v>
      </c>
      <c r="B625" s="101" t="n">
        <v>110</v>
      </c>
      <c r="C625" s="101" t="n">
        <v>1</v>
      </c>
      <c r="D625" s="101" t="n">
        <v>2</v>
      </c>
      <c r="E625" s="101" t="n">
        <v>67</v>
      </c>
      <c r="F625" s="101" t="n">
        <v>2</v>
      </c>
      <c r="G625" s="101" t="n">
        <v>1</v>
      </c>
      <c r="H625" s="101" t="n">
        <v>0</v>
      </c>
      <c r="I625" s="101" t="n">
        <v>1</v>
      </c>
      <c r="J625" s="101" t="n">
        <v>3</v>
      </c>
      <c r="K625" s="101" t="n">
        <v>2</v>
      </c>
      <c r="L625" s="101" t="n">
        <v>1</v>
      </c>
      <c r="M625" s="101" t="n">
        <v>2</v>
      </c>
      <c r="N625" s="101" t="n">
        <v>6</v>
      </c>
      <c r="O625" s="101" t="n">
        <f aca="false">SUM(B625:N625)</f>
        <v>198</v>
      </c>
      <c r="P625" s="101" t="n">
        <v>0</v>
      </c>
      <c r="Q625" s="101" t="n">
        <f aca="false">O625+P625</f>
        <v>198</v>
      </c>
      <c r="R625" s="101" t="n">
        <v>0</v>
      </c>
      <c r="S625" s="11" t="n">
        <v>811</v>
      </c>
      <c r="T625" s="11" t="n">
        <v>198</v>
      </c>
      <c r="U625" s="1" t="n">
        <f aca="false">T625/S625*100</f>
        <v>24.4143033292232</v>
      </c>
    </row>
    <row r="626" customFormat="false" ht="15.75" hidden="false" customHeight="false" outlineLevel="0" collapsed="false">
      <c r="A626" s="100" t="s">
        <v>698</v>
      </c>
      <c r="B626" s="101" t="n">
        <v>32</v>
      </c>
      <c r="C626" s="101" t="n">
        <v>1</v>
      </c>
      <c r="D626" s="101" t="n">
        <v>3</v>
      </c>
      <c r="E626" s="101" t="n">
        <v>32</v>
      </c>
      <c r="F626" s="101" t="n">
        <v>1</v>
      </c>
      <c r="G626" s="101" t="n">
        <v>1</v>
      </c>
      <c r="H626" s="101" t="n">
        <v>0</v>
      </c>
      <c r="I626" s="101" t="n">
        <v>0</v>
      </c>
      <c r="J626" s="101" t="n">
        <v>2</v>
      </c>
      <c r="K626" s="101" t="n">
        <v>5</v>
      </c>
      <c r="L626" s="101" t="n">
        <v>1</v>
      </c>
      <c r="M626" s="101" t="n">
        <v>0</v>
      </c>
      <c r="N626" s="101" t="n">
        <v>1</v>
      </c>
      <c r="O626" s="101" t="n">
        <f aca="false">SUM(B626:N626)</f>
        <v>79</v>
      </c>
      <c r="P626" s="101" t="n">
        <v>0</v>
      </c>
      <c r="Q626" s="101" t="n">
        <f aca="false">O626+P626</f>
        <v>79</v>
      </c>
      <c r="R626" s="101" t="n">
        <v>0</v>
      </c>
      <c r="S626" s="11" t="n">
        <v>575</v>
      </c>
      <c r="T626" s="11" t="n">
        <v>79</v>
      </c>
      <c r="U626" s="1" t="n">
        <f aca="false">T626/S626*100</f>
        <v>13.7391304347826</v>
      </c>
    </row>
    <row r="627" customFormat="false" ht="15.75" hidden="false" customHeight="false" outlineLevel="0" collapsed="false">
      <c r="A627" s="100" t="s">
        <v>699</v>
      </c>
      <c r="B627" s="101" t="n">
        <v>47</v>
      </c>
      <c r="C627" s="101" t="n">
        <v>1</v>
      </c>
      <c r="D627" s="101" t="n">
        <v>1</v>
      </c>
      <c r="E627" s="101" t="n">
        <v>17</v>
      </c>
      <c r="F627" s="101" t="n">
        <v>0</v>
      </c>
      <c r="G627" s="101" t="n">
        <v>2</v>
      </c>
      <c r="H627" s="101" t="n">
        <v>0</v>
      </c>
      <c r="I627" s="101" t="n">
        <v>0</v>
      </c>
      <c r="J627" s="101" t="n">
        <v>0</v>
      </c>
      <c r="K627" s="101" t="n">
        <v>3</v>
      </c>
      <c r="L627" s="101" t="n">
        <v>0</v>
      </c>
      <c r="M627" s="101" t="n">
        <v>0</v>
      </c>
      <c r="N627" s="101" t="n">
        <v>1</v>
      </c>
      <c r="O627" s="101" t="n">
        <f aca="false">SUM(B627:N627)</f>
        <v>72</v>
      </c>
      <c r="P627" s="101" t="n">
        <v>0</v>
      </c>
      <c r="Q627" s="101" t="n">
        <f aca="false">O627+P627</f>
        <v>72</v>
      </c>
      <c r="R627" s="101" t="n">
        <v>0</v>
      </c>
      <c r="S627" s="11" t="n">
        <v>387</v>
      </c>
      <c r="T627" s="11" t="n">
        <v>72</v>
      </c>
      <c r="U627" s="1" t="n">
        <f aca="false">T627/S627*100</f>
        <v>18.6046511627907</v>
      </c>
    </row>
    <row r="628" customFormat="false" ht="15.75" hidden="false" customHeight="false" outlineLevel="0" collapsed="false">
      <c r="A628" s="100" t="s">
        <v>700</v>
      </c>
      <c r="B628" s="101" t="n">
        <v>93</v>
      </c>
      <c r="C628" s="101" t="n">
        <v>0</v>
      </c>
      <c r="D628" s="101" t="n">
        <v>1</v>
      </c>
      <c r="E628" s="101" t="n">
        <v>49</v>
      </c>
      <c r="F628" s="101" t="n">
        <v>3</v>
      </c>
      <c r="G628" s="101" t="n">
        <v>5</v>
      </c>
      <c r="H628" s="101" t="n">
        <v>1</v>
      </c>
      <c r="I628" s="101" t="n">
        <v>0</v>
      </c>
      <c r="J628" s="101" t="n">
        <v>1</v>
      </c>
      <c r="K628" s="101" t="n">
        <v>6</v>
      </c>
      <c r="L628" s="101" t="n">
        <v>1</v>
      </c>
      <c r="M628" s="101" t="n">
        <v>2</v>
      </c>
      <c r="N628" s="101" t="n">
        <v>2</v>
      </c>
      <c r="O628" s="101" t="n">
        <f aca="false">SUM(B628:N628)</f>
        <v>164</v>
      </c>
      <c r="P628" s="101" t="n">
        <v>0</v>
      </c>
      <c r="Q628" s="101" t="n">
        <f aca="false">O628+P628</f>
        <v>164</v>
      </c>
      <c r="R628" s="101" t="n">
        <v>0</v>
      </c>
      <c r="S628" s="11" t="n">
        <v>725</v>
      </c>
      <c r="T628" s="11" t="n">
        <v>164</v>
      </c>
      <c r="U628" s="1" t="n">
        <f aca="false">T628/S628*100</f>
        <v>22.6206896551724</v>
      </c>
    </row>
    <row r="629" customFormat="false" ht="15.75" hidden="false" customHeight="false" outlineLevel="0" collapsed="false">
      <c r="A629" s="100" t="s">
        <v>701</v>
      </c>
      <c r="B629" s="101" t="n">
        <v>59</v>
      </c>
      <c r="C629" s="101" t="n">
        <v>2</v>
      </c>
      <c r="D629" s="101" t="n">
        <v>1</v>
      </c>
      <c r="E629" s="101" t="n">
        <v>69</v>
      </c>
      <c r="F629" s="101" t="n">
        <v>2</v>
      </c>
      <c r="G629" s="101" t="n">
        <v>1</v>
      </c>
      <c r="H629" s="101" t="n">
        <v>4</v>
      </c>
      <c r="I629" s="101" t="n">
        <v>4</v>
      </c>
      <c r="J629" s="101" t="n">
        <v>1</v>
      </c>
      <c r="K629" s="101" t="n">
        <v>10</v>
      </c>
      <c r="L629" s="101" t="n">
        <v>0</v>
      </c>
      <c r="M629" s="101" t="n">
        <v>0</v>
      </c>
      <c r="N629" s="101" t="n">
        <v>1</v>
      </c>
      <c r="O629" s="101" t="n">
        <f aca="false">SUM(B629:N629)</f>
        <v>154</v>
      </c>
      <c r="P629" s="101" t="n">
        <v>0</v>
      </c>
      <c r="Q629" s="101" t="n">
        <f aca="false">O629+P629</f>
        <v>154</v>
      </c>
      <c r="R629" s="101" t="n">
        <v>0</v>
      </c>
      <c r="S629" s="11" t="n">
        <v>559</v>
      </c>
      <c r="T629" s="11" t="n">
        <v>154</v>
      </c>
      <c r="U629" s="1" t="n">
        <f aca="false">T629/S629*100</f>
        <v>27.5491949910555</v>
      </c>
    </row>
    <row r="630" customFormat="false" ht="15.75" hidden="false" customHeight="false" outlineLevel="0" collapsed="false">
      <c r="A630" s="100" t="s">
        <v>702</v>
      </c>
      <c r="B630" s="101" t="n">
        <v>29</v>
      </c>
      <c r="C630" s="101" t="n">
        <v>0</v>
      </c>
      <c r="D630" s="101" t="n">
        <v>0</v>
      </c>
      <c r="E630" s="101" t="n">
        <v>35</v>
      </c>
      <c r="F630" s="101" t="n">
        <v>2</v>
      </c>
      <c r="G630" s="101" t="n">
        <v>1</v>
      </c>
      <c r="H630" s="101" t="n">
        <v>0</v>
      </c>
      <c r="I630" s="101" t="n">
        <v>0</v>
      </c>
      <c r="J630" s="101" t="n">
        <v>1</v>
      </c>
      <c r="K630" s="101" t="n">
        <v>3</v>
      </c>
      <c r="L630" s="101" t="n">
        <v>0</v>
      </c>
      <c r="M630" s="101" t="n">
        <v>0</v>
      </c>
      <c r="N630" s="101" t="n">
        <v>1</v>
      </c>
      <c r="O630" s="101" t="n">
        <f aca="false">SUM(B630:N630)</f>
        <v>72</v>
      </c>
      <c r="P630" s="101" t="n">
        <v>0</v>
      </c>
      <c r="Q630" s="101" t="n">
        <f aca="false">O630+P630</f>
        <v>72</v>
      </c>
      <c r="R630" s="101" t="n">
        <v>0</v>
      </c>
      <c r="S630" s="11" t="n">
        <v>418</v>
      </c>
      <c r="T630" s="11" t="n">
        <v>72</v>
      </c>
      <c r="U630" s="1" t="n">
        <f aca="false">T630/S630*100</f>
        <v>17.2248803827751</v>
      </c>
    </row>
    <row r="631" customFormat="false" ht="15.75" hidden="false" customHeight="false" outlineLevel="0" collapsed="false">
      <c r="A631" s="100" t="s">
        <v>703</v>
      </c>
      <c r="B631" s="101" t="n">
        <v>69</v>
      </c>
      <c r="C631" s="101" t="n">
        <v>1</v>
      </c>
      <c r="D631" s="101" t="n">
        <v>1</v>
      </c>
      <c r="E631" s="101" t="n">
        <v>72</v>
      </c>
      <c r="F631" s="101" t="n">
        <v>0</v>
      </c>
      <c r="G631" s="101" t="n">
        <v>3</v>
      </c>
      <c r="H631" s="101" t="n">
        <v>0</v>
      </c>
      <c r="I631" s="101" t="n">
        <v>0</v>
      </c>
      <c r="J631" s="101" t="n">
        <v>0</v>
      </c>
      <c r="K631" s="101" t="n">
        <v>0</v>
      </c>
      <c r="L631" s="101" t="n">
        <v>0</v>
      </c>
      <c r="M631" s="101" t="n">
        <v>0</v>
      </c>
      <c r="N631" s="101" t="n">
        <v>2</v>
      </c>
      <c r="O631" s="101" t="n">
        <f aca="false">SUM(B631:N631)</f>
        <v>148</v>
      </c>
      <c r="P631" s="101" t="n">
        <v>0</v>
      </c>
      <c r="Q631" s="101" t="n">
        <f aca="false">O631+P631</f>
        <v>148</v>
      </c>
      <c r="R631" s="101" t="n">
        <v>0</v>
      </c>
      <c r="S631" s="11" t="n">
        <v>791</v>
      </c>
      <c r="T631" s="11" t="n">
        <v>148</v>
      </c>
      <c r="U631" s="1" t="n">
        <f aca="false">T631/S631*100</f>
        <v>18.7104930467762</v>
      </c>
    </row>
    <row r="632" customFormat="false" ht="15.75" hidden="false" customHeight="false" outlineLevel="0" collapsed="false">
      <c r="A632" s="100" t="s">
        <v>704</v>
      </c>
      <c r="B632" s="101" t="n">
        <v>99</v>
      </c>
      <c r="C632" s="101" t="n">
        <v>2</v>
      </c>
      <c r="D632" s="101" t="n">
        <v>0</v>
      </c>
      <c r="E632" s="101" t="n">
        <v>77</v>
      </c>
      <c r="F632" s="101" t="n">
        <v>1</v>
      </c>
      <c r="G632" s="101" t="n">
        <v>28</v>
      </c>
      <c r="H632" s="101" t="n">
        <v>0</v>
      </c>
      <c r="I632" s="101" t="n">
        <v>0</v>
      </c>
      <c r="J632" s="101" t="n">
        <v>0</v>
      </c>
      <c r="K632" s="101" t="n">
        <v>4</v>
      </c>
      <c r="L632" s="101" t="n">
        <v>0</v>
      </c>
      <c r="M632" s="101" t="n">
        <v>0</v>
      </c>
      <c r="N632" s="101" t="n">
        <v>0</v>
      </c>
      <c r="O632" s="101" t="n">
        <f aca="false">SUM(B632:N632)</f>
        <v>211</v>
      </c>
      <c r="P632" s="101" t="n">
        <v>0</v>
      </c>
      <c r="Q632" s="101" t="n">
        <f aca="false">O632+P632</f>
        <v>211</v>
      </c>
      <c r="R632" s="101" t="n">
        <v>0</v>
      </c>
      <c r="S632" s="11" t="n">
        <v>569</v>
      </c>
      <c r="T632" s="11" t="n">
        <v>211</v>
      </c>
      <c r="U632" s="1" t="n">
        <f aca="false">T632/S632*100</f>
        <v>37.0826010544815</v>
      </c>
    </row>
    <row r="633" customFormat="false" ht="15.75" hidden="false" customHeight="false" outlineLevel="0" collapsed="false">
      <c r="A633" s="100" t="s">
        <v>705</v>
      </c>
      <c r="B633" s="101" t="n">
        <v>99</v>
      </c>
      <c r="C633" s="101" t="n">
        <v>1</v>
      </c>
      <c r="D633" s="101" t="n">
        <v>0</v>
      </c>
      <c r="E633" s="101" t="n">
        <v>46</v>
      </c>
      <c r="F633" s="101" t="n">
        <v>1</v>
      </c>
      <c r="G633" s="101" t="n">
        <v>8</v>
      </c>
      <c r="H633" s="101" t="n">
        <v>1</v>
      </c>
      <c r="I633" s="101" t="n">
        <v>1</v>
      </c>
      <c r="J633" s="101" t="n">
        <v>1</v>
      </c>
      <c r="K633" s="101" t="n">
        <v>1</v>
      </c>
      <c r="L633" s="101" t="n">
        <v>0</v>
      </c>
      <c r="M633" s="101" t="n">
        <v>0</v>
      </c>
      <c r="N633" s="101" t="n">
        <v>0</v>
      </c>
      <c r="O633" s="101" t="n">
        <f aca="false">SUM(B633:N633)</f>
        <v>159</v>
      </c>
      <c r="P633" s="101" t="n">
        <v>0</v>
      </c>
      <c r="Q633" s="101" t="n">
        <f aca="false">O633+P633</f>
        <v>159</v>
      </c>
      <c r="R633" s="101" t="n">
        <v>0</v>
      </c>
      <c r="S633" s="11" t="n">
        <v>579</v>
      </c>
      <c r="T633" s="11" t="n">
        <v>159</v>
      </c>
      <c r="U633" s="1" t="n">
        <f aca="false">T633/S633*100</f>
        <v>27.4611398963731</v>
      </c>
    </row>
    <row r="634" customFormat="false" ht="15.75" hidden="false" customHeight="false" outlineLevel="0" collapsed="false">
      <c r="A634" s="100" t="s">
        <v>706</v>
      </c>
      <c r="B634" s="101" t="n">
        <v>54</v>
      </c>
      <c r="C634" s="101" t="n">
        <v>1</v>
      </c>
      <c r="D634" s="101" t="n">
        <v>1</v>
      </c>
      <c r="E634" s="101" t="n">
        <v>29</v>
      </c>
      <c r="F634" s="101" t="n">
        <v>1</v>
      </c>
      <c r="G634" s="101" t="n">
        <v>2</v>
      </c>
      <c r="H634" s="101" t="n">
        <v>0</v>
      </c>
      <c r="I634" s="101" t="n">
        <v>0</v>
      </c>
      <c r="J634" s="101" t="n">
        <v>0</v>
      </c>
      <c r="K634" s="101" t="n">
        <v>9</v>
      </c>
      <c r="L634" s="101" t="n">
        <v>1</v>
      </c>
      <c r="M634" s="101" t="n">
        <v>1</v>
      </c>
      <c r="N634" s="101" t="n">
        <v>3</v>
      </c>
      <c r="O634" s="101" t="n">
        <f aca="false">SUM(B634:N634)</f>
        <v>102</v>
      </c>
      <c r="P634" s="101" t="n">
        <v>0</v>
      </c>
      <c r="Q634" s="101" t="n">
        <f aca="false">O634+P634</f>
        <v>102</v>
      </c>
      <c r="R634" s="101" t="n">
        <v>0</v>
      </c>
      <c r="S634" s="11" t="n">
        <v>461</v>
      </c>
      <c r="T634" s="11" t="n">
        <v>102</v>
      </c>
      <c r="U634" s="1" t="n">
        <f aca="false">T634/S634*100</f>
        <v>22.1258134490239</v>
      </c>
    </row>
    <row r="635" customFormat="false" ht="15.75" hidden="false" customHeight="false" outlineLevel="0" collapsed="false">
      <c r="A635" s="100" t="s">
        <v>707</v>
      </c>
      <c r="B635" s="101" t="n">
        <v>183</v>
      </c>
      <c r="C635" s="101" t="n">
        <v>9</v>
      </c>
      <c r="D635" s="101" t="n">
        <v>3</v>
      </c>
      <c r="E635" s="101" t="n">
        <v>68</v>
      </c>
      <c r="F635" s="101" t="n">
        <v>1</v>
      </c>
      <c r="G635" s="101" t="n">
        <v>2</v>
      </c>
      <c r="H635" s="101" t="n">
        <v>0</v>
      </c>
      <c r="I635" s="101" t="n">
        <v>1</v>
      </c>
      <c r="J635" s="101" t="n">
        <v>1</v>
      </c>
      <c r="K635" s="101" t="n">
        <v>3</v>
      </c>
      <c r="L635" s="101" t="n">
        <v>0</v>
      </c>
      <c r="M635" s="101" t="n">
        <v>4</v>
      </c>
      <c r="N635" s="101" t="n">
        <v>3</v>
      </c>
      <c r="O635" s="101" t="n">
        <f aca="false">SUM(B635:N635)</f>
        <v>278</v>
      </c>
      <c r="P635" s="101" t="n">
        <v>0</v>
      </c>
      <c r="Q635" s="101" t="n">
        <f aca="false">O635+P635</f>
        <v>278</v>
      </c>
      <c r="R635" s="101" t="n">
        <v>0</v>
      </c>
      <c r="S635" s="11" t="n">
        <v>629</v>
      </c>
      <c r="T635" s="11" t="n">
        <v>278</v>
      </c>
      <c r="U635" s="1" t="n">
        <f aca="false">T635/S635*100</f>
        <v>44.1971383147854</v>
      </c>
    </row>
    <row r="636" customFormat="false" ht="15.75" hidden="false" customHeight="false" outlineLevel="0" collapsed="false">
      <c r="A636" s="100" t="s">
        <v>708</v>
      </c>
      <c r="B636" s="101" t="n">
        <v>223</v>
      </c>
      <c r="C636" s="101" t="n">
        <v>2</v>
      </c>
      <c r="D636" s="101" t="n">
        <v>2</v>
      </c>
      <c r="E636" s="101" t="n">
        <v>91</v>
      </c>
      <c r="F636" s="101" t="n">
        <v>1</v>
      </c>
      <c r="G636" s="101" t="n">
        <v>5</v>
      </c>
      <c r="H636" s="101" t="n">
        <v>1</v>
      </c>
      <c r="I636" s="101" t="n">
        <v>3</v>
      </c>
      <c r="J636" s="101" t="n">
        <v>3</v>
      </c>
      <c r="K636" s="101" t="n">
        <v>4</v>
      </c>
      <c r="L636" s="101" t="n">
        <v>3</v>
      </c>
      <c r="M636" s="101" t="n">
        <v>3</v>
      </c>
      <c r="N636" s="101" t="n">
        <v>4</v>
      </c>
      <c r="O636" s="101" t="n">
        <f aca="false">SUM(B636:N636)</f>
        <v>345</v>
      </c>
      <c r="P636" s="101" t="n">
        <v>0</v>
      </c>
      <c r="Q636" s="101" t="n">
        <f aca="false">O636+P636</f>
        <v>345</v>
      </c>
      <c r="R636" s="101" t="n">
        <v>0</v>
      </c>
      <c r="S636" s="11" t="n">
        <v>605</v>
      </c>
      <c r="T636" s="11" t="n">
        <v>345</v>
      </c>
      <c r="U636" s="1" t="n">
        <f aca="false">T636/S636*100</f>
        <v>57.0247933884298</v>
      </c>
    </row>
    <row r="637" customFormat="false" ht="15.75" hidden="false" customHeight="false" outlineLevel="0" collapsed="false">
      <c r="A637" s="100" t="s">
        <v>709</v>
      </c>
      <c r="B637" s="101" t="n">
        <v>121</v>
      </c>
      <c r="C637" s="101" t="n">
        <v>1</v>
      </c>
      <c r="D637" s="101" t="n">
        <v>2</v>
      </c>
      <c r="E637" s="101" t="n">
        <v>18</v>
      </c>
      <c r="F637" s="101" t="n">
        <v>2</v>
      </c>
      <c r="G637" s="101" t="n">
        <v>10</v>
      </c>
      <c r="H637" s="101" t="n">
        <v>5</v>
      </c>
      <c r="I637" s="101" t="n">
        <v>1</v>
      </c>
      <c r="J637" s="101" t="n">
        <v>0</v>
      </c>
      <c r="K637" s="101" t="n">
        <v>9</v>
      </c>
      <c r="L637" s="101" t="n">
        <v>4</v>
      </c>
      <c r="M637" s="101" t="n">
        <v>1</v>
      </c>
      <c r="N637" s="101" t="n">
        <v>12</v>
      </c>
      <c r="O637" s="101" t="n">
        <f aca="false">SUM(B637:N637)</f>
        <v>186</v>
      </c>
      <c r="P637" s="101" t="n">
        <v>0</v>
      </c>
      <c r="Q637" s="101" t="n">
        <f aca="false">O637+P637</f>
        <v>186</v>
      </c>
      <c r="R637" s="101" t="n">
        <v>0</v>
      </c>
      <c r="S637" s="11" t="n">
        <v>400</v>
      </c>
      <c r="T637" s="11" t="n">
        <v>186</v>
      </c>
      <c r="U637" s="1" t="n">
        <f aca="false">T637/S637*100</f>
        <v>46.5</v>
      </c>
    </row>
    <row r="638" customFormat="false" ht="15.75" hidden="false" customHeight="false" outlineLevel="0" collapsed="false">
      <c r="A638" s="100" t="s">
        <v>710</v>
      </c>
      <c r="B638" s="101" t="n">
        <v>19</v>
      </c>
      <c r="C638" s="101" t="n">
        <v>1</v>
      </c>
      <c r="D638" s="101" t="n">
        <v>0</v>
      </c>
      <c r="E638" s="101" t="n">
        <v>331</v>
      </c>
      <c r="F638" s="101" t="n">
        <v>2</v>
      </c>
      <c r="G638" s="101" t="n">
        <v>24</v>
      </c>
      <c r="H638" s="101" t="n">
        <v>0</v>
      </c>
      <c r="I638" s="101" t="n">
        <v>5</v>
      </c>
      <c r="J638" s="101" t="n">
        <v>0</v>
      </c>
      <c r="K638" s="101" t="n">
        <v>4</v>
      </c>
      <c r="L638" s="101" t="n">
        <v>1</v>
      </c>
      <c r="M638" s="101" t="n">
        <v>0</v>
      </c>
      <c r="N638" s="101" t="n">
        <v>1</v>
      </c>
      <c r="O638" s="101" t="n">
        <f aca="false">SUM(B638:N638)</f>
        <v>388</v>
      </c>
      <c r="P638" s="101" t="n">
        <v>0</v>
      </c>
      <c r="Q638" s="101" t="n">
        <f aca="false">O638+P638</f>
        <v>388</v>
      </c>
      <c r="R638" s="101" t="n">
        <v>0</v>
      </c>
      <c r="S638" s="11" t="n">
        <v>791</v>
      </c>
      <c r="T638" s="11" t="n">
        <v>388</v>
      </c>
      <c r="U638" s="1" t="n">
        <f aca="false">T638/S638*100</f>
        <v>49.0518331226296</v>
      </c>
    </row>
    <row r="639" customFormat="false" ht="15.75" hidden="false" customHeight="false" outlineLevel="0" collapsed="false">
      <c r="A639" s="100" t="s">
        <v>711</v>
      </c>
      <c r="B639" s="101" t="n">
        <v>17</v>
      </c>
      <c r="C639" s="101" t="n">
        <v>1</v>
      </c>
      <c r="D639" s="101" t="n">
        <v>0</v>
      </c>
      <c r="E639" s="101" t="n">
        <v>60</v>
      </c>
      <c r="F639" s="101" t="n">
        <v>0</v>
      </c>
      <c r="G639" s="101" t="n">
        <v>3</v>
      </c>
      <c r="H639" s="101" t="n">
        <v>0</v>
      </c>
      <c r="I639" s="101" t="n">
        <v>3</v>
      </c>
      <c r="J639" s="101" t="n">
        <v>0</v>
      </c>
      <c r="K639" s="101" t="n">
        <v>0</v>
      </c>
      <c r="L639" s="101" t="n">
        <v>1</v>
      </c>
      <c r="M639" s="101" t="n">
        <v>1</v>
      </c>
      <c r="N639" s="101" t="n">
        <v>1</v>
      </c>
      <c r="O639" s="101" t="n">
        <f aca="false">SUM(B639:N639)</f>
        <v>87</v>
      </c>
      <c r="P639" s="101" t="n">
        <v>0</v>
      </c>
      <c r="Q639" s="101" t="n">
        <f aca="false">O639+P639</f>
        <v>87</v>
      </c>
      <c r="R639" s="101" t="n">
        <v>0</v>
      </c>
      <c r="S639" s="11" t="n">
        <v>467</v>
      </c>
      <c r="T639" s="11" t="n">
        <v>87</v>
      </c>
      <c r="U639" s="1" t="n">
        <f aca="false">T639/S639*100</f>
        <v>18.6295503211991</v>
      </c>
    </row>
    <row r="640" customFormat="false" ht="15.75" hidden="false" customHeight="false" outlineLevel="0" collapsed="false">
      <c r="A640" s="100" t="s">
        <v>712</v>
      </c>
      <c r="B640" s="101" t="n">
        <v>203</v>
      </c>
      <c r="C640" s="101" t="n">
        <v>0</v>
      </c>
      <c r="D640" s="101" t="n">
        <v>3</v>
      </c>
      <c r="E640" s="101" t="n">
        <v>293</v>
      </c>
      <c r="F640" s="101" t="n">
        <v>1</v>
      </c>
      <c r="G640" s="101" t="n">
        <v>16</v>
      </c>
      <c r="H640" s="101" t="n">
        <v>0</v>
      </c>
      <c r="I640" s="101" t="n">
        <v>0</v>
      </c>
      <c r="J640" s="101" t="n">
        <v>3</v>
      </c>
      <c r="K640" s="101" t="n">
        <v>8</v>
      </c>
      <c r="L640" s="101" t="n">
        <v>2</v>
      </c>
      <c r="M640" s="101" t="n">
        <v>2</v>
      </c>
      <c r="N640" s="101" t="n">
        <v>2</v>
      </c>
      <c r="O640" s="101" t="n">
        <f aca="false">SUM(B640:N640)</f>
        <v>533</v>
      </c>
      <c r="P640" s="101" t="n">
        <v>0</v>
      </c>
      <c r="Q640" s="101" t="n">
        <f aca="false">O640+P640</f>
        <v>533</v>
      </c>
      <c r="R640" s="101" t="n">
        <v>0</v>
      </c>
      <c r="S640" s="11" t="n">
        <v>1011</v>
      </c>
      <c r="T640" s="11" t="n">
        <v>533</v>
      </c>
      <c r="U640" s="1" t="n">
        <f aca="false">T640/S640*100</f>
        <v>52.7200791295747</v>
      </c>
    </row>
    <row r="641" customFormat="false" ht="15.75" hidden="false" customHeight="false" outlineLevel="0" collapsed="false">
      <c r="A641" s="100" t="s">
        <v>713</v>
      </c>
      <c r="B641" s="101" t="n">
        <v>103</v>
      </c>
      <c r="C641" s="101" t="n">
        <v>1</v>
      </c>
      <c r="D641" s="101" t="n">
        <v>2</v>
      </c>
      <c r="E641" s="101" t="n">
        <v>23</v>
      </c>
      <c r="F641" s="101" t="n">
        <v>0</v>
      </c>
      <c r="G641" s="101" t="n">
        <v>16</v>
      </c>
      <c r="H641" s="101" t="n">
        <v>0</v>
      </c>
      <c r="I641" s="101" t="n">
        <v>0</v>
      </c>
      <c r="J641" s="101" t="n">
        <v>1</v>
      </c>
      <c r="K641" s="101" t="n">
        <v>0</v>
      </c>
      <c r="L641" s="101" t="n">
        <v>0</v>
      </c>
      <c r="M641" s="101" t="n">
        <v>3</v>
      </c>
      <c r="N641" s="101" t="n">
        <v>2</v>
      </c>
      <c r="O641" s="101" t="n">
        <f aca="false">SUM(B641:N641)</f>
        <v>151</v>
      </c>
      <c r="P641" s="101" t="n">
        <v>0</v>
      </c>
      <c r="Q641" s="101" t="n">
        <f aca="false">O641+P641</f>
        <v>151</v>
      </c>
      <c r="R641" s="101" t="n">
        <v>0</v>
      </c>
      <c r="S641" s="11" t="n">
        <v>727</v>
      </c>
      <c r="T641" s="11" t="n">
        <v>151</v>
      </c>
      <c r="U641" s="1" t="n">
        <f aca="false">T641/S641*100</f>
        <v>20.7702888583219</v>
      </c>
    </row>
    <row r="642" customFormat="false" ht="15.75" hidden="false" customHeight="false" outlineLevel="0" collapsed="false">
      <c r="A642" s="100" t="s">
        <v>714</v>
      </c>
      <c r="B642" s="101" t="n">
        <v>76</v>
      </c>
      <c r="C642" s="101" t="n">
        <v>2</v>
      </c>
      <c r="D642" s="101" t="n">
        <v>2</v>
      </c>
      <c r="E642" s="101" t="n">
        <v>8</v>
      </c>
      <c r="F642" s="101" t="n">
        <v>0</v>
      </c>
      <c r="G642" s="101" t="n">
        <v>6</v>
      </c>
      <c r="H642" s="101" t="n">
        <v>0</v>
      </c>
      <c r="I642" s="101" t="n">
        <v>0</v>
      </c>
      <c r="J642" s="101" t="n">
        <v>1</v>
      </c>
      <c r="K642" s="101" t="n">
        <v>1</v>
      </c>
      <c r="L642" s="101" t="n">
        <v>0</v>
      </c>
      <c r="M642" s="101" t="n">
        <v>0</v>
      </c>
      <c r="N642" s="101" t="n">
        <v>0</v>
      </c>
      <c r="O642" s="101" t="n">
        <f aca="false">SUM(B642:N642)</f>
        <v>96</v>
      </c>
      <c r="P642" s="101" t="n">
        <v>0</v>
      </c>
      <c r="Q642" s="101" t="n">
        <f aca="false">O642+P642</f>
        <v>96</v>
      </c>
      <c r="R642" s="101" t="n">
        <v>0</v>
      </c>
      <c r="S642" s="11" t="n">
        <v>753</v>
      </c>
      <c r="T642" s="11" t="n">
        <v>96</v>
      </c>
      <c r="U642" s="1" t="n">
        <f aca="false">T642/S642*100</f>
        <v>12.7490039840637</v>
      </c>
    </row>
    <row r="643" customFormat="false" ht="15.75" hidden="false" customHeight="false" outlineLevel="0" collapsed="false">
      <c r="A643" s="100" t="s">
        <v>715</v>
      </c>
      <c r="B643" s="101" t="n">
        <v>52</v>
      </c>
      <c r="C643" s="101" t="n">
        <v>1</v>
      </c>
      <c r="D643" s="101" t="n">
        <v>3</v>
      </c>
      <c r="E643" s="101" t="n">
        <v>365</v>
      </c>
      <c r="F643" s="101" t="n">
        <v>2</v>
      </c>
      <c r="G643" s="101" t="n">
        <v>32</v>
      </c>
      <c r="H643" s="101" t="n">
        <v>3</v>
      </c>
      <c r="I643" s="101" t="n">
        <v>0</v>
      </c>
      <c r="J643" s="101" t="n">
        <v>2</v>
      </c>
      <c r="K643" s="101" t="n">
        <v>6</v>
      </c>
      <c r="L643" s="101" t="n">
        <v>1</v>
      </c>
      <c r="M643" s="101" t="n">
        <v>0</v>
      </c>
      <c r="N643" s="101" t="n">
        <v>1</v>
      </c>
      <c r="O643" s="101" t="n">
        <f aca="false">SUM(B643:N643)</f>
        <v>468</v>
      </c>
      <c r="P643" s="101" t="n">
        <v>0</v>
      </c>
      <c r="Q643" s="101" t="n">
        <f aca="false">O643+P643</f>
        <v>468</v>
      </c>
      <c r="R643" s="101" t="n">
        <v>0</v>
      </c>
      <c r="S643" s="11" t="n">
        <v>753</v>
      </c>
      <c r="T643" s="11" t="n">
        <v>468</v>
      </c>
      <c r="U643" s="1" t="n">
        <f aca="false">T643/S643*100</f>
        <v>62.1513944223108</v>
      </c>
    </row>
    <row r="644" customFormat="false" ht="15.75" hidden="false" customHeight="false" outlineLevel="0" collapsed="false">
      <c r="A644" s="100" t="s">
        <v>716</v>
      </c>
      <c r="B644" s="101" t="n">
        <v>68</v>
      </c>
      <c r="C644" s="101" t="n">
        <v>2</v>
      </c>
      <c r="D644" s="101" t="n">
        <v>2</v>
      </c>
      <c r="E644" s="101" t="n">
        <v>110</v>
      </c>
      <c r="F644" s="101" t="n">
        <v>8</v>
      </c>
      <c r="G644" s="101" t="n">
        <v>141</v>
      </c>
      <c r="H644" s="101" t="n">
        <v>9</v>
      </c>
      <c r="I644" s="101" t="n">
        <v>3</v>
      </c>
      <c r="J644" s="101" t="n">
        <v>4</v>
      </c>
      <c r="K644" s="101" t="n">
        <v>3</v>
      </c>
      <c r="L644" s="101" t="n">
        <v>6</v>
      </c>
      <c r="M644" s="101" t="n">
        <v>1</v>
      </c>
      <c r="N644" s="101" t="n">
        <v>6</v>
      </c>
      <c r="O644" s="101" t="n">
        <f aca="false">SUM(B644:N644)</f>
        <v>363</v>
      </c>
      <c r="P644" s="101" t="n">
        <v>0</v>
      </c>
      <c r="Q644" s="101" t="n">
        <f aca="false">O644+P644</f>
        <v>363</v>
      </c>
      <c r="R644" s="101" t="n">
        <v>0</v>
      </c>
      <c r="S644" s="11" t="n">
        <v>584</v>
      </c>
      <c r="T644" s="11" t="n">
        <v>363</v>
      </c>
      <c r="U644" s="1" t="n">
        <f aca="false">T644/S644*100</f>
        <v>62.1575342465753</v>
      </c>
    </row>
    <row r="645" customFormat="false" ht="31.5" hidden="false" customHeight="false" outlineLevel="0" collapsed="false">
      <c r="A645" s="100" t="s">
        <v>717</v>
      </c>
      <c r="B645" s="101" t="n">
        <v>69</v>
      </c>
      <c r="C645" s="101" t="n">
        <v>1</v>
      </c>
      <c r="D645" s="101" t="n">
        <v>0</v>
      </c>
      <c r="E645" s="101" t="n">
        <v>105</v>
      </c>
      <c r="F645" s="101" t="n">
        <v>3</v>
      </c>
      <c r="G645" s="101" t="n">
        <v>48</v>
      </c>
      <c r="H645" s="101" t="n">
        <v>0</v>
      </c>
      <c r="I645" s="101" t="n">
        <v>0</v>
      </c>
      <c r="J645" s="101" t="n">
        <v>1</v>
      </c>
      <c r="K645" s="101" t="n">
        <v>0</v>
      </c>
      <c r="L645" s="101" t="n">
        <v>0</v>
      </c>
      <c r="M645" s="101" t="n">
        <v>0</v>
      </c>
      <c r="N645" s="101" t="n">
        <v>1</v>
      </c>
      <c r="O645" s="101" t="n">
        <f aca="false">SUM(B645:N645)</f>
        <v>228</v>
      </c>
      <c r="P645" s="101" t="n">
        <v>0</v>
      </c>
      <c r="Q645" s="101" t="n">
        <f aca="false">O645+P645</f>
        <v>228</v>
      </c>
      <c r="R645" s="101" t="n">
        <v>0</v>
      </c>
      <c r="S645" s="11" t="n">
        <v>576</v>
      </c>
      <c r="T645" s="11" t="n">
        <v>228</v>
      </c>
      <c r="U645" s="1" t="n">
        <f aca="false">T645/S645*100</f>
        <v>39.5833333333333</v>
      </c>
    </row>
    <row r="646" customFormat="false" ht="15.75" hidden="false" customHeight="false" outlineLevel="0" collapsed="false">
      <c r="A646" s="100" t="s">
        <v>718</v>
      </c>
      <c r="B646" s="101" t="n">
        <v>84</v>
      </c>
      <c r="C646" s="101" t="n">
        <v>0</v>
      </c>
      <c r="D646" s="101" t="n">
        <v>10</v>
      </c>
      <c r="E646" s="101" t="n">
        <v>225</v>
      </c>
      <c r="F646" s="101" t="n">
        <v>1</v>
      </c>
      <c r="G646" s="101" t="n">
        <v>68</v>
      </c>
      <c r="H646" s="101" t="n">
        <v>3</v>
      </c>
      <c r="I646" s="101" t="n">
        <v>1</v>
      </c>
      <c r="J646" s="101" t="n">
        <v>5</v>
      </c>
      <c r="K646" s="101" t="n">
        <v>15</v>
      </c>
      <c r="L646" s="101" t="n">
        <v>1</v>
      </c>
      <c r="M646" s="101" t="n">
        <v>1</v>
      </c>
      <c r="N646" s="101" t="n">
        <v>8</v>
      </c>
      <c r="O646" s="101" t="n">
        <f aca="false">SUM(B646:N646)</f>
        <v>422</v>
      </c>
      <c r="P646" s="101" t="n">
        <v>0</v>
      </c>
      <c r="Q646" s="101" t="n">
        <f aca="false">O646+P646</f>
        <v>422</v>
      </c>
      <c r="R646" s="101" t="n">
        <v>0</v>
      </c>
      <c r="S646" s="11" t="n">
        <v>736</v>
      </c>
      <c r="T646" s="11" t="n">
        <v>422</v>
      </c>
      <c r="U646" s="1" t="n">
        <f aca="false">T646/S646*100</f>
        <v>57.3369565217391</v>
      </c>
    </row>
    <row r="647" customFormat="false" ht="31.5" hidden="false" customHeight="false" outlineLevel="0" collapsed="false">
      <c r="A647" s="100" t="s">
        <v>719</v>
      </c>
      <c r="B647" s="101" t="n">
        <v>34</v>
      </c>
      <c r="C647" s="101" t="n">
        <v>4</v>
      </c>
      <c r="D647" s="101" t="n">
        <v>1</v>
      </c>
      <c r="E647" s="101" t="n">
        <v>67</v>
      </c>
      <c r="F647" s="101" t="n">
        <v>1</v>
      </c>
      <c r="G647" s="101" t="n">
        <v>9</v>
      </c>
      <c r="H647" s="101" t="n">
        <v>0</v>
      </c>
      <c r="I647" s="101" t="n">
        <v>0</v>
      </c>
      <c r="J647" s="101" t="n">
        <v>0</v>
      </c>
      <c r="K647" s="101" t="n">
        <v>0</v>
      </c>
      <c r="L647" s="101" t="n">
        <v>4</v>
      </c>
      <c r="M647" s="101" t="n">
        <v>1</v>
      </c>
      <c r="N647" s="101" t="n">
        <v>1</v>
      </c>
      <c r="O647" s="101" t="n">
        <f aca="false">SUM(B647:N647)</f>
        <v>122</v>
      </c>
      <c r="P647" s="101" t="n">
        <v>0</v>
      </c>
      <c r="Q647" s="101" t="n">
        <f aca="false">O647+P647</f>
        <v>122</v>
      </c>
      <c r="R647" s="101" t="n">
        <v>0</v>
      </c>
      <c r="S647" s="11" t="n">
        <v>804</v>
      </c>
      <c r="T647" s="11" t="n">
        <v>122</v>
      </c>
      <c r="U647" s="1" t="n">
        <f aca="false">T647/S647*100</f>
        <v>15.1741293532338</v>
      </c>
    </row>
    <row r="648" customFormat="false" ht="31.5" hidden="false" customHeight="false" outlineLevel="0" collapsed="false">
      <c r="A648" s="100" t="s">
        <v>720</v>
      </c>
      <c r="B648" s="101" t="n">
        <v>31</v>
      </c>
      <c r="C648" s="101" t="n">
        <v>0</v>
      </c>
      <c r="D648" s="101" t="n">
        <v>0</v>
      </c>
      <c r="E648" s="101" t="n">
        <v>29</v>
      </c>
      <c r="F648" s="101" t="n">
        <v>0</v>
      </c>
      <c r="G648" s="101" t="n">
        <v>5</v>
      </c>
      <c r="H648" s="101" t="n">
        <v>0</v>
      </c>
      <c r="I648" s="101" t="n">
        <v>0</v>
      </c>
      <c r="J648" s="101" t="n">
        <v>0</v>
      </c>
      <c r="K648" s="101" t="n">
        <v>0</v>
      </c>
      <c r="L648" s="101" t="n">
        <v>0</v>
      </c>
      <c r="M648" s="101" t="n">
        <v>0</v>
      </c>
      <c r="N648" s="101" t="n">
        <v>2</v>
      </c>
      <c r="O648" s="101" t="n">
        <f aca="false">SUM(B648:N648)</f>
        <v>67</v>
      </c>
      <c r="P648" s="101" t="n">
        <v>0</v>
      </c>
      <c r="Q648" s="101" t="n">
        <f aca="false">O648+P648</f>
        <v>67</v>
      </c>
      <c r="R648" s="101" t="n">
        <v>0</v>
      </c>
      <c r="S648" s="11" t="n">
        <v>750</v>
      </c>
      <c r="T648" s="11" t="n">
        <v>67</v>
      </c>
      <c r="U648" s="1" t="n">
        <f aca="false">T648/S648*100</f>
        <v>8.93333333333333</v>
      </c>
    </row>
    <row r="649" customFormat="false" ht="15.75" hidden="false" customHeight="false" outlineLevel="0" collapsed="false">
      <c r="A649" s="100" t="s">
        <v>721</v>
      </c>
      <c r="B649" s="101" t="n">
        <v>273</v>
      </c>
      <c r="C649" s="101" t="n">
        <v>5</v>
      </c>
      <c r="D649" s="101" t="n">
        <v>2</v>
      </c>
      <c r="E649" s="101" t="n">
        <v>149</v>
      </c>
      <c r="F649" s="101" t="n">
        <v>5</v>
      </c>
      <c r="G649" s="101" t="n">
        <v>38</v>
      </c>
      <c r="H649" s="101" t="n">
        <v>2</v>
      </c>
      <c r="I649" s="101" t="n">
        <v>2</v>
      </c>
      <c r="J649" s="101" t="n">
        <v>1</v>
      </c>
      <c r="K649" s="101" t="n">
        <v>0</v>
      </c>
      <c r="L649" s="101" t="n">
        <v>1</v>
      </c>
      <c r="M649" s="101" t="n">
        <v>0</v>
      </c>
      <c r="N649" s="101" t="n">
        <v>2</v>
      </c>
      <c r="O649" s="101" t="n">
        <f aca="false">SUM(B649:N649)</f>
        <v>480</v>
      </c>
      <c r="P649" s="101" t="n">
        <v>0</v>
      </c>
      <c r="Q649" s="101" t="n">
        <f aca="false">O649+P649</f>
        <v>480</v>
      </c>
      <c r="R649" s="101" t="n">
        <v>0</v>
      </c>
      <c r="S649" s="11" t="n">
        <v>813</v>
      </c>
      <c r="T649" s="11" t="n">
        <v>480</v>
      </c>
      <c r="U649" s="1" t="n">
        <f aca="false">T649/S649*100</f>
        <v>59.0405904059041</v>
      </c>
    </row>
    <row r="650" customFormat="false" ht="15.75" hidden="false" customHeight="false" outlineLevel="0" collapsed="false">
      <c r="A650" s="100" t="s">
        <v>722</v>
      </c>
      <c r="B650" s="101" t="n">
        <v>74</v>
      </c>
      <c r="C650" s="101" t="n">
        <v>1</v>
      </c>
      <c r="D650" s="101" t="n">
        <v>1</v>
      </c>
      <c r="E650" s="101" t="n">
        <v>268</v>
      </c>
      <c r="F650" s="101" t="n">
        <v>1</v>
      </c>
      <c r="G650" s="101" t="n">
        <v>11</v>
      </c>
      <c r="H650" s="101" t="n">
        <v>0</v>
      </c>
      <c r="I650" s="101" t="n">
        <v>1</v>
      </c>
      <c r="J650" s="101" t="n">
        <v>1</v>
      </c>
      <c r="K650" s="101" t="n">
        <v>5</v>
      </c>
      <c r="L650" s="101" t="n">
        <v>2</v>
      </c>
      <c r="M650" s="101" t="n">
        <v>0</v>
      </c>
      <c r="N650" s="101" t="n">
        <v>4</v>
      </c>
      <c r="O650" s="101" t="n">
        <v>369</v>
      </c>
      <c r="P650" s="101" t="n">
        <v>0</v>
      </c>
      <c r="Q650" s="101" t="n">
        <f aca="false">O650+P650</f>
        <v>369</v>
      </c>
      <c r="R650" s="101" t="n">
        <v>0</v>
      </c>
      <c r="S650" s="11" t="n">
        <v>510</v>
      </c>
      <c r="T650" s="11" t="n">
        <v>369</v>
      </c>
      <c r="U650" s="1" t="n">
        <f aca="false">T650/S650*100</f>
        <v>72.3529411764706</v>
      </c>
    </row>
    <row r="651" customFormat="false" ht="15.75" hidden="false" customHeight="false" outlineLevel="0" collapsed="false">
      <c r="A651" s="100" t="s">
        <v>723</v>
      </c>
      <c r="B651" s="101" t="n">
        <v>70</v>
      </c>
      <c r="C651" s="101" t="n">
        <v>1</v>
      </c>
      <c r="D651" s="101" t="n">
        <v>2</v>
      </c>
      <c r="E651" s="101" t="n">
        <v>257</v>
      </c>
      <c r="F651" s="101" t="n">
        <v>3</v>
      </c>
      <c r="G651" s="101" t="n">
        <v>34</v>
      </c>
      <c r="H651" s="101" t="n">
        <v>1</v>
      </c>
      <c r="I651" s="101" t="n">
        <v>3</v>
      </c>
      <c r="J651" s="101" t="n">
        <v>3</v>
      </c>
      <c r="K651" s="101" t="n">
        <v>12</v>
      </c>
      <c r="L651" s="101" t="n">
        <v>0</v>
      </c>
      <c r="M651" s="101" t="n">
        <v>0</v>
      </c>
      <c r="N651" s="101" t="n">
        <v>1</v>
      </c>
      <c r="O651" s="101" t="n">
        <v>387</v>
      </c>
      <c r="P651" s="101" t="n">
        <v>0</v>
      </c>
      <c r="Q651" s="101" t="n">
        <f aca="false">O651+P651</f>
        <v>387</v>
      </c>
      <c r="R651" s="101" t="n">
        <v>0</v>
      </c>
      <c r="S651" s="11" t="n">
        <v>769</v>
      </c>
      <c r="T651" s="11" t="n">
        <v>387</v>
      </c>
      <c r="U651" s="1" t="n">
        <f aca="false">T651/S651*100</f>
        <v>50.3250975292588</v>
      </c>
    </row>
    <row r="652" customFormat="false" ht="15.75" hidden="false" customHeight="false" outlineLevel="0" collapsed="false">
      <c r="A652" s="100" t="s">
        <v>724</v>
      </c>
      <c r="B652" s="101" t="n">
        <v>141</v>
      </c>
      <c r="C652" s="101" t="n">
        <v>0</v>
      </c>
      <c r="D652" s="101" t="n">
        <v>0</v>
      </c>
      <c r="E652" s="101" t="n">
        <v>81</v>
      </c>
      <c r="F652" s="101" t="n">
        <v>2</v>
      </c>
      <c r="G652" s="101" t="n">
        <v>4</v>
      </c>
      <c r="H652" s="101" t="n">
        <v>0</v>
      </c>
      <c r="I652" s="101" t="n">
        <v>0</v>
      </c>
      <c r="J652" s="101" t="n">
        <v>0</v>
      </c>
      <c r="K652" s="101" t="n">
        <v>1</v>
      </c>
      <c r="L652" s="101" t="n">
        <v>0</v>
      </c>
      <c r="M652" s="101" t="n">
        <v>0</v>
      </c>
      <c r="N652" s="101" t="n">
        <v>0</v>
      </c>
      <c r="O652" s="101" t="n">
        <v>229</v>
      </c>
      <c r="P652" s="101" t="n">
        <v>0</v>
      </c>
      <c r="Q652" s="101" t="n">
        <f aca="false">O652+P652</f>
        <v>229</v>
      </c>
      <c r="R652" s="101" t="n">
        <v>0</v>
      </c>
      <c r="S652" s="11" t="n">
        <v>804</v>
      </c>
      <c r="T652" s="11" t="n">
        <v>229</v>
      </c>
      <c r="U652" s="1" t="n">
        <f aca="false">T652/S652*100</f>
        <v>28.4825870646766</v>
      </c>
    </row>
    <row r="653" s="133" customFormat="true" ht="17.25" hidden="false" customHeight="false" outlineLevel="0" collapsed="false">
      <c r="A653" s="142" t="s">
        <v>728</v>
      </c>
      <c r="B653" s="143" t="n">
        <v>35</v>
      </c>
      <c r="C653" s="143" t="n">
        <v>2</v>
      </c>
      <c r="D653" s="143" t="n">
        <v>1</v>
      </c>
      <c r="E653" s="143" t="n">
        <v>96</v>
      </c>
      <c r="F653" s="143" t="n">
        <v>5</v>
      </c>
      <c r="G653" s="143" t="n">
        <v>7</v>
      </c>
      <c r="H653" s="143" t="n">
        <v>1</v>
      </c>
      <c r="I653" s="143" t="n">
        <v>1</v>
      </c>
      <c r="J653" s="143" t="n">
        <v>1</v>
      </c>
      <c r="K653" s="143" t="n">
        <v>1</v>
      </c>
      <c r="L653" s="143" t="n">
        <v>0</v>
      </c>
      <c r="M653" s="143" t="n">
        <v>0</v>
      </c>
      <c r="N653" s="143" t="n">
        <v>1</v>
      </c>
      <c r="O653" s="143" t="n">
        <f aca="false">SUM(B653:N653)</f>
        <v>151</v>
      </c>
      <c r="P653" s="143" t="n">
        <v>0</v>
      </c>
      <c r="Q653" s="144" t="n">
        <f aca="false">P653+O653</f>
        <v>151</v>
      </c>
      <c r="R653" s="143" t="n">
        <v>0</v>
      </c>
      <c r="S653" s="132" t="n">
        <v>970</v>
      </c>
      <c r="T653" s="132" t="n">
        <v>151</v>
      </c>
      <c r="U653" s="1" t="n">
        <f aca="false">T653/S653*100</f>
        <v>15.5670103092784</v>
      </c>
    </row>
    <row r="654" customFormat="false" ht="17.25" hidden="false" customHeight="false" outlineLevel="0" collapsed="false">
      <c r="A654" s="109" t="s">
        <v>729</v>
      </c>
      <c r="B654" s="110" t="n">
        <v>1</v>
      </c>
      <c r="C654" s="110" t="n">
        <v>1</v>
      </c>
      <c r="D654" s="110" t="n">
        <v>1</v>
      </c>
      <c r="E654" s="110" t="n">
        <v>4</v>
      </c>
      <c r="F654" s="110" t="n">
        <v>0</v>
      </c>
      <c r="G654" s="110" t="n">
        <v>0</v>
      </c>
      <c r="H654" s="110" t="n">
        <v>0</v>
      </c>
      <c r="I654" s="110" t="n">
        <v>0</v>
      </c>
      <c r="J654" s="110" t="n">
        <v>0</v>
      </c>
      <c r="K654" s="110" t="n">
        <v>0</v>
      </c>
      <c r="L654" s="110" t="n">
        <v>0</v>
      </c>
      <c r="M654" s="110" t="n">
        <v>1</v>
      </c>
      <c r="N654" s="110" t="n">
        <v>0</v>
      </c>
      <c r="O654" s="110" t="n">
        <f aca="false">SUM(B654:N654)</f>
        <v>8</v>
      </c>
      <c r="P654" s="110" t="n">
        <v>0</v>
      </c>
      <c r="Q654" s="111" t="n">
        <f aca="false">P654+O654</f>
        <v>8</v>
      </c>
      <c r="R654" s="110" t="n">
        <v>0</v>
      </c>
      <c r="S654" s="11" t="n">
        <v>834</v>
      </c>
      <c r="T654" s="11" t="n">
        <v>8</v>
      </c>
      <c r="U654" s="1" t="n">
        <f aca="false">T654/S654*100</f>
        <v>0.959232613908873</v>
      </c>
    </row>
    <row r="655" customFormat="false" ht="17.25" hidden="false" customHeight="false" outlineLevel="0" collapsed="false">
      <c r="A655" s="109" t="s">
        <v>730</v>
      </c>
      <c r="B655" s="110" t="n">
        <v>3</v>
      </c>
      <c r="C655" s="110" t="n">
        <v>0</v>
      </c>
      <c r="D655" s="110" t="n">
        <v>0</v>
      </c>
      <c r="E655" s="110" t="n">
        <v>8</v>
      </c>
      <c r="F655" s="110" t="n">
        <v>0</v>
      </c>
      <c r="G655" s="110" t="n">
        <v>5</v>
      </c>
      <c r="H655" s="110" t="n">
        <v>0</v>
      </c>
      <c r="I655" s="110" t="n">
        <v>0</v>
      </c>
      <c r="J655" s="110" t="n">
        <v>0</v>
      </c>
      <c r="K655" s="110" t="n">
        <v>0</v>
      </c>
      <c r="L655" s="110" t="n">
        <v>0</v>
      </c>
      <c r="M655" s="110" t="n">
        <v>0</v>
      </c>
      <c r="N655" s="110" t="n">
        <v>0</v>
      </c>
      <c r="O655" s="110" t="n">
        <f aca="false">SUM(B655:N655)</f>
        <v>16</v>
      </c>
      <c r="P655" s="110" t="n">
        <v>0</v>
      </c>
      <c r="Q655" s="111" t="n">
        <f aca="false">P655+O655</f>
        <v>16</v>
      </c>
      <c r="R655" s="110" t="n">
        <v>0</v>
      </c>
      <c r="S655" s="11" t="n">
        <v>968</v>
      </c>
      <c r="T655" s="11" t="n">
        <v>16</v>
      </c>
      <c r="U655" s="1" t="n">
        <f aca="false">T655/S655*100</f>
        <v>1.65289256198347</v>
      </c>
    </row>
    <row r="656" customFormat="false" ht="17.25" hidden="false" customHeight="false" outlineLevel="0" collapsed="false">
      <c r="A656" s="109" t="s">
        <v>731</v>
      </c>
      <c r="B656" s="110" t="n">
        <v>0</v>
      </c>
      <c r="C656" s="110" t="n">
        <v>0</v>
      </c>
      <c r="D656" s="110" t="n">
        <v>0</v>
      </c>
      <c r="E656" s="110" t="n">
        <v>4</v>
      </c>
      <c r="F656" s="110" t="n">
        <v>1</v>
      </c>
      <c r="G656" s="110" t="n">
        <v>1</v>
      </c>
      <c r="H656" s="110" t="n">
        <v>0</v>
      </c>
      <c r="I656" s="110" t="n">
        <v>0</v>
      </c>
      <c r="J656" s="110" t="n">
        <v>0</v>
      </c>
      <c r="K656" s="110" t="n">
        <v>0</v>
      </c>
      <c r="L656" s="110" t="n">
        <v>0</v>
      </c>
      <c r="M656" s="110" t="n">
        <v>0</v>
      </c>
      <c r="N656" s="110" t="n">
        <v>0</v>
      </c>
      <c r="O656" s="110" t="n">
        <f aca="false">SUM(B656:N656)</f>
        <v>6</v>
      </c>
      <c r="P656" s="110" t="n">
        <v>0</v>
      </c>
      <c r="Q656" s="111" t="n">
        <f aca="false">P656+O656</f>
        <v>6</v>
      </c>
      <c r="R656" s="110" t="n">
        <v>0</v>
      </c>
      <c r="S656" s="11" t="n">
        <v>924</v>
      </c>
      <c r="T656" s="11" t="n">
        <v>6</v>
      </c>
      <c r="U656" s="1" t="n">
        <f aca="false">T656/S656*100</f>
        <v>0.649350649350649</v>
      </c>
    </row>
    <row r="657" customFormat="false" ht="17.25" hidden="false" customHeight="false" outlineLevel="0" collapsed="false">
      <c r="A657" s="109" t="s">
        <v>732</v>
      </c>
      <c r="B657" s="110" t="n">
        <v>11</v>
      </c>
      <c r="C657" s="110" t="n">
        <v>1</v>
      </c>
      <c r="D657" s="110" t="n">
        <v>0</v>
      </c>
      <c r="E657" s="110" t="n">
        <v>4</v>
      </c>
      <c r="F657" s="110" t="n">
        <v>0</v>
      </c>
      <c r="G657" s="110" t="n">
        <v>0</v>
      </c>
      <c r="H657" s="110" t="n">
        <v>0</v>
      </c>
      <c r="I657" s="110" t="n">
        <v>0</v>
      </c>
      <c r="J657" s="110" t="n">
        <v>0</v>
      </c>
      <c r="K657" s="110" t="n">
        <v>0</v>
      </c>
      <c r="L657" s="110" t="n">
        <v>0</v>
      </c>
      <c r="M657" s="110" t="n">
        <v>0</v>
      </c>
      <c r="N657" s="110" t="n">
        <v>0</v>
      </c>
      <c r="O657" s="110" t="n">
        <f aca="false">SUM(B657:N657)</f>
        <v>16</v>
      </c>
      <c r="P657" s="110" t="n">
        <v>0</v>
      </c>
      <c r="Q657" s="111" t="n">
        <f aca="false">P657+O657</f>
        <v>16</v>
      </c>
      <c r="R657" s="110" t="n">
        <v>0</v>
      </c>
      <c r="S657" s="11" t="n">
        <v>855</v>
      </c>
      <c r="T657" s="11" t="n">
        <v>16</v>
      </c>
      <c r="U657" s="1" t="n">
        <f aca="false">T657/S657*100</f>
        <v>1.87134502923977</v>
      </c>
    </row>
    <row r="658" customFormat="false" ht="17.25" hidden="false" customHeight="false" outlineLevel="0" collapsed="false">
      <c r="A658" s="109" t="s">
        <v>733</v>
      </c>
      <c r="B658" s="110" t="n">
        <v>8</v>
      </c>
      <c r="C658" s="110" t="n">
        <v>0</v>
      </c>
      <c r="D658" s="110" t="n">
        <v>0</v>
      </c>
      <c r="E658" s="110" t="n">
        <v>1</v>
      </c>
      <c r="F658" s="110" t="n">
        <v>0</v>
      </c>
      <c r="G658" s="110" t="n">
        <v>0</v>
      </c>
      <c r="H658" s="110" t="n">
        <v>0</v>
      </c>
      <c r="I658" s="110" t="n">
        <v>0</v>
      </c>
      <c r="J658" s="110" t="n">
        <v>0</v>
      </c>
      <c r="K658" s="110" t="n">
        <v>0</v>
      </c>
      <c r="L658" s="110" t="n">
        <v>1</v>
      </c>
      <c r="M658" s="110" t="n">
        <v>0</v>
      </c>
      <c r="N658" s="110" t="n">
        <v>0</v>
      </c>
      <c r="O658" s="110" t="n">
        <f aca="false">SUM(B658:N658)</f>
        <v>10</v>
      </c>
      <c r="P658" s="110" t="n">
        <v>0</v>
      </c>
      <c r="Q658" s="111" t="n">
        <f aca="false">P658+O658</f>
        <v>10</v>
      </c>
      <c r="R658" s="110" t="n">
        <v>0</v>
      </c>
      <c r="S658" s="11" t="n">
        <v>1034</v>
      </c>
      <c r="T658" s="11" t="n">
        <v>10</v>
      </c>
      <c r="U658" s="1" t="n">
        <f aca="false">T658/S658*100</f>
        <v>0.967117988394584</v>
      </c>
    </row>
    <row r="659" customFormat="false" ht="17.25" hidden="false" customHeight="false" outlineLevel="0" collapsed="false">
      <c r="A659" s="109" t="s">
        <v>734</v>
      </c>
      <c r="B659" s="110" t="n">
        <v>0</v>
      </c>
      <c r="C659" s="110" t="n">
        <v>0</v>
      </c>
      <c r="D659" s="110" t="n">
        <v>0</v>
      </c>
      <c r="E659" s="110" t="n">
        <v>1</v>
      </c>
      <c r="F659" s="110" t="n">
        <v>0</v>
      </c>
      <c r="G659" s="110" t="n">
        <v>1</v>
      </c>
      <c r="H659" s="110" t="n">
        <v>0</v>
      </c>
      <c r="I659" s="110" t="n">
        <v>0</v>
      </c>
      <c r="J659" s="110" t="n">
        <v>1</v>
      </c>
      <c r="K659" s="110" t="n">
        <v>0</v>
      </c>
      <c r="L659" s="110" t="n">
        <v>0</v>
      </c>
      <c r="M659" s="110" t="n">
        <v>0</v>
      </c>
      <c r="N659" s="110" t="n">
        <v>0</v>
      </c>
      <c r="O659" s="110" t="n">
        <f aca="false">SUM(B659:N659)</f>
        <v>3</v>
      </c>
      <c r="P659" s="110" t="n">
        <v>0</v>
      </c>
      <c r="Q659" s="111" t="n">
        <f aca="false">P659+O659</f>
        <v>3</v>
      </c>
      <c r="R659" s="110" t="n">
        <v>0</v>
      </c>
      <c r="S659" s="11" t="n">
        <v>946</v>
      </c>
      <c r="T659" s="11" t="n">
        <v>3</v>
      </c>
      <c r="U659" s="1" t="n">
        <f aca="false">T659/S659*100</f>
        <v>0.317124735729387</v>
      </c>
    </row>
    <row r="660" customFormat="false" ht="17.25" hidden="false" customHeight="false" outlineLevel="0" collapsed="false">
      <c r="A660" s="109" t="s">
        <v>735</v>
      </c>
      <c r="B660" s="110" t="n">
        <v>0</v>
      </c>
      <c r="C660" s="110" t="n">
        <v>0</v>
      </c>
      <c r="D660" s="110" t="n">
        <v>0</v>
      </c>
      <c r="E660" s="110" t="n">
        <v>1</v>
      </c>
      <c r="F660" s="110" t="n">
        <v>0</v>
      </c>
      <c r="G660" s="110" t="n">
        <v>1</v>
      </c>
      <c r="H660" s="110" t="n">
        <v>0</v>
      </c>
      <c r="I660" s="110" t="n">
        <v>0</v>
      </c>
      <c r="J660" s="110" t="n">
        <v>0</v>
      </c>
      <c r="K660" s="110" t="n">
        <v>0</v>
      </c>
      <c r="L660" s="110" t="n">
        <v>0</v>
      </c>
      <c r="M660" s="110" t="n">
        <v>0</v>
      </c>
      <c r="N660" s="110" t="n">
        <v>0</v>
      </c>
      <c r="O660" s="110" t="n">
        <f aca="false">SUM(B660:N660)</f>
        <v>2</v>
      </c>
      <c r="P660" s="110" t="n">
        <v>0</v>
      </c>
      <c r="Q660" s="111" t="n">
        <f aca="false">P660+O660</f>
        <v>2</v>
      </c>
      <c r="R660" s="110" t="n">
        <v>0</v>
      </c>
      <c r="S660" s="11" t="n">
        <v>1217</v>
      </c>
      <c r="T660" s="11" t="n">
        <v>2</v>
      </c>
      <c r="U660" s="1" t="n">
        <f aca="false">T660/S660*100</f>
        <v>0.164338537387017</v>
      </c>
    </row>
    <row r="661" customFormat="false" ht="17.25" hidden="false" customHeight="false" outlineLevel="0" collapsed="false">
      <c r="A661" s="109" t="s">
        <v>736</v>
      </c>
      <c r="B661" s="110" t="n">
        <v>3</v>
      </c>
      <c r="C661" s="110" t="n">
        <v>0</v>
      </c>
      <c r="D661" s="110" t="n">
        <v>0</v>
      </c>
      <c r="E661" s="110" t="n">
        <v>3</v>
      </c>
      <c r="F661" s="110" t="n">
        <v>0</v>
      </c>
      <c r="G661" s="110" t="n">
        <v>0</v>
      </c>
      <c r="H661" s="110" t="n">
        <v>0</v>
      </c>
      <c r="I661" s="110" t="n">
        <v>0</v>
      </c>
      <c r="J661" s="110" t="n">
        <v>0</v>
      </c>
      <c r="K661" s="110" t="n">
        <v>0</v>
      </c>
      <c r="L661" s="110" t="n">
        <v>0</v>
      </c>
      <c r="M661" s="110" t="n">
        <v>0</v>
      </c>
      <c r="N661" s="110" t="n">
        <v>0</v>
      </c>
      <c r="O661" s="110" t="n">
        <f aca="false">SUM(B661:N661)</f>
        <v>6</v>
      </c>
      <c r="P661" s="110" t="n">
        <v>0</v>
      </c>
      <c r="Q661" s="111" t="n">
        <f aca="false">P661+O661</f>
        <v>6</v>
      </c>
      <c r="R661" s="110" t="n">
        <v>0</v>
      </c>
      <c r="S661" s="11" t="n">
        <v>770</v>
      </c>
      <c r="T661" s="11" t="n">
        <v>6</v>
      </c>
      <c r="U661" s="1" t="n">
        <f aca="false">T661/S661*100</f>
        <v>0.779220779220779</v>
      </c>
    </row>
    <row r="662" customFormat="false" ht="17.25" hidden="false" customHeight="false" outlineLevel="0" collapsed="false">
      <c r="A662" s="109" t="s">
        <v>737</v>
      </c>
      <c r="B662" s="110" t="n">
        <v>2</v>
      </c>
      <c r="C662" s="110" t="n">
        <v>0</v>
      </c>
      <c r="D662" s="110" t="n">
        <v>0</v>
      </c>
      <c r="E662" s="110" t="n">
        <v>8</v>
      </c>
      <c r="F662" s="110" t="n">
        <v>0</v>
      </c>
      <c r="G662" s="110" t="n">
        <v>0</v>
      </c>
      <c r="H662" s="110" t="n">
        <v>0</v>
      </c>
      <c r="I662" s="110" t="n">
        <v>0</v>
      </c>
      <c r="J662" s="110" t="n">
        <v>0</v>
      </c>
      <c r="K662" s="110" t="n">
        <v>0</v>
      </c>
      <c r="L662" s="110" t="n">
        <v>0</v>
      </c>
      <c r="M662" s="110" t="n">
        <v>0</v>
      </c>
      <c r="N662" s="110" t="n">
        <v>0</v>
      </c>
      <c r="O662" s="110" t="n">
        <f aca="false">SUM(B662:N662)</f>
        <v>10</v>
      </c>
      <c r="P662" s="110" t="n">
        <v>0</v>
      </c>
      <c r="Q662" s="111" t="n">
        <f aca="false">P662+O662</f>
        <v>10</v>
      </c>
      <c r="R662" s="110" t="n">
        <v>0</v>
      </c>
      <c r="S662" s="11" t="n">
        <v>408</v>
      </c>
      <c r="T662" s="11" t="n">
        <v>10</v>
      </c>
      <c r="U662" s="1" t="n">
        <f aca="false">T662/S662*100</f>
        <v>2.45098039215686</v>
      </c>
    </row>
    <row r="663" customFormat="false" ht="15.75" hidden="false" customHeight="false" outlineLevel="0" collapsed="false">
      <c r="A663" s="112" t="s">
        <v>738</v>
      </c>
      <c r="B663" s="110" t="n">
        <v>129</v>
      </c>
      <c r="C663" s="110" t="n">
        <v>1</v>
      </c>
      <c r="D663" s="110" t="n">
        <v>2</v>
      </c>
      <c r="E663" s="110" t="n">
        <v>109</v>
      </c>
      <c r="F663" s="110" t="n">
        <v>1</v>
      </c>
      <c r="G663" s="110" t="n">
        <v>0</v>
      </c>
      <c r="H663" s="110" t="n">
        <v>0</v>
      </c>
      <c r="I663" s="110" t="n">
        <v>0</v>
      </c>
      <c r="J663" s="110" t="n">
        <v>1</v>
      </c>
      <c r="K663" s="110" t="n">
        <v>0</v>
      </c>
      <c r="L663" s="110" t="n">
        <v>1</v>
      </c>
      <c r="M663" s="110" t="n">
        <v>1</v>
      </c>
      <c r="N663" s="110" t="n">
        <v>2</v>
      </c>
      <c r="O663" s="110" t="n">
        <f aca="false">SUM(B663:N663)</f>
        <v>247</v>
      </c>
      <c r="P663" s="110" t="n">
        <v>0</v>
      </c>
      <c r="Q663" s="111" t="n">
        <f aca="false">P663+O663</f>
        <v>247</v>
      </c>
      <c r="R663" s="110" t="n">
        <v>0</v>
      </c>
      <c r="S663" s="11" t="n">
        <v>907</v>
      </c>
      <c r="T663" s="11" t="n">
        <v>247</v>
      </c>
      <c r="U663" s="1" t="n">
        <f aca="false">T663/S663*100</f>
        <v>27.2326350606395</v>
      </c>
    </row>
    <row r="664" customFormat="false" ht="34.5" hidden="false" customHeight="false" outlineLevel="0" collapsed="false">
      <c r="A664" s="109" t="s">
        <v>739</v>
      </c>
      <c r="B664" s="110" t="n">
        <v>0</v>
      </c>
      <c r="C664" s="110" t="n">
        <v>0</v>
      </c>
      <c r="D664" s="110" t="n">
        <v>0</v>
      </c>
      <c r="E664" s="110" t="n">
        <v>0</v>
      </c>
      <c r="F664" s="110" t="n">
        <v>0</v>
      </c>
      <c r="G664" s="110" t="n">
        <v>0</v>
      </c>
      <c r="H664" s="110" t="n">
        <v>0</v>
      </c>
      <c r="I664" s="110" t="n">
        <v>0</v>
      </c>
      <c r="J664" s="110" t="n">
        <v>0</v>
      </c>
      <c r="K664" s="110" t="n">
        <v>0</v>
      </c>
      <c r="L664" s="110" t="n">
        <v>0</v>
      </c>
      <c r="M664" s="110" t="n">
        <v>0</v>
      </c>
      <c r="N664" s="110" t="n">
        <v>0</v>
      </c>
      <c r="O664" s="110" t="n">
        <f aca="false">SUM(B664:N664)</f>
        <v>0</v>
      </c>
      <c r="P664" s="110" t="n">
        <v>0</v>
      </c>
      <c r="Q664" s="111" t="n">
        <f aca="false">P664+O664</f>
        <v>0</v>
      </c>
      <c r="R664" s="110" t="n">
        <v>0</v>
      </c>
      <c r="S664" s="11" t="n">
        <v>917</v>
      </c>
      <c r="T664" s="11" t="n">
        <v>0</v>
      </c>
      <c r="U664" s="1" t="n">
        <f aca="false">T664/S664*100</f>
        <v>0</v>
      </c>
    </row>
    <row r="665" customFormat="false" ht="17.25" hidden="false" customHeight="false" outlineLevel="0" collapsed="false">
      <c r="A665" s="109" t="s">
        <v>740</v>
      </c>
      <c r="B665" s="110" t="n">
        <v>1</v>
      </c>
      <c r="C665" s="110" t="n">
        <v>0</v>
      </c>
      <c r="D665" s="110" t="n">
        <v>0</v>
      </c>
      <c r="E665" s="110" t="n">
        <v>0</v>
      </c>
      <c r="F665" s="110" t="n">
        <v>0</v>
      </c>
      <c r="G665" s="110" t="n">
        <v>0</v>
      </c>
      <c r="H665" s="110" t="n">
        <v>0</v>
      </c>
      <c r="I665" s="110" t="n">
        <v>0</v>
      </c>
      <c r="J665" s="110" t="n">
        <v>0</v>
      </c>
      <c r="K665" s="110" t="n">
        <v>0</v>
      </c>
      <c r="L665" s="110" t="n">
        <v>0</v>
      </c>
      <c r="M665" s="110" t="n">
        <v>0</v>
      </c>
      <c r="N665" s="110" t="n">
        <v>0</v>
      </c>
      <c r="O665" s="110" t="n">
        <f aca="false">SUM(B665:N665)</f>
        <v>1</v>
      </c>
      <c r="P665" s="110" t="n">
        <v>0</v>
      </c>
      <c r="Q665" s="111" t="n">
        <f aca="false">P665+O665</f>
        <v>1</v>
      </c>
      <c r="R665" s="110" t="n">
        <v>0</v>
      </c>
      <c r="S665" s="11" t="n">
        <v>746</v>
      </c>
      <c r="T665" s="11" t="n">
        <v>1</v>
      </c>
      <c r="U665" s="1" t="n">
        <f aca="false">T665/S665*100</f>
        <v>0.134048257372654</v>
      </c>
    </row>
    <row r="666" customFormat="false" ht="17.25" hidden="false" customHeight="false" outlineLevel="0" collapsed="false">
      <c r="A666" s="109" t="s">
        <v>741</v>
      </c>
      <c r="B666" s="110" t="n">
        <v>9</v>
      </c>
      <c r="C666" s="110" t="n">
        <v>0</v>
      </c>
      <c r="D666" s="110" t="n">
        <v>1</v>
      </c>
      <c r="E666" s="110" t="n">
        <v>25</v>
      </c>
      <c r="F666" s="110" t="n">
        <v>0</v>
      </c>
      <c r="G666" s="110" t="n">
        <v>1</v>
      </c>
      <c r="H666" s="110" t="n">
        <v>0</v>
      </c>
      <c r="I666" s="110" t="n">
        <v>0</v>
      </c>
      <c r="J666" s="110" t="n">
        <v>1</v>
      </c>
      <c r="K666" s="110" t="n">
        <v>1</v>
      </c>
      <c r="L666" s="110" t="n">
        <v>1</v>
      </c>
      <c r="M666" s="110" t="n">
        <v>0</v>
      </c>
      <c r="N666" s="110" t="n">
        <v>1</v>
      </c>
      <c r="O666" s="110" t="n">
        <f aca="false">SUM(B666:N666)</f>
        <v>40</v>
      </c>
      <c r="P666" s="110" t="n">
        <v>0</v>
      </c>
      <c r="Q666" s="111" t="n">
        <f aca="false">P666+O666</f>
        <v>40</v>
      </c>
      <c r="R666" s="110" t="n">
        <v>0</v>
      </c>
      <c r="S666" s="11" t="n">
        <v>596</v>
      </c>
      <c r="T666" s="11" t="n">
        <v>40</v>
      </c>
      <c r="U666" s="1" t="n">
        <f aca="false">T666/S666*100</f>
        <v>6.71140939597315</v>
      </c>
    </row>
    <row r="667" customFormat="false" ht="34.5" hidden="false" customHeight="false" outlineLevel="0" collapsed="false">
      <c r="A667" s="113" t="s">
        <v>742</v>
      </c>
      <c r="B667" s="110" t="n">
        <v>34</v>
      </c>
      <c r="C667" s="110" t="n">
        <v>2</v>
      </c>
      <c r="D667" s="110" t="n">
        <v>0</v>
      </c>
      <c r="E667" s="110" t="n">
        <v>76</v>
      </c>
      <c r="F667" s="110" t="n">
        <v>1</v>
      </c>
      <c r="G667" s="110" t="n">
        <v>4</v>
      </c>
      <c r="H667" s="110" t="n">
        <v>0</v>
      </c>
      <c r="I667" s="110" t="n">
        <v>1</v>
      </c>
      <c r="J667" s="110" t="n">
        <v>0</v>
      </c>
      <c r="K667" s="110" t="n">
        <v>0</v>
      </c>
      <c r="L667" s="110" t="n">
        <v>1</v>
      </c>
      <c r="M667" s="110" t="n">
        <v>0</v>
      </c>
      <c r="N667" s="110" t="n">
        <v>1</v>
      </c>
      <c r="O667" s="110" t="n">
        <f aca="false">SUM(B667:N667)</f>
        <v>120</v>
      </c>
      <c r="P667" s="110" t="n">
        <v>0</v>
      </c>
      <c r="Q667" s="111" t="n">
        <f aca="false">P667+O667</f>
        <v>120</v>
      </c>
      <c r="R667" s="110" t="n">
        <v>0</v>
      </c>
      <c r="S667" s="11" t="n">
        <v>651</v>
      </c>
      <c r="T667" s="11" t="n">
        <v>120</v>
      </c>
      <c r="U667" s="1" t="n">
        <f aca="false">T667/S667*100</f>
        <v>18.4331797235023</v>
      </c>
    </row>
    <row r="668" customFormat="false" ht="30" hidden="false" customHeight="false" outlineLevel="0" collapsed="false">
      <c r="A668" s="112" t="s">
        <v>743</v>
      </c>
      <c r="B668" s="110" t="n">
        <v>23</v>
      </c>
      <c r="C668" s="110" t="n">
        <v>0</v>
      </c>
      <c r="D668" s="110" t="n">
        <v>0</v>
      </c>
      <c r="E668" s="110" t="n">
        <v>20</v>
      </c>
      <c r="F668" s="110" t="n">
        <v>3</v>
      </c>
      <c r="G668" s="110" t="n">
        <v>0</v>
      </c>
      <c r="H668" s="110" t="n">
        <v>0</v>
      </c>
      <c r="I668" s="110" t="n">
        <v>0</v>
      </c>
      <c r="J668" s="110" t="n">
        <v>0</v>
      </c>
      <c r="K668" s="110" t="n">
        <v>1</v>
      </c>
      <c r="L668" s="110" t="n">
        <v>0</v>
      </c>
      <c r="M668" s="110" t="n">
        <v>1</v>
      </c>
      <c r="N668" s="110" t="n">
        <v>0</v>
      </c>
      <c r="O668" s="110" t="n">
        <f aca="false">SUM(B668:N668)</f>
        <v>48</v>
      </c>
      <c r="P668" s="110" t="n">
        <v>0</v>
      </c>
      <c r="Q668" s="111" t="n">
        <f aca="false">P668+O668</f>
        <v>48</v>
      </c>
      <c r="R668" s="110" t="n">
        <v>0</v>
      </c>
      <c r="S668" s="11" t="n">
        <v>555</v>
      </c>
      <c r="T668" s="11" t="n">
        <v>48</v>
      </c>
      <c r="U668" s="1" t="n">
        <f aca="false">T668/S668*100</f>
        <v>8.64864864864865</v>
      </c>
    </row>
    <row r="669" customFormat="false" ht="17.25" hidden="false" customHeight="false" outlineLevel="0" collapsed="false">
      <c r="A669" s="109" t="s">
        <v>744</v>
      </c>
      <c r="B669" s="110" t="n">
        <v>116</v>
      </c>
      <c r="C669" s="110" t="n">
        <v>4</v>
      </c>
      <c r="D669" s="110" t="n">
        <v>3</v>
      </c>
      <c r="E669" s="110" t="n">
        <v>134</v>
      </c>
      <c r="F669" s="110" t="n">
        <v>1</v>
      </c>
      <c r="G669" s="110" t="n">
        <v>1</v>
      </c>
      <c r="H669" s="110" t="n">
        <v>0</v>
      </c>
      <c r="I669" s="110" t="n">
        <v>1</v>
      </c>
      <c r="J669" s="110" t="n">
        <v>0</v>
      </c>
      <c r="K669" s="110" t="n">
        <v>1</v>
      </c>
      <c r="L669" s="110" t="n">
        <v>0</v>
      </c>
      <c r="M669" s="110" t="n">
        <v>2</v>
      </c>
      <c r="N669" s="110" t="n">
        <v>1</v>
      </c>
      <c r="O669" s="110" t="n">
        <f aca="false">SUM(B669:N669)</f>
        <v>264</v>
      </c>
      <c r="P669" s="110" t="n">
        <v>0</v>
      </c>
      <c r="Q669" s="111" t="n">
        <f aca="false">P669+O669</f>
        <v>264</v>
      </c>
      <c r="R669" s="110" t="n">
        <v>0</v>
      </c>
      <c r="S669" s="11" t="n">
        <v>1124</v>
      </c>
      <c r="T669" s="11" t="n">
        <v>264</v>
      </c>
      <c r="U669" s="1" t="n">
        <f aca="false">T669/S669*100</f>
        <v>23.4875444839858</v>
      </c>
    </row>
    <row r="670" customFormat="false" ht="17.25" hidden="false" customHeight="false" outlineLevel="0" collapsed="false">
      <c r="A670" s="109" t="s">
        <v>745</v>
      </c>
      <c r="B670" s="110" t="n">
        <v>26</v>
      </c>
      <c r="C670" s="110" t="n">
        <v>1</v>
      </c>
      <c r="D670" s="110" t="n">
        <v>1</v>
      </c>
      <c r="E670" s="110" t="n">
        <v>84</v>
      </c>
      <c r="F670" s="110" t="n">
        <v>1</v>
      </c>
      <c r="G670" s="110" t="n">
        <v>14</v>
      </c>
      <c r="H670" s="110" t="n">
        <v>2</v>
      </c>
      <c r="I670" s="110" t="n">
        <v>0</v>
      </c>
      <c r="J670" s="110" t="n">
        <v>0</v>
      </c>
      <c r="K670" s="110" t="n">
        <v>22</v>
      </c>
      <c r="L670" s="110" t="n">
        <v>0</v>
      </c>
      <c r="M670" s="110" t="n">
        <v>0</v>
      </c>
      <c r="N670" s="110" t="n">
        <v>1</v>
      </c>
      <c r="O670" s="110" t="n">
        <f aca="false">SUM(B670:N670)</f>
        <v>152</v>
      </c>
      <c r="P670" s="110" t="n">
        <v>0</v>
      </c>
      <c r="Q670" s="111" t="n">
        <f aca="false">P670+O670</f>
        <v>152</v>
      </c>
      <c r="R670" s="110" t="n">
        <v>0</v>
      </c>
      <c r="S670" s="11" t="n">
        <v>882</v>
      </c>
      <c r="T670" s="11" t="n">
        <v>152</v>
      </c>
      <c r="U670" s="1" t="n">
        <f aca="false">T670/S670*100</f>
        <v>17.2335600907029</v>
      </c>
    </row>
    <row r="671" customFormat="false" ht="17.25" hidden="false" customHeight="false" outlineLevel="0" collapsed="false">
      <c r="A671" s="109" t="s">
        <v>746</v>
      </c>
      <c r="B671" s="110" t="n">
        <v>3</v>
      </c>
      <c r="C671" s="110" t="n">
        <v>0</v>
      </c>
      <c r="D671" s="110" t="n">
        <v>0</v>
      </c>
      <c r="E671" s="110" t="n">
        <v>7</v>
      </c>
      <c r="F671" s="110" t="n">
        <v>0</v>
      </c>
      <c r="G671" s="110" t="n">
        <v>8</v>
      </c>
      <c r="H671" s="110" t="n">
        <v>0</v>
      </c>
      <c r="I671" s="110" t="n">
        <v>0</v>
      </c>
      <c r="J671" s="110" t="n">
        <v>0</v>
      </c>
      <c r="K671" s="110" t="n">
        <v>0</v>
      </c>
      <c r="L671" s="110" t="n">
        <v>0</v>
      </c>
      <c r="M671" s="110" t="n">
        <v>0</v>
      </c>
      <c r="N671" s="110" t="n">
        <v>0</v>
      </c>
      <c r="O671" s="110" t="n">
        <f aca="false">SUM(B671:N671)</f>
        <v>18</v>
      </c>
      <c r="P671" s="110" t="n">
        <v>0</v>
      </c>
      <c r="Q671" s="111" t="n">
        <f aca="false">P671+O671</f>
        <v>18</v>
      </c>
      <c r="R671" s="110" t="n">
        <v>0</v>
      </c>
      <c r="S671" s="11" t="n">
        <v>544</v>
      </c>
      <c r="T671" s="11" t="n">
        <v>18</v>
      </c>
      <c r="U671" s="1" t="n">
        <f aca="false">T671/S671*100</f>
        <v>3.30882352941177</v>
      </c>
    </row>
    <row r="672" customFormat="false" ht="17.25" hidden="false" customHeight="false" outlineLevel="0" collapsed="false">
      <c r="A672" s="109" t="s">
        <v>747</v>
      </c>
      <c r="B672" s="110" t="n">
        <v>40</v>
      </c>
      <c r="C672" s="110" t="n">
        <v>0</v>
      </c>
      <c r="D672" s="110" t="n">
        <v>0</v>
      </c>
      <c r="E672" s="110" t="n">
        <v>65</v>
      </c>
      <c r="F672" s="110" t="n">
        <v>1</v>
      </c>
      <c r="G672" s="110" t="n">
        <v>12</v>
      </c>
      <c r="H672" s="110" t="n">
        <v>1</v>
      </c>
      <c r="I672" s="110" t="n">
        <v>0</v>
      </c>
      <c r="J672" s="110" t="n">
        <v>0</v>
      </c>
      <c r="K672" s="110" t="n">
        <v>0</v>
      </c>
      <c r="L672" s="110" t="n">
        <v>0</v>
      </c>
      <c r="M672" s="110" t="n">
        <v>0</v>
      </c>
      <c r="N672" s="110" t="n">
        <v>1</v>
      </c>
      <c r="O672" s="110" t="n">
        <f aca="false">SUM(B672:N672)</f>
        <v>120</v>
      </c>
      <c r="P672" s="110" t="n">
        <v>0</v>
      </c>
      <c r="Q672" s="111" t="n">
        <f aca="false">P672+O672</f>
        <v>120</v>
      </c>
      <c r="R672" s="110" t="n">
        <v>0</v>
      </c>
      <c r="S672" s="11" t="n">
        <v>720</v>
      </c>
      <c r="T672" s="11" t="n">
        <v>120</v>
      </c>
      <c r="U672" s="1" t="n">
        <f aca="false">T672/S672*100</f>
        <v>16.6666666666667</v>
      </c>
    </row>
    <row r="673" customFormat="false" ht="17.25" hidden="false" customHeight="false" outlineLevel="0" collapsed="false">
      <c r="A673" s="109" t="s">
        <v>748</v>
      </c>
      <c r="B673" s="110" t="n">
        <v>35</v>
      </c>
      <c r="C673" s="110" t="n">
        <v>1</v>
      </c>
      <c r="D673" s="110" t="n">
        <v>0</v>
      </c>
      <c r="E673" s="110" t="n">
        <v>59</v>
      </c>
      <c r="F673" s="110" t="n">
        <v>1</v>
      </c>
      <c r="G673" s="110" t="n">
        <v>10</v>
      </c>
      <c r="H673" s="110" t="n">
        <v>0</v>
      </c>
      <c r="I673" s="110" t="n">
        <v>0</v>
      </c>
      <c r="J673" s="110" t="n">
        <v>0</v>
      </c>
      <c r="K673" s="110" t="n">
        <v>0</v>
      </c>
      <c r="L673" s="110" t="n">
        <v>0</v>
      </c>
      <c r="M673" s="110" t="n">
        <v>0</v>
      </c>
      <c r="N673" s="110" t="n">
        <v>0</v>
      </c>
      <c r="O673" s="110" t="n">
        <f aca="false">SUM(B673:N673)</f>
        <v>106</v>
      </c>
      <c r="P673" s="110" t="n">
        <v>0</v>
      </c>
      <c r="Q673" s="111" t="n">
        <f aca="false">P673+O673</f>
        <v>106</v>
      </c>
      <c r="R673" s="110" t="n">
        <v>0</v>
      </c>
      <c r="S673" s="11" t="n">
        <v>761</v>
      </c>
      <c r="T673" s="11" t="n">
        <v>106</v>
      </c>
      <c r="U673" s="1" t="n">
        <f aca="false">T673/S673*100</f>
        <v>13.9290407358739</v>
      </c>
    </row>
    <row r="674" customFormat="false" ht="17.25" hidden="false" customHeight="false" outlineLevel="0" collapsed="false">
      <c r="A674" s="109" t="s">
        <v>749</v>
      </c>
      <c r="B674" s="110" t="n">
        <v>28</v>
      </c>
      <c r="C674" s="110" t="n">
        <v>0</v>
      </c>
      <c r="D674" s="110" t="n">
        <v>2</v>
      </c>
      <c r="E674" s="110" t="n">
        <v>66</v>
      </c>
      <c r="F674" s="110" t="n">
        <v>0</v>
      </c>
      <c r="G674" s="110" t="n">
        <v>9</v>
      </c>
      <c r="H674" s="110" t="n">
        <v>2</v>
      </c>
      <c r="I674" s="110" t="n">
        <v>1</v>
      </c>
      <c r="J674" s="110" t="n">
        <v>1</v>
      </c>
      <c r="K674" s="110" t="n">
        <v>2</v>
      </c>
      <c r="L674" s="110" t="n">
        <v>1</v>
      </c>
      <c r="M674" s="110" t="n">
        <v>1</v>
      </c>
      <c r="N674" s="110" t="n">
        <v>0</v>
      </c>
      <c r="O674" s="110" t="n">
        <f aca="false">SUM(B674:N674)</f>
        <v>113</v>
      </c>
      <c r="P674" s="110" t="n">
        <v>0</v>
      </c>
      <c r="Q674" s="111" t="n">
        <f aca="false">P674+O674</f>
        <v>113</v>
      </c>
      <c r="R674" s="110" t="n">
        <v>0</v>
      </c>
      <c r="S674" s="11" t="n">
        <v>1265</v>
      </c>
      <c r="T674" s="11" t="n">
        <v>113</v>
      </c>
      <c r="U674" s="1" t="n">
        <f aca="false">T674/S674*100</f>
        <v>8.93280632411067</v>
      </c>
    </row>
    <row r="675" customFormat="false" ht="17.25" hidden="false" customHeight="false" outlineLevel="0" collapsed="false">
      <c r="A675" s="109" t="s">
        <v>750</v>
      </c>
      <c r="B675" s="110" t="n">
        <v>16</v>
      </c>
      <c r="C675" s="110" t="n">
        <v>0</v>
      </c>
      <c r="D675" s="110" t="n">
        <v>2</v>
      </c>
      <c r="E675" s="110" t="n">
        <v>61</v>
      </c>
      <c r="F675" s="110" t="n">
        <v>0</v>
      </c>
      <c r="G675" s="110" t="n">
        <v>7</v>
      </c>
      <c r="H675" s="110" t="n">
        <v>0</v>
      </c>
      <c r="I675" s="110" t="n">
        <v>0</v>
      </c>
      <c r="J675" s="110" t="n">
        <v>0</v>
      </c>
      <c r="K675" s="110" t="n">
        <v>1</v>
      </c>
      <c r="L675" s="110" t="n">
        <v>1</v>
      </c>
      <c r="M675" s="110" t="n">
        <v>2</v>
      </c>
      <c r="N675" s="110" t="n">
        <v>1</v>
      </c>
      <c r="O675" s="110" t="n">
        <f aca="false">SUM(B675:N675)</f>
        <v>91</v>
      </c>
      <c r="P675" s="110" t="n">
        <v>0</v>
      </c>
      <c r="Q675" s="111" t="n">
        <f aca="false">P675+O675</f>
        <v>91</v>
      </c>
      <c r="R675" s="110" t="n">
        <v>0</v>
      </c>
      <c r="S675" s="11" t="n">
        <v>898</v>
      </c>
      <c r="T675" s="11" t="n">
        <v>91</v>
      </c>
      <c r="U675" s="1" t="n">
        <f aca="false">T675/S675*100</f>
        <v>10.1336302895323</v>
      </c>
    </row>
    <row r="676" customFormat="false" ht="17.25" hidden="false" customHeight="false" outlineLevel="0" collapsed="false">
      <c r="A676" s="109" t="s">
        <v>751</v>
      </c>
      <c r="B676" s="110" t="n">
        <v>42</v>
      </c>
      <c r="C676" s="110" t="n">
        <v>5</v>
      </c>
      <c r="D676" s="110" t="n">
        <v>2</v>
      </c>
      <c r="E676" s="110" t="n">
        <v>135</v>
      </c>
      <c r="F676" s="110" t="n">
        <v>5</v>
      </c>
      <c r="G676" s="110" t="n">
        <v>27</v>
      </c>
      <c r="H676" s="110" t="n">
        <v>2</v>
      </c>
      <c r="I676" s="110" t="n">
        <v>0</v>
      </c>
      <c r="J676" s="110" t="n">
        <v>0</v>
      </c>
      <c r="K676" s="110" t="n">
        <v>0</v>
      </c>
      <c r="L676" s="110" t="n">
        <v>2</v>
      </c>
      <c r="M676" s="110" t="n">
        <v>0</v>
      </c>
      <c r="N676" s="110" t="n">
        <v>3</v>
      </c>
      <c r="O676" s="110" t="n">
        <f aca="false">SUM(B676:N676)</f>
        <v>223</v>
      </c>
      <c r="P676" s="110" t="n">
        <v>0</v>
      </c>
      <c r="Q676" s="111" t="n">
        <f aca="false">P676+O676</f>
        <v>223</v>
      </c>
      <c r="R676" s="110" t="n">
        <v>0</v>
      </c>
      <c r="S676" s="11" t="n">
        <v>1079</v>
      </c>
      <c r="T676" s="11" t="n">
        <v>223</v>
      </c>
      <c r="U676" s="1" t="n">
        <f aca="false">T676/S676*100</f>
        <v>20.6672845227062</v>
      </c>
    </row>
    <row r="677" customFormat="false" ht="17.25" hidden="false" customHeight="false" outlineLevel="0" collapsed="false">
      <c r="A677" s="109" t="s">
        <v>752</v>
      </c>
      <c r="B677" s="110" t="n">
        <v>21</v>
      </c>
      <c r="C677" s="110" t="n">
        <v>0</v>
      </c>
      <c r="D677" s="110" t="n">
        <v>0</v>
      </c>
      <c r="E677" s="110" t="n">
        <v>31</v>
      </c>
      <c r="F677" s="110" t="n">
        <v>2</v>
      </c>
      <c r="G677" s="110" t="n">
        <v>21</v>
      </c>
      <c r="H677" s="110" t="n">
        <v>0</v>
      </c>
      <c r="I677" s="110" t="n">
        <v>0</v>
      </c>
      <c r="J677" s="110" t="n">
        <v>1</v>
      </c>
      <c r="K677" s="110" t="n">
        <v>1</v>
      </c>
      <c r="L677" s="110" t="n">
        <v>1</v>
      </c>
      <c r="M677" s="110" t="n">
        <v>0</v>
      </c>
      <c r="N677" s="110" t="n">
        <v>0</v>
      </c>
      <c r="O677" s="110" t="n">
        <f aca="false">SUM(B677:N677)</f>
        <v>78</v>
      </c>
      <c r="P677" s="110" t="n">
        <v>0</v>
      </c>
      <c r="Q677" s="111" t="n">
        <f aca="false">P677+O677</f>
        <v>78</v>
      </c>
      <c r="R677" s="110" t="n">
        <v>0</v>
      </c>
      <c r="S677" s="11" t="n">
        <v>932</v>
      </c>
      <c r="T677" s="11" t="n">
        <v>78</v>
      </c>
      <c r="U677" s="1" t="n">
        <f aca="false">T677/S677*100</f>
        <v>8.36909871244635</v>
      </c>
    </row>
    <row r="678" customFormat="false" ht="17.25" hidden="false" customHeight="false" outlineLevel="0" collapsed="false">
      <c r="A678" s="109" t="s">
        <v>753</v>
      </c>
      <c r="B678" s="110" t="n">
        <v>5</v>
      </c>
      <c r="C678" s="110" t="n">
        <v>0</v>
      </c>
      <c r="D678" s="110" t="n">
        <v>0</v>
      </c>
      <c r="E678" s="110" t="n">
        <v>12</v>
      </c>
      <c r="F678" s="110" t="n">
        <v>0</v>
      </c>
      <c r="G678" s="110" t="n">
        <v>2</v>
      </c>
      <c r="H678" s="110" t="n">
        <v>0</v>
      </c>
      <c r="I678" s="110" t="n">
        <v>0</v>
      </c>
      <c r="J678" s="110" t="n">
        <v>0</v>
      </c>
      <c r="K678" s="110" t="n">
        <v>0</v>
      </c>
      <c r="L678" s="110" t="n">
        <v>0</v>
      </c>
      <c r="M678" s="110" t="n">
        <v>0</v>
      </c>
      <c r="N678" s="110" t="n">
        <v>0</v>
      </c>
      <c r="O678" s="110" t="n">
        <f aca="false">SUM(B678:N678)</f>
        <v>19</v>
      </c>
      <c r="P678" s="110" t="n">
        <v>0</v>
      </c>
      <c r="Q678" s="111" t="n">
        <f aca="false">P678+O678</f>
        <v>19</v>
      </c>
      <c r="R678" s="110" t="n">
        <v>0</v>
      </c>
      <c r="S678" s="11" t="n">
        <v>534</v>
      </c>
      <c r="T678" s="11" t="n">
        <v>19</v>
      </c>
      <c r="U678" s="1" t="n">
        <f aca="false">T678/S678*100</f>
        <v>3.55805243445693</v>
      </c>
    </row>
    <row r="679" customFormat="false" ht="17.25" hidden="false" customHeight="false" outlineLevel="0" collapsed="false">
      <c r="A679" s="109" t="s">
        <v>754</v>
      </c>
      <c r="B679" s="110" t="n">
        <v>67</v>
      </c>
      <c r="C679" s="110" t="n">
        <v>1</v>
      </c>
      <c r="D679" s="110" t="n">
        <v>0</v>
      </c>
      <c r="E679" s="110" t="n">
        <v>106</v>
      </c>
      <c r="F679" s="110" t="n">
        <v>1</v>
      </c>
      <c r="G679" s="110" t="n">
        <v>45</v>
      </c>
      <c r="H679" s="110" t="n">
        <v>0</v>
      </c>
      <c r="I679" s="110" t="n">
        <v>0</v>
      </c>
      <c r="J679" s="110" t="n">
        <v>1</v>
      </c>
      <c r="K679" s="110" t="n">
        <v>0</v>
      </c>
      <c r="L679" s="110" t="n">
        <v>0</v>
      </c>
      <c r="M679" s="110" t="n">
        <v>0</v>
      </c>
      <c r="N679" s="110" t="n">
        <v>0</v>
      </c>
      <c r="O679" s="110" t="n">
        <f aca="false">SUM(B679:N679)</f>
        <v>221</v>
      </c>
      <c r="P679" s="110" t="n">
        <v>0</v>
      </c>
      <c r="Q679" s="111" t="n">
        <f aca="false">P679+O679</f>
        <v>221</v>
      </c>
      <c r="R679" s="110" t="n">
        <v>0</v>
      </c>
      <c r="S679" s="11" t="n">
        <v>1232</v>
      </c>
      <c r="T679" s="11" t="n">
        <v>221</v>
      </c>
      <c r="U679" s="1" t="n">
        <f aca="false">T679/S679*100</f>
        <v>17.9383116883117</v>
      </c>
    </row>
    <row r="680" customFormat="false" ht="17.25" hidden="false" customHeight="false" outlineLevel="0" collapsed="false">
      <c r="A680" s="109" t="s">
        <v>755</v>
      </c>
      <c r="B680" s="110" t="n">
        <v>68</v>
      </c>
      <c r="C680" s="110" t="n">
        <v>2</v>
      </c>
      <c r="D680" s="110" t="n">
        <v>1</v>
      </c>
      <c r="E680" s="110" t="n">
        <v>35</v>
      </c>
      <c r="F680" s="110" t="n">
        <v>0</v>
      </c>
      <c r="G680" s="110" t="n">
        <v>17</v>
      </c>
      <c r="H680" s="110" t="n">
        <v>0</v>
      </c>
      <c r="I680" s="110" t="n">
        <v>0</v>
      </c>
      <c r="J680" s="110" t="n">
        <v>0</v>
      </c>
      <c r="K680" s="110" t="n">
        <v>1</v>
      </c>
      <c r="L680" s="110" t="n">
        <v>1</v>
      </c>
      <c r="M680" s="110" t="n">
        <v>2</v>
      </c>
      <c r="N680" s="110" t="n">
        <v>3</v>
      </c>
      <c r="O680" s="110" t="n">
        <f aca="false">SUM(B680:N680)</f>
        <v>130</v>
      </c>
      <c r="P680" s="110" t="n">
        <v>0</v>
      </c>
      <c r="Q680" s="111" t="n">
        <f aca="false">P680+O680</f>
        <v>130</v>
      </c>
      <c r="R680" s="110" t="n">
        <v>0</v>
      </c>
      <c r="S680" s="11" t="n">
        <v>1126</v>
      </c>
      <c r="T680" s="11" t="n">
        <v>130</v>
      </c>
      <c r="U680" s="1" t="n">
        <f aca="false">T680/S680*100</f>
        <v>11.5452930728242</v>
      </c>
    </row>
    <row r="681" customFormat="false" ht="17.25" hidden="false" customHeight="false" outlineLevel="0" collapsed="false">
      <c r="A681" s="109" t="s">
        <v>756</v>
      </c>
      <c r="B681" s="110" t="n">
        <v>61</v>
      </c>
      <c r="C681" s="110" t="n">
        <v>3</v>
      </c>
      <c r="D681" s="110" t="n">
        <v>0</v>
      </c>
      <c r="E681" s="110" t="n">
        <v>65</v>
      </c>
      <c r="F681" s="110" t="n">
        <v>1</v>
      </c>
      <c r="G681" s="110" t="n">
        <v>46</v>
      </c>
      <c r="H681" s="110" t="n">
        <v>1</v>
      </c>
      <c r="I681" s="110" t="n">
        <v>0</v>
      </c>
      <c r="J681" s="110" t="n">
        <v>0</v>
      </c>
      <c r="K681" s="110" t="n">
        <v>0</v>
      </c>
      <c r="L681" s="110" t="n">
        <v>0</v>
      </c>
      <c r="M681" s="110" t="n">
        <v>0</v>
      </c>
      <c r="N681" s="110" t="n">
        <v>1</v>
      </c>
      <c r="O681" s="110" t="n">
        <f aca="false">SUM(B681:N681)</f>
        <v>178</v>
      </c>
      <c r="P681" s="110" t="n">
        <v>0</v>
      </c>
      <c r="Q681" s="111" t="n">
        <f aca="false">P681+O681</f>
        <v>178</v>
      </c>
      <c r="R681" s="110" t="n">
        <v>0</v>
      </c>
      <c r="S681" s="11" t="n">
        <v>952</v>
      </c>
      <c r="T681" s="11" t="n">
        <v>178</v>
      </c>
      <c r="U681" s="1" t="n">
        <f aca="false">T681/S681*100</f>
        <v>18.6974789915966</v>
      </c>
    </row>
    <row r="682" customFormat="false" ht="17.25" hidden="false" customHeight="false" outlineLevel="0" collapsed="false">
      <c r="A682" s="109" t="s">
        <v>757</v>
      </c>
      <c r="B682" s="110" t="n">
        <v>90</v>
      </c>
      <c r="C682" s="110" t="n">
        <v>2</v>
      </c>
      <c r="D682" s="110" t="n">
        <v>1</v>
      </c>
      <c r="E682" s="110" t="n">
        <v>16</v>
      </c>
      <c r="F682" s="110" t="n">
        <v>0</v>
      </c>
      <c r="G682" s="110" t="n">
        <v>15</v>
      </c>
      <c r="H682" s="110" t="n">
        <v>1</v>
      </c>
      <c r="I682" s="110" t="n">
        <v>1</v>
      </c>
      <c r="J682" s="110" t="n">
        <v>0</v>
      </c>
      <c r="K682" s="110" t="n">
        <v>2</v>
      </c>
      <c r="L682" s="110" t="n">
        <v>2</v>
      </c>
      <c r="M682" s="110" t="n">
        <v>0</v>
      </c>
      <c r="N682" s="110" t="n">
        <v>0</v>
      </c>
      <c r="O682" s="110" t="n">
        <f aca="false">SUM(B682:N682)</f>
        <v>130</v>
      </c>
      <c r="P682" s="110" t="n">
        <v>0</v>
      </c>
      <c r="Q682" s="111" t="n">
        <f aca="false">P682+O682</f>
        <v>130</v>
      </c>
      <c r="R682" s="110" t="n">
        <v>0</v>
      </c>
      <c r="S682" s="11" t="n">
        <v>699</v>
      </c>
      <c r="T682" s="11" t="n">
        <v>130</v>
      </c>
      <c r="U682" s="1" t="n">
        <f aca="false">T682/S682*100</f>
        <v>18.5979971387697</v>
      </c>
    </row>
    <row r="683" customFormat="false" ht="34.5" hidden="false" customHeight="false" outlineLevel="0" collapsed="false">
      <c r="A683" s="109" t="s">
        <v>758</v>
      </c>
      <c r="B683" s="110" t="n">
        <v>36</v>
      </c>
      <c r="C683" s="110" t="n">
        <v>1</v>
      </c>
      <c r="D683" s="110" t="n">
        <v>1</v>
      </c>
      <c r="E683" s="110" t="n">
        <v>25</v>
      </c>
      <c r="F683" s="110" t="n">
        <v>0</v>
      </c>
      <c r="G683" s="110" t="n">
        <v>1</v>
      </c>
      <c r="H683" s="110" t="n">
        <v>0</v>
      </c>
      <c r="I683" s="110" t="n">
        <v>1</v>
      </c>
      <c r="J683" s="110" t="n">
        <v>0</v>
      </c>
      <c r="K683" s="110" t="n">
        <v>0</v>
      </c>
      <c r="L683" s="110" t="n">
        <v>0</v>
      </c>
      <c r="M683" s="110" t="n">
        <v>1</v>
      </c>
      <c r="N683" s="110" t="n">
        <v>1</v>
      </c>
      <c r="O683" s="110" t="n">
        <f aca="false">SUM(B683:N683)</f>
        <v>67</v>
      </c>
      <c r="P683" s="110" t="n">
        <v>0</v>
      </c>
      <c r="Q683" s="111" t="n">
        <f aca="false">P683+O683</f>
        <v>67</v>
      </c>
      <c r="R683" s="110" t="n">
        <v>0</v>
      </c>
      <c r="S683" s="11" t="n">
        <v>699</v>
      </c>
      <c r="T683" s="11" t="n">
        <v>67</v>
      </c>
      <c r="U683" s="1" t="n">
        <f aca="false">T683/S683*100</f>
        <v>9.58512160228898</v>
      </c>
    </row>
    <row r="684" customFormat="false" ht="34.5" hidden="false" customHeight="false" outlineLevel="0" collapsed="false">
      <c r="A684" s="109" t="s">
        <v>759</v>
      </c>
      <c r="B684" s="110" t="n">
        <v>38</v>
      </c>
      <c r="C684" s="110" t="n">
        <v>1</v>
      </c>
      <c r="D684" s="110" t="n">
        <v>0</v>
      </c>
      <c r="E684" s="110" t="n">
        <v>15</v>
      </c>
      <c r="F684" s="110" t="n">
        <v>1</v>
      </c>
      <c r="G684" s="110" t="n">
        <v>1</v>
      </c>
      <c r="H684" s="110" t="n">
        <v>1</v>
      </c>
      <c r="I684" s="110" t="n">
        <v>1</v>
      </c>
      <c r="J684" s="110" t="n">
        <v>1</v>
      </c>
      <c r="K684" s="110" t="n">
        <v>1</v>
      </c>
      <c r="L684" s="110" t="n">
        <v>3</v>
      </c>
      <c r="M684" s="110" t="n">
        <v>0</v>
      </c>
      <c r="N684" s="110" t="n">
        <v>3</v>
      </c>
      <c r="O684" s="110" t="n">
        <f aca="false">SUM(B684:N684)</f>
        <v>66</v>
      </c>
      <c r="P684" s="110" t="n">
        <v>0</v>
      </c>
      <c r="Q684" s="111" t="n">
        <f aca="false">P684+O684</f>
        <v>66</v>
      </c>
      <c r="R684" s="110" t="n">
        <v>0</v>
      </c>
      <c r="S684" s="11" t="n">
        <v>799</v>
      </c>
      <c r="T684" s="11" t="n">
        <v>66</v>
      </c>
      <c r="U684" s="1" t="n">
        <f aca="false">T684/S684*100</f>
        <v>8.26032540675845</v>
      </c>
    </row>
    <row r="685" customFormat="false" ht="17.25" hidden="false" customHeight="false" outlineLevel="0" collapsed="false">
      <c r="A685" s="109" t="s">
        <v>760</v>
      </c>
      <c r="B685" s="110" t="n">
        <v>6</v>
      </c>
      <c r="C685" s="110" t="n">
        <v>3</v>
      </c>
      <c r="D685" s="110" t="n">
        <v>1</v>
      </c>
      <c r="E685" s="110" t="n">
        <v>92</v>
      </c>
      <c r="F685" s="110" t="n">
        <v>1</v>
      </c>
      <c r="G685" s="110" t="n">
        <v>1</v>
      </c>
      <c r="H685" s="110" t="n">
        <v>0</v>
      </c>
      <c r="I685" s="110" t="n">
        <v>48</v>
      </c>
      <c r="J685" s="110" t="n">
        <v>0</v>
      </c>
      <c r="K685" s="110" t="n">
        <v>0</v>
      </c>
      <c r="L685" s="110" t="n">
        <v>1</v>
      </c>
      <c r="M685" s="110" t="n">
        <v>0</v>
      </c>
      <c r="N685" s="110" t="n">
        <v>2</v>
      </c>
      <c r="O685" s="110" t="n">
        <f aca="false">SUM(B685:N685)</f>
        <v>155</v>
      </c>
      <c r="P685" s="110" t="n">
        <v>0</v>
      </c>
      <c r="Q685" s="111" t="n">
        <f aca="false">P685+O685</f>
        <v>155</v>
      </c>
      <c r="R685" s="110" t="n">
        <v>0</v>
      </c>
      <c r="S685" s="11" t="n">
        <v>579</v>
      </c>
      <c r="T685" s="11" t="n">
        <v>155</v>
      </c>
      <c r="U685" s="1" t="n">
        <f aca="false">T685/S685*100</f>
        <v>26.7702936096718</v>
      </c>
    </row>
    <row r="686" customFormat="false" ht="17.25" hidden="false" customHeight="false" outlineLevel="0" collapsed="false">
      <c r="A686" s="109" t="s">
        <v>761</v>
      </c>
      <c r="B686" s="110" t="n">
        <v>67</v>
      </c>
      <c r="C686" s="110" t="n">
        <v>1</v>
      </c>
      <c r="D686" s="110" t="n">
        <v>0</v>
      </c>
      <c r="E686" s="110" t="n">
        <v>47</v>
      </c>
      <c r="F686" s="110" t="n">
        <v>2</v>
      </c>
      <c r="G686" s="110" t="n">
        <v>7</v>
      </c>
      <c r="H686" s="110" t="n">
        <v>0</v>
      </c>
      <c r="I686" s="110" t="n">
        <v>0</v>
      </c>
      <c r="J686" s="110" t="n">
        <v>1</v>
      </c>
      <c r="K686" s="110" t="n">
        <v>0</v>
      </c>
      <c r="L686" s="110" t="n">
        <v>0</v>
      </c>
      <c r="M686" s="110" t="n">
        <v>0</v>
      </c>
      <c r="N686" s="110" t="n">
        <v>1</v>
      </c>
      <c r="O686" s="110" t="n">
        <f aca="false">SUM(B686:N686)</f>
        <v>126</v>
      </c>
      <c r="P686" s="110" t="n">
        <v>0</v>
      </c>
      <c r="Q686" s="111" t="n">
        <f aca="false">P686+O686</f>
        <v>126</v>
      </c>
      <c r="R686" s="110" t="n">
        <v>0</v>
      </c>
      <c r="S686" s="11" t="n">
        <v>661</v>
      </c>
      <c r="T686" s="11" t="n">
        <v>126</v>
      </c>
      <c r="U686" s="1" t="n">
        <f aca="false">T686/S686*100</f>
        <v>19.0620272314675</v>
      </c>
    </row>
    <row r="687" customFormat="false" ht="30" hidden="false" customHeight="false" outlineLevel="0" collapsed="false">
      <c r="A687" s="112" t="s">
        <v>762</v>
      </c>
      <c r="B687" s="110" t="n">
        <v>41</v>
      </c>
      <c r="C687" s="110" t="n">
        <v>1</v>
      </c>
      <c r="D687" s="110" t="n">
        <v>0</v>
      </c>
      <c r="E687" s="110" t="n">
        <v>16</v>
      </c>
      <c r="F687" s="110" t="n">
        <v>2</v>
      </c>
      <c r="G687" s="110" t="n">
        <v>13</v>
      </c>
      <c r="H687" s="110" t="n">
        <v>0</v>
      </c>
      <c r="I687" s="110" t="n">
        <v>1</v>
      </c>
      <c r="J687" s="110" t="n">
        <v>0</v>
      </c>
      <c r="K687" s="110" t="n">
        <v>0</v>
      </c>
      <c r="L687" s="110" t="n">
        <v>1</v>
      </c>
      <c r="M687" s="110" t="n">
        <v>0</v>
      </c>
      <c r="N687" s="110" t="n">
        <v>0</v>
      </c>
      <c r="O687" s="110" t="n">
        <f aca="false">SUM(B687:N687)</f>
        <v>75</v>
      </c>
      <c r="P687" s="110" t="n">
        <v>0</v>
      </c>
      <c r="Q687" s="111" t="n">
        <f aca="false">P687+O687</f>
        <v>75</v>
      </c>
      <c r="R687" s="110" t="n">
        <v>0</v>
      </c>
      <c r="S687" s="11" t="n">
        <v>688</v>
      </c>
      <c r="T687" s="11" t="n">
        <v>75</v>
      </c>
      <c r="U687" s="1" t="n">
        <f aca="false">T687/S687*100</f>
        <v>10.9011627906977</v>
      </c>
    </row>
    <row r="688" customFormat="false" ht="17.25" hidden="false" customHeight="false" outlineLevel="0" collapsed="false">
      <c r="A688" s="109" t="s">
        <v>763</v>
      </c>
      <c r="B688" s="110" t="n">
        <v>39</v>
      </c>
      <c r="C688" s="110" t="n">
        <v>1</v>
      </c>
      <c r="D688" s="110" t="n">
        <v>5</v>
      </c>
      <c r="E688" s="110" t="n">
        <v>53</v>
      </c>
      <c r="F688" s="110" t="n">
        <v>1</v>
      </c>
      <c r="G688" s="110" t="n">
        <v>41</v>
      </c>
      <c r="H688" s="110" t="n">
        <v>1</v>
      </c>
      <c r="I688" s="110" t="n">
        <v>0</v>
      </c>
      <c r="J688" s="110" t="n">
        <v>1</v>
      </c>
      <c r="K688" s="110" t="n">
        <v>6</v>
      </c>
      <c r="L688" s="110" t="n">
        <v>2</v>
      </c>
      <c r="M688" s="110" t="n">
        <v>0</v>
      </c>
      <c r="N688" s="110" t="n">
        <v>3</v>
      </c>
      <c r="O688" s="110" t="n">
        <f aca="false">SUM(B688:N688)</f>
        <v>153</v>
      </c>
      <c r="P688" s="110" t="n">
        <v>0</v>
      </c>
      <c r="Q688" s="111" t="n">
        <f aca="false">P688+O688</f>
        <v>153</v>
      </c>
      <c r="R688" s="110" t="n">
        <v>0</v>
      </c>
      <c r="S688" s="11" t="n">
        <v>662</v>
      </c>
      <c r="T688" s="11" t="n">
        <v>153</v>
      </c>
      <c r="U688" s="1" t="n">
        <f aca="false">T688/S688*100</f>
        <v>23.1117824773414</v>
      </c>
    </row>
    <row r="689" customFormat="false" ht="17.25" hidden="false" customHeight="false" outlineLevel="0" collapsed="false">
      <c r="A689" s="109" t="s">
        <v>764</v>
      </c>
      <c r="B689" s="110" t="n">
        <v>241</v>
      </c>
      <c r="C689" s="110" t="n">
        <v>5</v>
      </c>
      <c r="D689" s="110" t="n">
        <v>1</v>
      </c>
      <c r="E689" s="110" t="n">
        <v>192</v>
      </c>
      <c r="F689" s="110" t="n">
        <v>8</v>
      </c>
      <c r="G689" s="110" t="n">
        <v>0</v>
      </c>
      <c r="H689" s="110" t="n">
        <v>0</v>
      </c>
      <c r="I689" s="110" t="n">
        <v>8</v>
      </c>
      <c r="J689" s="110" t="n">
        <v>4</v>
      </c>
      <c r="K689" s="110" t="n">
        <v>0</v>
      </c>
      <c r="L689" s="110" t="n">
        <v>0</v>
      </c>
      <c r="M689" s="110" t="n">
        <v>0</v>
      </c>
      <c r="N689" s="110" t="n">
        <v>4</v>
      </c>
      <c r="O689" s="110" t="n">
        <f aca="false">SUM(B689:N689)</f>
        <v>463</v>
      </c>
      <c r="P689" s="110" t="n">
        <v>0</v>
      </c>
      <c r="Q689" s="111" t="n">
        <f aca="false">P689+O689</f>
        <v>463</v>
      </c>
      <c r="R689" s="110" t="n">
        <v>0</v>
      </c>
      <c r="S689" s="11" t="n">
        <v>908</v>
      </c>
      <c r="T689" s="11" t="n">
        <v>463</v>
      </c>
      <c r="U689" s="1" t="n">
        <f aca="false">T689/S689*100</f>
        <v>50.9911894273128</v>
      </c>
    </row>
    <row r="690" customFormat="false" ht="17.25" hidden="false" customHeight="false" outlineLevel="0" collapsed="false">
      <c r="A690" s="109" t="s">
        <v>765</v>
      </c>
      <c r="B690" s="110" t="n">
        <v>135</v>
      </c>
      <c r="C690" s="110" t="n">
        <v>3</v>
      </c>
      <c r="D690" s="110" t="n">
        <v>4</v>
      </c>
      <c r="E690" s="110" t="n">
        <v>517</v>
      </c>
      <c r="F690" s="110" t="n">
        <v>13</v>
      </c>
      <c r="G690" s="110" t="n">
        <v>4</v>
      </c>
      <c r="H690" s="110" t="n">
        <v>2</v>
      </c>
      <c r="I690" s="110" t="n">
        <v>108</v>
      </c>
      <c r="J690" s="110" t="n">
        <v>1</v>
      </c>
      <c r="K690" s="110" t="n">
        <v>7</v>
      </c>
      <c r="L690" s="110" t="n">
        <v>0</v>
      </c>
      <c r="M690" s="110" t="n">
        <v>0</v>
      </c>
      <c r="N690" s="110" t="n">
        <v>5</v>
      </c>
      <c r="O690" s="110" t="n">
        <f aca="false">SUM(B690:N690)</f>
        <v>799</v>
      </c>
      <c r="P690" s="110" t="n">
        <v>0</v>
      </c>
      <c r="Q690" s="111" t="n">
        <f aca="false">P690+O690</f>
        <v>799</v>
      </c>
      <c r="R690" s="110" t="n">
        <v>0</v>
      </c>
      <c r="S690" s="11" t="n">
        <v>1177</v>
      </c>
      <c r="T690" s="11" t="n">
        <v>799</v>
      </c>
      <c r="U690" s="1" t="n">
        <f aca="false">T690/S690*100</f>
        <v>67.8844519966015</v>
      </c>
    </row>
    <row r="691" customFormat="false" ht="17.25" hidden="false" customHeight="false" outlineLevel="0" collapsed="false">
      <c r="A691" s="109" t="s">
        <v>766</v>
      </c>
      <c r="B691" s="110" t="n">
        <v>104</v>
      </c>
      <c r="C691" s="110" t="n">
        <v>0</v>
      </c>
      <c r="D691" s="110" t="n">
        <v>1</v>
      </c>
      <c r="E691" s="110" t="n">
        <v>43</v>
      </c>
      <c r="F691" s="110" t="n">
        <v>1</v>
      </c>
      <c r="G691" s="110" t="n">
        <v>5</v>
      </c>
      <c r="H691" s="110" t="n">
        <v>0</v>
      </c>
      <c r="I691" s="110" t="n">
        <v>1</v>
      </c>
      <c r="J691" s="110" t="n">
        <v>0</v>
      </c>
      <c r="K691" s="110" t="n">
        <v>2</v>
      </c>
      <c r="L691" s="110" t="n">
        <v>0</v>
      </c>
      <c r="M691" s="110" t="n">
        <v>0</v>
      </c>
      <c r="N691" s="110" t="n">
        <v>0</v>
      </c>
      <c r="O691" s="110" t="n">
        <f aca="false">SUM(B691:N691)</f>
        <v>157</v>
      </c>
      <c r="P691" s="110" t="n">
        <v>0</v>
      </c>
      <c r="Q691" s="111" t="n">
        <f aca="false">P691+O691</f>
        <v>157</v>
      </c>
      <c r="R691" s="110" t="n">
        <v>0</v>
      </c>
      <c r="S691" s="11" t="n">
        <v>533</v>
      </c>
      <c r="T691" s="11" t="n">
        <v>157</v>
      </c>
      <c r="U691" s="1" t="n">
        <f aca="false">T691/S691*100</f>
        <v>29.4559099437148</v>
      </c>
    </row>
    <row r="692" customFormat="false" ht="17.25" hidden="false" customHeight="false" outlineLevel="0" collapsed="false">
      <c r="A692" s="109" t="s">
        <v>767</v>
      </c>
      <c r="B692" s="110" t="n">
        <v>50</v>
      </c>
      <c r="C692" s="110" t="n">
        <v>0</v>
      </c>
      <c r="D692" s="110" t="n">
        <v>3</v>
      </c>
      <c r="E692" s="110" t="n">
        <v>159</v>
      </c>
      <c r="F692" s="110" t="n">
        <v>0</v>
      </c>
      <c r="G692" s="110" t="n">
        <v>0</v>
      </c>
      <c r="H692" s="110" t="n">
        <v>1</v>
      </c>
      <c r="I692" s="110" t="n">
        <v>20</v>
      </c>
      <c r="J692" s="110" t="n">
        <v>3</v>
      </c>
      <c r="K692" s="110" t="n">
        <v>0</v>
      </c>
      <c r="L692" s="110" t="n">
        <v>1</v>
      </c>
      <c r="M692" s="110" t="n">
        <v>0</v>
      </c>
      <c r="N692" s="110" t="n">
        <v>2</v>
      </c>
      <c r="O692" s="110" t="n">
        <f aca="false">SUM(B692:N692)</f>
        <v>239</v>
      </c>
      <c r="P692" s="110" t="n">
        <v>0</v>
      </c>
      <c r="Q692" s="111" t="n">
        <f aca="false">P692+O692</f>
        <v>239</v>
      </c>
      <c r="R692" s="110" t="n">
        <v>0</v>
      </c>
      <c r="S692" s="11" t="n">
        <v>580</v>
      </c>
      <c r="T692" s="11" t="n">
        <v>239</v>
      </c>
      <c r="U692" s="1" t="n">
        <f aca="false">T692/S692*100</f>
        <v>41.2068965517241</v>
      </c>
    </row>
    <row r="693" customFormat="false" ht="17.25" hidden="false" customHeight="false" outlineLevel="0" collapsed="false">
      <c r="A693" s="109" t="s">
        <v>768</v>
      </c>
      <c r="B693" s="110" t="n">
        <v>210</v>
      </c>
      <c r="C693" s="110" t="n">
        <v>2</v>
      </c>
      <c r="D693" s="110" t="n">
        <v>1</v>
      </c>
      <c r="E693" s="110" t="n">
        <v>82</v>
      </c>
      <c r="F693" s="110" t="n">
        <v>1</v>
      </c>
      <c r="G693" s="110" t="n">
        <v>13</v>
      </c>
      <c r="H693" s="110" t="n">
        <v>1</v>
      </c>
      <c r="I693" s="110" t="n">
        <v>0</v>
      </c>
      <c r="J693" s="110" t="n">
        <v>1</v>
      </c>
      <c r="K693" s="110" t="n">
        <v>4</v>
      </c>
      <c r="L693" s="110" t="n">
        <v>2</v>
      </c>
      <c r="M693" s="110" t="n">
        <v>1</v>
      </c>
      <c r="N693" s="110" t="n">
        <v>5</v>
      </c>
      <c r="O693" s="110" t="n">
        <f aca="false">SUM(B693:N693)</f>
        <v>323</v>
      </c>
      <c r="P693" s="110" t="n">
        <v>0</v>
      </c>
      <c r="Q693" s="111" t="n">
        <f aca="false">P693+O693</f>
        <v>323</v>
      </c>
      <c r="R693" s="110" t="n">
        <v>0</v>
      </c>
      <c r="S693" s="11" t="n">
        <v>758</v>
      </c>
      <c r="T693" s="11" t="n">
        <v>323</v>
      </c>
      <c r="U693" s="1" t="n">
        <f aca="false">T693/S693*100</f>
        <v>42.6121372031662</v>
      </c>
    </row>
    <row r="694" customFormat="false" ht="17.25" hidden="false" customHeight="false" outlineLevel="0" collapsed="false">
      <c r="A694" s="109" t="s">
        <v>769</v>
      </c>
      <c r="B694" s="110" t="n">
        <v>186</v>
      </c>
      <c r="C694" s="110" t="n">
        <v>0</v>
      </c>
      <c r="D694" s="110" t="n">
        <v>0</v>
      </c>
      <c r="E694" s="110" t="n">
        <v>55</v>
      </c>
      <c r="F694" s="110" t="n">
        <v>0</v>
      </c>
      <c r="G694" s="110" t="n">
        <v>0</v>
      </c>
      <c r="H694" s="110" t="n">
        <v>1</v>
      </c>
      <c r="I694" s="110" t="n">
        <v>0</v>
      </c>
      <c r="J694" s="110" t="n">
        <v>0</v>
      </c>
      <c r="K694" s="110" t="n">
        <v>1</v>
      </c>
      <c r="L694" s="110" t="n">
        <v>2</v>
      </c>
      <c r="M694" s="110" t="n">
        <v>1</v>
      </c>
      <c r="N694" s="110" t="n">
        <v>2</v>
      </c>
      <c r="O694" s="110" t="n">
        <f aca="false">SUM(B694:N694)</f>
        <v>248</v>
      </c>
      <c r="P694" s="110" t="n">
        <v>0</v>
      </c>
      <c r="Q694" s="111" t="n">
        <f aca="false">P694+O694</f>
        <v>248</v>
      </c>
      <c r="R694" s="110" t="n">
        <v>0</v>
      </c>
      <c r="S694" s="11" t="n">
        <v>562</v>
      </c>
      <c r="T694" s="11" t="n">
        <v>248</v>
      </c>
      <c r="U694" s="1" t="n">
        <f aca="false">T694/S694*100</f>
        <v>44.1281138790036</v>
      </c>
    </row>
    <row r="695" customFormat="false" ht="17.25" hidden="false" customHeight="false" outlineLevel="0" collapsed="false">
      <c r="A695" s="109" t="s">
        <v>770</v>
      </c>
      <c r="B695" s="110" t="n">
        <v>45</v>
      </c>
      <c r="C695" s="110" t="n">
        <v>1</v>
      </c>
      <c r="D695" s="110" t="n">
        <v>3</v>
      </c>
      <c r="E695" s="110" t="n">
        <v>259</v>
      </c>
      <c r="F695" s="110" t="n">
        <v>4</v>
      </c>
      <c r="G695" s="110" t="n">
        <v>4</v>
      </c>
      <c r="H695" s="110" t="n">
        <v>1</v>
      </c>
      <c r="I695" s="110" t="n">
        <v>23</v>
      </c>
      <c r="J695" s="110" t="n">
        <v>0</v>
      </c>
      <c r="K695" s="110" t="n">
        <v>13</v>
      </c>
      <c r="L695" s="110" t="n">
        <v>0</v>
      </c>
      <c r="M695" s="110" t="n">
        <v>0</v>
      </c>
      <c r="N695" s="110" t="n">
        <v>2</v>
      </c>
      <c r="O695" s="110" t="n">
        <f aca="false">SUM(B695:N695)</f>
        <v>355</v>
      </c>
      <c r="P695" s="110" t="n">
        <v>0</v>
      </c>
      <c r="Q695" s="111" t="n">
        <f aca="false">P695+O695</f>
        <v>355</v>
      </c>
      <c r="R695" s="110" t="n">
        <v>0</v>
      </c>
      <c r="S695" s="11" t="n">
        <v>757</v>
      </c>
      <c r="T695" s="11" t="n">
        <v>355</v>
      </c>
      <c r="U695" s="1" t="n">
        <f aca="false">T695/S695*100</f>
        <v>46.8956406869221</v>
      </c>
    </row>
    <row r="696" customFormat="false" ht="17.25" hidden="false" customHeight="false" outlineLevel="0" collapsed="false">
      <c r="A696" s="109" t="s">
        <v>771</v>
      </c>
      <c r="B696" s="110" t="n">
        <v>45</v>
      </c>
      <c r="C696" s="110" t="n">
        <v>3</v>
      </c>
      <c r="D696" s="110" t="n">
        <v>2</v>
      </c>
      <c r="E696" s="110" t="n">
        <v>178</v>
      </c>
      <c r="F696" s="110" t="n">
        <v>8</v>
      </c>
      <c r="G696" s="110" t="n">
        <v>5</v>
      </c>
      <c r="H696" s="110" t="n">
        <v>2</v>
      </c>
      <c r="I696" s="110" t="n">
        <v>5</v>
      </c>
      <c r="J696" s="110" t="n">
        <v>1</v>
      </c>
      <c r="K696" s="110" t="n">
        <v>6</v>
      </c>
      <c r="L696" s="110" t="n">
        <v>0</v>
      </c>
      <c r="M696" s="110" t="n">
        <v>0</v>
      </c>
      <c r="N696" s="110" t="n">
        <v>1</v>
      </c>
      <c r="O696" s="110" t="n">
        <f aca="false">SUM(B696:N696)</f>
        <v>256</v>
      </c>
      <c r="P696" s="110" t="n">
        <v>0</v>
      </c>
      <c r="Q696" s="111" t="n">
        <f aca="false">P696+O696</f>
        <v>256</v>
      </c>
      <c r="R696" s="110" t="n">
        <v>0</v>
      </c>
      <c r="S696" s="11" t="n">
        <v>449</v>
      </c>
      <c r="T696" s="11" t="n">
        <v>256</v>
      </c>
      <c r="U696" s="1" t="n">
        <f aca="false">T696/S696*100</f>
        <v>57.0155902004454</v>
      </c>
    </row>
    <row r="697" customFormat="false" ht="17.25" hidden="false" customHeight="false" outlineLevel="0" collapsed="false">
      <c r="A697" s="109" t="s">
        <v>772</v>
      </c>
      <c r="B697" s="110" t="n">
        <v>68</v>
      </c>
      <c r="C697" s="110" t="n">
        <v>0</v>
      </c>
      <c r="D697" s="110" t="n">
        <v>0</v>
      </c>
      <c r="E697" s="110" t="n">
        <v>193</v>
      </c>
      <c r="F697" s="110" t="n">
        <v>6</v>
      </c>
      <c r="G697" s="110" t="n">
        <v>49</v>
      </c>
      <c r="H697" s="110" t="n">
        <v>0</v>
      </c>
      <c r="I697" s="110" t="n">
        <v>29</v>
      </c>
      <c r="J697" s="110" t="n">
        <v>1</v>
      </c>
      <c r="K697" s="110" t="n">
        <v>38</v>
      </c>
      <c r="L697" s="110" t="n">
        <v>1</v>
      </c>
      <c r="M697" s="110" t="n">
        <v>2</v>
      </c>
      <c r="N697" s="110" t="n">
        <v>3</v>
      </c>
      <c r="O697" s="110" t="n">
        <f aca="false">SUM(B697:N697)</f>
        <v>390</v>
      </c>
      <c r="P697" s="110" t="n">
        <v>0</v>
      </c>
      <c r="Q697" s="111" t="n">
        <f aca="false">P697+O697</f>
        <v>390</v>
      </c>
      <c r="R697" s="110" t="n">
        <v>0</v>
      </c>
      <c r="S697" s="11" t="n">
        <v>992</v>
      </c>
      <c r="T697" s="11" t="n">
        <v>390</v>
      </c>
      <c r="U697" s="1" t="n">
        <f aca="false">T697/S697*100</f>
        <v>39.3145161290323</v>
      </c>
    </row>
    <row r="698" customFormat="false" ht="17.25" hidden="false" customHeight="false" outlineLevel="0" collapsed="false">
      <c r="A698" s="109" t="s">
        <v>773</v>
      </c>
      <c r="B698" s="110" t="n">
        <v>72</v>
      </c>
      <c r="C698" s="110" t="n">
        <v>2</v>
      </c>
      <c r="D698" s="110" t="n">
        <v>0</v>
      </c>
      <c r="E698" s="110" t="n">
        <v>233</v>
      </c>
      <c r="F698" s="110" t="n">
        <v>5</v>
      </c>
      <c r="G698" s="110" t="n">
        <v>10</v>
      </c>
      <c r="H698" s="110" t="n">
        <v>0</v>
      </c>
      <c r="I698" s="110" t="n">
        <v>44</v>
      </c>
      <c r="J698" s="110" t="n">
        <v>2</v>
      </c>
      <c r="K698" s="110" t="n">
        <v>12</v>
      </c>
      <c r="L698" s="110" t="n">
        <v>2</v>
      </c>
      <c r="M698" s="110" t="n">
        <v>0</v>
      </c>
      <c r="N698" s="110" t="n">
        <v>2</v>
      </c>
      <c r="O698" s="110" t="n">
        <f aca="false">SUM(B698:N698)</f>
        <v>384</v>
      </c>
      <c r="P698" s="110" t="n">
        <v>0</v>
      </c>
      <c r="Q698" s="111" t="n">
        <f aca="false">P698+O698</f>
        <v>384</v>
      </c>
      <c r="R698" s="110" t="n">
        <v>0</v>
      </c>
      <c r="S698" s="11" t="n">
        <v>565</v>
      </c>
      <c r="T698" s="11" t="n">
        <v>384</v>
      </c>
      <c r="U698" s="1" t="n">
        <f aca="false">T698/S698*100</f>
        <v>67.9646017699115</v>
      </c>
    </row>
    <row r="699" customFormat="false" ht="17.25" hidden="false" customHeight="false" outlineLevel="0" collapsed="false">
      <c r="A699" s="109" t="s">
        <v>774</v>
      </c>
      <c r="B699" s="110" t="n">
        <v>85</v>
      </c>
      <c r="C699" s="110" t="n">
        <v>6</v>
      </c>
      <c r="D699" s="110" t="n">
        <v>2</v>
      </c>
      <c r="E699" s="110" t="n">
        <v>278</v>
      </c>
      <c r="F699" s="110" t="n">
        <v>4</v>
      </c>
      <c r="G699" s="110" t="n">
        <v>2</v>
      </c>
      <c r="H699" s="110" t="n">
        <v>0</v>
      </c>
      <c r="I699" s="110" t="n">
        <v>69</v>
      </c>
      <c r="J699" s="110" t="n">
        <v>1</v>
      </c>
      <c r="K699" s="110" t="n">
        <v>11</v>
      </c>
      <c r="L699" s="110" t="n">
        <v>5</v>
      </c>
      <c r="M699" s="110" t="n">
        <v>3</v>
      </c>
      <c r="N699" s="110" t="n">
        <v>4</v>
      </c>
      <c r="O699" s="110" t="n">
        <f aca="false">SUM(B699:N699)</f>
        <v>470</v>
      </c>
      <c r="P699" s="110" t="n">
        <v>0</v>
      </c>
      <c r="Q699" s="111" t="n">
        <f aca="false">P699+O699</f>
        <v>470</v>
      </c>
      <c r="R699" s="110" t="n">
        <v>0</v>
      </c>
      <c r="S699" s="11" t="n">
        <v>826</v>
      </c>
      <c r="T699" s="11" t="n">
        <v>470</v>
      </c>
      <c r="U699" s="1" t="n">
        <f aca="false">T699/S699*100</f>
        <v>56.9007263922518</v>
      </c>
    </row>
    <row r="700" customFormat="false" ht="17.25" hidden="false" customHeight="false" outlineLevel="0" collapsed="false">
      <c r="A700" s="109" t="s">
        <v>775</v>
      </c>
      <c r="B700" s="110" t="n">
        <v>320</v>
      </c>
      <c r="C700" s="110" t="n">
        <v>8</v>
      </c>
      <c r="D700" s="110" t="n">
        <v>1</v>
      </c>
      <c r="E700" s="110" t="n">
        <v>27</v>
      </c>
      <c r="F700" s="110" t="n">
        <v>0</v>
      </c>
      <c r="G700" s="110" t="n">
        <v>3</v>
      </c>
      <c r="H700" s="110" t="n">
        <v>6</v>
      </c>
      <c r="I700" s="110" t="n">
        <v>4</v>
      </c>
      <c r="J700" s="110" t="n">
        <v>5</v>
      </c>
      <c r="K700" s="110" t="n">
        <v>2</v>
      </c>
      <c r="L700" s="110" t="n">
        <v>1</v>
      </c>
      <c r="M700" s="110" t="n">
        <v>1</v>
      </c>
      <c r="N700" s="110" t="n">
        <v>15</v>
      </c>
      <c r="O700" s="110" t="n">
        <f aca="false">SUM(B700:N700)</f>
        <v>393</v>
      </c>
      <c r="P700" s="110" t="n">
        <v>0</v>
      </c>
      <c r="Q700" s="111" t="n">
        <f aca="false">P700+O700</f>
        <v>393</v>
      </c>
      <c r="R700" s="110" t="n">
        <v>0</v>
      </c>
      <c r="S700" s="11" t="n">
        <v>1091</v>
      </c>
      <c r="T700" s="11" t="n">
        <v>393</v>
      </c>
      <c r="U700" s="1" t="n">
        <f aca="false">T700/S700*100</f>
        <v>36.0219981668194</v>
      </c>
    </row>
    <row r="701" customFormat="false" ht="17.25" hidden="false" customHeight="false" outlineLevel="0" collapsed="false">
      <c r="A701" s="109" t="s">
        <v>776</v>
      </c>
      <c r="B701" s="110" t="n">
        <v>114</v>
      </c>
      <c r="C701" s="110" t="n">
        <v>0</v>
      </c>
      <c r="D701" s="110" t="n">
        <v>2</v>
      </c>
      <c r="E701" s="110" t="n">
        <v>200</v>
      </c>
      <c r="F701" s="110" t="n">
        <v>2</v>
      </c>
      <c r="G701" s="110" t="n">
        <v>13</v>
      </c>
      <c r="H701" s="110" t="n">
        <v>0</v>
      </c>
      <c r="I701" s="110" t="n">
        <v>2</v>
      </c>
      <c r="J701" s="110" t="n">
        <v>0</v>
      </c>
      <c r="K701" s="110" t="n">
        <v>12</v>
      </c>
      <c r="L701" s="110" t="n">
        <v>0</v>
      </c>
      <c r="M701" s="110" t="n">
        <v>1</v>
      </c>
      <c r="N701" s="110" t="n">
        <v>1</v>
      </c>
      <c r="O701" s="110" t="n">
        <f aca="false">SUM(B701:N701)</f>
        <v>347</v>
      </c>
      <c r="P701" s="110" t="n">
        <v>0</v>
      </c>
      <c r="Q701" s="111" t="n">
        <f aca="false">P701+O701</f>
        <v>347</v>
      </c>
      <c r="R701" s="110" t="n">
        <v>0</v>
      </c>
      <c r="S701" s="11" t="n">
        <v>657</v>
      </c>
      <c r="T701" s="11" t="n">
        <v>347</v>
      </c>
      <c r="U701" s="1" t="n">
        <f aca="false">T701/S701*100</f>
        <v>52.8158295281583</v>
      </c>
    </row>
    <row r="702" customFormat="false" ht="15.75" hidden="false" customHeight="false" outlineLevel="0" collapsed="false">
      <c r="A702" s="112" t="s">
        <v>777</v>
      </c>
      <c r="B702" s="110" t="n">
        <v>277</v>
      </c>
      <c r="C702" s="110" t="n">
        <v>3</v>
      </c>
      <c r="D702" s="110" t="n">
        <v>0</v>
      </c>
      <c r="E702" s="110" t="n">
        <v>69</v>
      </c>
      <c r="F702" s="110" t="n">
        <v>3</v>
      </c>
      <c r="G702" s="110" t="n">
        <v>2</v>
      </c>
      <c r="H702" s="110" t="n">
        <v>0</v>
      </c>
      <c r="I702" s="110" t="n">
        <v>6</v>
      </c>
      <c r="J702" s="110" t="n">
        <v>1</v>
      </c>
      <c r="K702" s="110" t="n">
        <v>11</v>
      </c>
      <c r="L702" s="110" t="n">
        <v>1</v>
      </c>
      <c r="M702" s="110" t="n">
        <v>1</v>
      </c>
      <c r="N702" s="110" t="n">
        <v>5</v>
      </c>
      <c r="O702" s="110" t="n">
        <f aca="false">SUM(B702:N702)</f>
        <v>379</v>
      </c>
      <c r="P702" s="110" t="n">
        <v>0</v>
      </c>
      <c r="Q702" s="111" t="n">
        <f aca="false">P702+O702</f>
        <v>379</v>
      </c>
      <c r="R702" s="110" t="n">
        <v>0</v>
      </c>
      <c r="S702" s="11" t="n">
        <v>681</v>
      </c>
      <c r="T702" s="11" t="n">
        <v>379</v>
      </c>
      <c r="U702" s="1" t="n">
        <f aca="false">T702/S702*100</f>
        <v>55.6534508076358</v>
      </c>
    </row>
    <row r="703" customFormat="false" ht="17.25" hidden="false" customHeight="false" outlineLevel="0" collapsed="false">
      <c r="A703" s="109" t="s">
        <v>778</v>
      </c>
      <c r="B703" s="110" t="n">
        <v>126</v>
      </c>
      <c r="C703" s="110" t="n">
        <v>0</v>
      </c>
      <c r="D703" s="110" t="n">
        <v>0</v>
      </c>
      <c r="E703" s="110" t="n">
        <v>57</v>
      </c>
      <c r="F703" s="110" t="n">
        <v>3</v>
      </c>
      <c r="G703" s="110" t="n">
        <v>6</v>
      </c>
      <c r="H703" s="110" t="n">
        <v>0</v>
      </c>
      <c r="I703" s="110" t="n">
        <v>0</v>
      </c>
      <c r="J703" s="110" t="n">
        <v>0</v>
      </c>
      <c r="K703" s="110" t="n">
        <v>5</v>
      </c>
      <c r="L703" s="110" t="n">
        <v>3</v>
      </c>
      <c r="M703" s="110" t="n">
        <v>0</v>
      </c>
      <c r="N703" s="110" t="n">
        <v>2</v>
      </c>
      <c r="O703" s="110" t="n">
        <f aca="false">SUM(B703:N703)</f>
        <v>202</v>
      </c>
      <c r="P703" s="110" t="n">
        <v>0</v>
      </c>
      <c r="Q703" s="111" t="n">
        <f aca="false">P703+O703</f>
        <v>202</v>
      </c>
      <c r="R703" s="110" t="n">
        <v>0</v>
      </c>
      <c r="S703" s="11" t="n">
        <v>1043</v>
      </c>
      <c r="T703" s="11" t="n">
        <v>202</v>
      </c>
      <c r="U703" s="1" t="n">
        <f aca="false">T703/S703*100</f>
        <v>19.3672099712368</v>
      </c>
    </row>
    <row r="704" customFormat="false" ht="17.25" hidden="false" customHeight="false" outlineLevel="0" collapsed="false">
      <c r="A704" s="109" t="s">
        <v>779</v>
      </c>
      <c r="B704" s="110" t="n">
        <v>130</v>
      </c>
      <c r="C704" s="110" t="n">
        <v>9</v>
      </c>
      <c r="D704" s="110" t="n">
        <v>0</v>
      </c>
      <c r="E704" s="110" t="n">
        <v>160</v>
      </c>
      <c r="F704" s="110" t="n">
        <v>6</v>
      </c>
      <c r="G704" s="110" t="n">
        <v>16</v>
      </c>
      <c r="H704" s="110" t="n">
        <v>0</v>
      </c>
      <c r="I704" s="110" t="n">
        <v>19</v>
      </c>
      <c r="J704" s="110" t="n">
        <v>8</v>
      </c>
      <c r="K704" s="110" t="n">
        <v>10</v>
      </c>
      <c r="L704" s="110" t="n">
        <v>2</v>
      </c>
      <c r="M704" s="110" t="n">
        <v>3</v>
      </c>
      <c r="N704" s="110" t="n">
        <v>11</v>
      </c>
      <c r="O704" s="110" t="n">
        <f aca="false">SUM(B704:N704)</f>
        <v>374</v>
      </c>
      <c r="P704" s="110" t="n">
        <v>0</v>
      </c>
      <c r="Q704" s="111" t="n">
        <f aca="false">P704+O704</f>
        <v>374</v>
      </c>
      <c r="R704" s="110" t="n">
        <v>0</v>
      </c>
      <c r="S704" s="11" t="n">
        <v>558</v>
      </c>
      <c r="T704" s="11" t="n">
        <v>374</v>
      </c>
      <c r="U704" s="1" t="n">
        <f aca="false">T704/S704*100</f>
        <v>67.0250896057348</v>
      </c>
    </row>
    <row r="705" customFormat="false" ht="15.75" hidden="false" customHeight="false" outlineLevel="0" collapsed="false">
      <c r="A705" s="112" t="s">
        <v>780</v>
      </c>
      <c r="B705" s="110" t="n">
        <v>46</v>
      </c>
      <c r="C705" s="110" t="n">
        <v>3</v>
      </c>
      <c r="D705" s="110" t="n">
        <v>0</v>
      </c>
      <c r="E705" s="110" t="n">
        <v>303</v>
      </c>
      <c r="F705" s="110" t="n">
        <v>4</v>
      </c>
      <c r="G705" s="110" t="n">
        <v>12</v>
      </c>
      <c r="H705" s="110" t="n">
        <v>3</v>
      </c>
      <c r="I705" s="110" t="n">
        <v>46</v>
      </c>
      <c r="J705" s="110" t="n">
        <v>0</v>
      </c>
      <c r="K705" s="110" t="n">
        <v>52</v>
      </c>
      <c r="L705" s="110" t="n">
        <v>1</v>
      </c>
      <c r="M705" s="110" t="n">
        <v>1</v>
      </c>
      <c r="N705" s="110" t="n">
        <v>0</v>
      </c>
      <c r="O705" s="110" t="n">
        <f aca="false">SUM(B705:N705)</f>
        <v>471</v>
      </c>
      <c r="P705" s="110" t="n">
        <v>0</v>
      </c>
      <c r="Q705" s="111" t="n">
        <f aca="false">P705+O705</f>
        <v>471</v>
      </c>
      <c r="R705" s="110" t="n">
        <v>0</v>
      </c>
      <c r="S705" s="11" t="n">
        <v>828</v>
      </c>
      <c r="T705" s="11" t="n">
        <v>471</v>
      </c>
      <c r="U705" s="1" t="n">
        <f aca="false">T705/S705*100</f>
        <v>56.8840579710145</v>
      </c>
    </row>
    <row r="706" customFormat="false" ht="17.25" hidden="false" customHeight="false" outlineLevel="0" collapsed="false">
      <c r="A706" s="109" t="s">
        <v>781</v>
      </c>
      <c r="B706" s="110" t="n">
        <v>2</v>
      </c>
      <c r="C706" s="110" t="n">
        <v>0</v>
      </c>
      <c r="D706" s="110" t="n">
        <v>0</v>
      </c>
      <c r="E706" s="110" t="n">
        <v>0</v>
      </c>
      <c r="F706" s="110" t="n">
        <v>0</v>
      </c>
      <c r="G706" s="110" t="n">
        <v>0</v>
      </c>
      <c r="H706" s="110" t="n">
        <v>0</v>
      </c>
      <c r="I706" s="110" t="n">
        <v>0</v>
      </c>
      <c r="J706" s="110" t="n">
        <v>0</v>
      </c>
      <c r="K706" s="110" t="n">
        <v>0</v>
      </c>
      <c r="L706" s="110" t="n">
        <v>0</v>
      </c>
      <c r="M706" s="110" t="n">
        <v>0</v>
      </c>
      <c r="N706" s="110" t="n">
        <v>0</v>
      </c>
      <c r="O706" s="110" t="n">
        <f aca="false">SUM(B706:N706)</f>
        <v>2</v>
      </c>
      <c r="P706" s="110" t="n">
        <v>0</v>
      </c>
      <c r="Q706" s="111" t="n">
        <f aca="false">P706+O706</f>
        <v>2</v>
      </c>
      <c r="R706" s="110" t="n">
        <v>0</v>
      </c>
      <c r="S706" s="11" t="n">
        <v>823</v>
      </c>
      <c r="T706" s="11" t="n">
        <v>2</v>
      </c>
      <c r="U706" s="1" t="n">
        <f aca="false">T706/S706*100</f>
        <v>0.243013365735115</v>
      </c>
    </row>
    <row r="707" customFormat="false" ht="17.25" hidden="false" customHeight="false" outlineLevel="0" collapsed="false">
      <c r="A707" s="109" t="s">
        <v>782</v>
      </c>
      <c r="B707" s="110" t="n">
        <v>2</v>
      </c>
      <c r="C707" s="110" t="n">
        <v>0</v>
      </c>
      <c r="D707" s="110" t="n">
        <v>0</v>
      </c>
      <c r="E707" s="110" t="n">
        <v>0</v>
      </c>
      <c r="F707" s="110" t="n">
        <v>0</v>
      </c>
      <c r="G707" s="110" t="n">
        <v>0</v>
      </c>
      <c r="H707" s="110" t="n">
        <v>0</v>
      </c>
      <c r="I707" s="110" t="n">
        <v>0</v>
      </c>
      <c r="J707" s="110" t="n">
        <v>0</v>
      </c>
      <c r="K707" s="110" t="n">
        <v>0</v>
      </c>
      <c r="L707" s="110" t="n">
        <v>0</v>
      </c>
      <c r="M707" s="110" t="n">
        <v>0</v>
      </c>
      <c r="N707" s="110" t="n">
        <v>0</v>
      </c>
      <c r="O707" s="110" t="n">
        <f aca="false">SUM(B707:N707)</f>
        <v>2</v>
      </c>
      <c r="P707" s="110" t="n">
        <v>0</v>
      </c>
      <c r="Q707" s="111" t="n">
        <f aca="false">P707+O707</f>
        <v>2</v>
      </c>
      <c r="R707" s="110" t="n">
        <v>0</v>
      </c>
      <c r="S707" s="11" t="n">
        <v>857</v>
      </c>
      <c r="T707" s="11" t="n">
        <v>2</v>
      </c>
      <c r="U707" s="1" t="n">
        <f aca="false">T707/S707*100</f>
        <v>0.233372228704784</v>
      </c>
    </row>
    <row r="708" customFormat="false" ht="17.25" hidden="false" customHeight="false" outlineLevel="0" collapsed="false">
      <c r="A708" s="109" t="s">
        <v>783</v>
      </c>
      <c r="B708" s="110" t="n">
        <v>12</v>
      </c>
      <c r="C708" s="110" t="n">
        <v>0</v>
      </c>
      <c r="D708" s="110" t="n">
        <v>0</v>
      </c>
      <c r="E708" s="110" t="n">
        <v>10</v>
      </c>
      <c r="F708" s="110" t="n">
        <v>0</v>
      </c>
      <c r="G708" s="110" t="n">
        <v>0</v>
      </c>
      <c r="H708" s="110" t="n">
        <v>0</v>
      </c>
      <c r="I708" s="110" t="n">
        <v>0</v>
      </c>
      <c r="J708" s="110" t="n">
        <v>0</v>
      </c>
      <c r="K708" s="110" t="n">
        <v>0</v>
      </c>
      <c r="L708" s="110" t="n">
        <v>1</v>
      </c>
      <c r="M708" s="110" t="n">
        <v>0</v>
      </c>
      <c r="N708" s="110" t="n">
        <v>0</v>
      </c>
      <c r="O708" s="110" t="n">
        <f aca="false">SUM(B708:N708)</f>
        <v>23</v>
      </c>
      <c r="P708" s="110" t="n">
        <v>0</v>
      </c>
      <c r="Q708" s="111" t="n">
        <f aca="false">P708+O708</f>
        <v>23</v>
      </c>
      <c r="R708" s="110" t="n">
        <v>0</v>
      </c>
      <c r="S708" s="11" t="n">
        <v>994</v>
      </c>
      <c r="T708" s="11" t="n">
        <v>23</v>
      </c>
      <c r="U708" s="1" t="n">
        <f aca="false">T708/S708*100</f>
        <v>2.31388329979879</v>
      </c>
    </row>
    <row r="709" customFormat="false" ht="34.5" hidden="false" customHeight="false" outlineLevel="0" collapsed="false">
      <c r="A709" s="109" t="s">
        <v>784</v>
      </c>
      <c r="B709" s="110" t="n">
        <v>23</v>
      </c>
      <c r="C709" s="110" t="n">
        <v>2</v>
      </c>
      <c r="D709" s="110" t="n">
        <v>0</v>
      </c>
      <c r="E709" s="110" t="n">
        <v>58</v>
      </c>
      <c r="F709" s="110" t="n">
        <v>1</v>
      </c>
      <c r="G709" s="110" t="n">
        <v>1</v>
      </c>
      <c r="H709" s="110" t="n">
        <v>0</v>
      </c>
      <c r="I709" s="110" t="n">
        <v>0</v>
      </c>
      <c r="J709" s="110" t="n">
        <v>1</v>
      </c>
      <c r="K709" s="110" t="n">
        <v>1</v>
      </c>
      <c r="L709" s="110" t="n">
        <v>0</v>
      </c>
      <c r="M709" s="110" t="n">
        <v>1</v>
      </c>
      <c r="N709" s="110" t="n">
        <v>1</v>
      </c>
      <c r="O709" s="110" t="n">
        <f aca="false">SUM(B709:N709)</f>
        <v>89</v>
      </c>
      <c r="P709" s="110" t="n">
        <v>0</v>
      </c>
      <c r="Q709" s="111" t="n">
        <f aca="false">P709+O709</f>
        <v>89</v>
      </c>
      <c r="R709" s="110" t="n">
        <v>0</v>
      </c>
      <c r="S709" s="11" t="n">
        <v>908</v>
      </c>
      <c r="T709" s="11" t="n">
        <v>89</v>
      </c>
      <c r="U709" s="1" t="n">
        <f aca="false">T709/S709*100</f>
        <v>9.80176211453745</v>
      </c>
    </row>
    <row r="710" customFormat="false" ht="34.5" hidden="false" customHeight="false" outlineLevel="0" collapsed="false">
      <c r="A710" s="109" t="s">
        <v>785</v>
      </c>
      <c r="B710" s="110" t="n">
        <v>12</v>
      </c>
      <c r="C710" s="110" t="n">
        <v>1</v>
      </c>
      <c r="D710" s="110" t="n">
        <v>1</v>
      </c>
      <c r="E710" s="110" t="n">
        <v>128</v>
      </c>
      <c r="F710" s="110" t="n">
        <v>1</v>
      </c>
      <c r="G710" s="110" t="n">
        <v>1</v>
      </c>
      <c r="H710" s="110" t="n">
        <v>0</v>
      </c>
      <c r="I710" s="110" t="n">
        <v>1</v>
      </c>
      <c r="J710" s="110" t="n">
        <v>0</v>
      </c>
      <c r="K710" s="110" t="n">
        <v>0</v>
      </c>
      <c r="L710" s="110" t="n">
        <v>1</v>
      </c>
      <c r="M710" s="110" t="n">
        <v>0</v>
      </c>
      <c r="N710" s="110" t="n">
        <v>0</v>
      </c>
      <c r="O710" s="110" t="n">
        <f aca="false">SUM(B710:N710)</f>
        <v>146</v>
      </c>
      <c r="P710" s="110" t="n">
        <v>0</v>
      </c>
      <c r="Q710" s="111" t="n">
        <f aca="false">P710+O710</f>
        <v>146</v>
      </c>
      <c r="R710" s="110" t="n">
        <v>0</v>
      </c>
      <c r="S710" s="11" t="n">
        <v>1068</v>
      </c>
      <c r="T710" s="11" t="n">
        <v>146</v>
      </c>
      <c r="U710" s="1" t="n">
        <f aca="false">T710/S710*100</f>
        <v>13.6704119850187</v>
      </c>
    </row>
    <row r="711" customFormat="false" ht="30" hidden="false" customHeight="false" outlineLevel="0" collapsed="false">
      <c r="A711" s="112" t="s">
        <v>786</v>
      </c>
      <c r="B711" s="110" t="n">
        <v>8</v>
      </c>
      <c r="C711" s="110" t="n">
        <v>0</v>
      </c>
      <c r="D711" s="110" t="n">
        <v>0</v>
      </c>
      <c r="E711" s="110" t="n">
        <v>3</v>
      </c>
      <c r="F711" s="110" t="n">
        <v>1</v>
      </c>
      <c r="G711" s="110" t="n">
        <v>1</v>
      </c>
      <c r="H711" s="110" t="n">
        <v>0</v>
      </c>
      <c r="I711" s="110" t="n">
        <v>0</v>
      </c>
      <c r="J711" s="110" t="n">
        <v>0</v>
      </c>
      <c r="K711" s="110" t="n">
        <v>0</v>
      </c>
      <c r="L711" s="110" t="n">
        <v>0</v>
      </c>
      <c r="M711" s="110" t="n">
        <v>0</v>
      </c>
      <c r="N711" s="110" t="n">
        <v>0</v>
      </c>
      <c r="O711" s="110" t="n">
        <f aca="false">SUM(B711:N711)</f>
        <v>13</v>
      </c>
      <c r="P711" s="110" t="n">
        <v>0</v>
      </c>
      <c r="Q711" s="111" t="n">
        <f aca="false">P711+O711</f>
        <v>13</v>
      </c>
      <c r="R711" s="110" t="n">
        <v>0</v>
      </c>
      <c r="S711" s="11" t="n">
        <v>231</v>
      </c>
      <c r="T711" s="11" t="n">
        <v>13</v>
      </c>
      <c r="U711" s="1" t="n">
        <f aca="false">T711/S711*100</f>
        <v>5.62770562770563</v>
      </c>
    </row>
    <row r="712" customFormat="false" ht="17.25" hidden="false" customHeight="false" outlineLevel="0" collapsed="false">
      <c r="A712" s="109" t="s">
        <v>787</v>
      </c>
      <c r="B712" s="110" t="n">
        <v>29</v>
      </c>
      <c r="C712" s="110" t="n">
        <v>0</v>
      </c>
      <c r="D712" s="110" t="n">
        <v>0</v>
      </c>
      <c r="E712" s="110" t="n">
        <v>115</v>
      </c>
      <c r="F712" s="110" t="n">
        <v>2</v>
      </c>
      <c r="G712" s="110" t="n">
        <v>0</v>
      </c>
      <c r="H712" s="110" t="n">
        <v>0</v>
      </c>
      <c r="I712" s="110" t="n">
        <v>1</v>
      </c>
      <c r="J712" s="110" t="n">
        <v>0</v>
      </c>
      <c r="K712" s="110" t="n">
        <v>1</v>
      </c>
      <c r="L712" s="110" t="n">
        <v>0</v>
      </c>
      <c r="M712" s="110" t="n">
        <v>0</v>
      </c>
      <c r="N712" s="110" t="n">
        <v>0</v>
      </c>
      <c r="O712" s="110" t="n">
        <f aca="false">SUM(B712:N712)</f>
        <v>148</v>
      </c>
      <c r="P712" s="110" t="n">
        <v>0</v>
      </c>
      <c r="Q712" s="111" t="n">
        <f aca="false">P712+O712</f>
        <v>148</v>
      </c>
      <c r="R712" s="110" t="n">
        <v>0</v>
      </c>
      <c r="S712" s="11" t="n">
        <v>907</v>
      </c>
      <c r="T712" s="11" t="n">
        <v>148</v>
      </c>
      <c r="U712" s="1" t="n">
        <f aca="false">T712/S712*100</f>
        <v>16.3175303197354</v>
      </c>
    </row>
    <row r="713" customFormat="false" ht="17.25" hidden="false" customHeight="false" outlineLevel="0" collapsed="false">
      <c r="A713" s="109" t="s">
        <v>788</v>
      </c>
      <c r="B713" s="110" t="n">
        <v>3</v>
      </c>
      <c r="C713" s="110" t="n">
        <v>0</v>
      </c>
      <c r="D713" s="110" t="n">
        <v>1</v>
      </c>
      <c r="E713" s="110" t="n">
        <v>703</v>
      </c>
      <c r="F713" s="110" t="n">
        <v>5</v>
      </c>
      <c r="G713" s="110" t="n">
        <v>0</v>
      </c>
      <c r="H713" s="110" t="n">
        <v>0</v>
      </c>
      <c r="I713" s="110" t="n">
        <v>0</v>
      </c>
      <c r="J713" s="110" t="n">
        <v>0</v>
      </c>
      <c r="K713" s="110" t="n">
        <v>0</v>
      </c>
      <c r="L713" s="110" t="n">
        <v>1</v>
      </c>
      <c r="M713" s="110" t="n">
        <v>0</v>
      </c>
      <c r="N713" s="110" t="n">
        <v>1</v>
      </c>
      <c r="O713" s="110" t="n">
        <f aca="false">SUM(B713:N713)</f>
        <v>714</v>
      </c>
      <c r="P713" s="110" t="n">
        <v>0</v>
      </c>
      <c r="Q713" s="111" t="n">
        <f aca="false">P713+O713</f>
        <v>714</v>
      </c>
      <c r="R713" s="110" t="n">
        <v>0</v>
      </c>
      <c r="S713" s="11" t="n">
        <v>1134</v>
      </c>
      <c r="T713" s="11" t="n">
        <v>714</v>
      </c>
      <c r="U713" s="1" t="n">
        <f aca="false">T713/S713*100</f>
        <v>62.962962962963</v>
      </c>
    </row>
    <row r="714" customFormat="false" ht="17.25" hidden="false" customHeight="false" outlineLevel="0" collapsed="false">
      <c r="A714" s="109" t="s">
        <v>789</v>
      </c>
      <c r="B714" s="110" t="n">
        <v>32</v>
      </c>
      <c r="C714" s="110" t="n">
        <v>0</v>
      </c>
      <c r="D714" s="110" t="n">
        <v>4</v>
      </c>
      <c r="E714" s="110" t="n">
        <v>58</v>
      </c>
      <c r="F714" s="110" t="n">
        <v>0</v>
      </c>
      <c r="G714" s="110" t="n">
        <v>2</v>
      </c>
      <c r="H714" s="110" t="n">
        <v>0</v>
      </c>
      <c r="I714" s="110" t="n">
        <v>1</v>
      </c>
      <c r="J714" s="110" t="n">
        <v>1</v>
      </c>
      <c r="K714" s="110" t="n">
        <v>1</v>
      </c>
      <c r="L714" s="110" t="n">
        <v>0</v>
      </c>
      <c r="M714" s="110" t="n">
        <v>0</v>
      </c>
      <c r="N714" s="110" t="n">
        <v>2</v>
      </c>
      <c r="O714" s="110" t="n">
        <f aca="false">SUM(B714:N714)</f>
        <v>101</v>
      </c>
      <c r="P714" s="110" t="n">
        <v>0</v>
      </c>
      <c r="Q714" s="111" t="n">
        <f aca="false">P714+O714</f>
        <v>101</v>
      </c>
      <c r="R714" s="110" t="n">
        <v>0</v>
      </c>
      <c r="S714" s="11" t="n">
        <v>1024</v>
      </c>
      <c r="T714" s="11" t="n">
        <v>101</v>
      </c>
      <c r="U714" s="1" t="n">
        <f aca="false">T714/S714*100</f>
        <v>9.86328125</v>
      </c>
    </row>
    <row r="715" customFormat="false" ht="17.25" hidden="false" customHeight="false" outlineLevel="0" collapsed="false">
      <c r="A715" s="109" t="s">
        <v>790</v>
      </c>
      <c r="B715" s="110" t="n">
        <v>4</v>
      </c>
      <c r="C715" s="110" t="n">
        <v>0</v>
      </c>
      <c r="D715" s="110" t="n">
        <v>0</v>
      </c>
      <c r="E715" s="110" t="n">
        <v>12</v>
      </c>
      <c r="F715" s="110" t="n">
        <v>1</v>
      </c>
      <c r="G715" s="110" t="n">
        <v>2</v>
      </c>
      <c r="H715" s="110" t="n">
        <v>0</v>
      </c>
      <c r="I715" s="110" t="n">
        <v>0</v>
      </c>
      <c r="J715" s="110" t="n">
        <v>0</v>
      </c>
      <c r="K715" s="110" t="n">
        <v>0</v>
      </c>
      <c r="L715" s="110" t="n">
        <v>0</v>
      </c>
      <c r="M715" s="110" t="n">
        <v>0</v>
      </c>
      <c r="N715" s="110" t="n">
        <v>0</v>
      </c>
      <c r="O715" s="110" t="n">
        <f aca="false">SUM(B715:N715)</f>
        <v>19</v>
      </c>
      <c r="P715" s="110" t="n">
        <v>0</v>
      </c>
      <c r="Q715" s="111" t="n">
        <f aca="false">P715+O715</f>
        <v>19</v>
      </c>
      <c r="R715" s="110" t="n">
        <v>0</v>
      </c>
      <c r="S715" s="11" t="n">
        <v>1004</v>
      </c>
      <c r="T715" s="11" t="n">
        <v>19</v>
      </c>
      <c r="U715" s="1" t="n">
        <f aca="false">T715/S715*100</f>
        <v>1.89243027888446</v>
      </c>
    </row>
    <row r="716" customFormat="false" ht="17.25" hidden="false" customHeight="false" outlineLevel="0" collapsed="false">
      <c r="A716" s="109" t="s">
        <v>791</v>
      </c>
      <c r="B716" s="110" t="n">
        <v>242</v>
      </c>
      <c r="C716" s="110" t="n">
        <v>5</v>
      </c>
      <c r="D716" s="110" t="n">
        <v>4</v>
      </c>
      <c r="E716" s="110" t="n">
        <v>122</v>
      </c>
      <c r="F716" s="110" t="n">
        <v>4</v>
      </c>
      <c r="G716" s="110" t="n">
        <v>2</v>
      </c>
      <c r="H716" s="110" t="n">
        <v>1</v>
      </c>
      <c r="I716" s="110" t="n">
        <v>2</v>
      </c>
      <c r="J716" s="110" t="n">
        <v>1</v>
      </c>
      <c r="K716" s="110" t="n">
        <v>21</v>
      </c>
      <c r="L716" s="110" t="n">
        <v>2</v>
      </c>
      <c r="M716" s="110" t="n">
        <v>2</v>
      </c>
      <c r="N716" s="110" t="n">
        <v>3</v>
      </c>
      <c r="O716" s="110" t="n">
        <f aca="false">SUM(B716:N716)</f>
        <v>411</v>
      </c>
      <c r="P716" s="110" t="n">
        <v>0</v>
      </c>
      <c r="Q716" s="111" t="n">
        <f aca="false">P716+O716</f>
        <v>411</v>
      </c>
      <c r="R716" s="110" t="n">
        <v>0</v>
      </c>
      <c r="S716" s="11" t="n">
        <v>818</v>
      </c>
      <c r="T716" s="11" t="n">
        <v>411</v>
      </c>
      <c r="U716" s="1" t="n">
        <f aca="false">T716/S716*100</f>
        <v>50.2444987775061</v>
      </c>
    </row>
    <row r="717" customFormat="false" ht="17.25" hidden="false" customHeight="false" outlineLevel="0" collapsed="false">
      <c r="A717" s="109" t="s">
        <v>792</v>
      </c>
      <c r="B717" s="110" t="n">
        <v>235</v>
      </c>
      <c r="C717" s="110" t="n">
        <v>5</v>
      </c>
      <c r="D717" s="110" t="n">
        <v>5</v>
      </c>
      <c r="E717" s="110" t="n">
        <v>210</v>
      </c>
      <c r="F717" s="110" t="n">
        <v>4</v>
      </c>
      <c r="G717" s="110" t="n">
        <v>13</v>
      </c>
      <c r="H717" s="110" t="n">
        <v>2</v>
      </c>
      <c r="I717" s="110" t="n">
        <v>1</v>
      </c>
      <c r="J717" s="110" t="n">
        <v>5</v>
      </c>
      <c r="K717" s="110" t="n">
        <v>5</v>
      </c>
      <c r="L717" s="110" t="n">
        <v>6</v>
      </c>
      <c r="M717" s="110" t="n">
        <v>5</v>
      </c>
      <c r="N717" s="110" t="n">
        <v>23</v>
      </c>
      <c r="O717" s="110" t="n">
        <f aca="false">SUM(B717:N717)</f>
        <v>519</v>
      </c>
      <c r="P717" s="110" t="n">
        <v>0</v>
      </c>
      <c r="Q717" s="111" t="n">
        <f aca="false">P717+O717</f>
        <v>519</v>
      </c>
      <c r="R717" s="110" t="n">
        <v>0</v>
      </c>
      <c r="S717" s="11" t="n">
        <v>1052</v>
      </c>
      <c r="T717" s="11" t="n">
        <v>519</v>
      </c>
      <c r="U717" s="1" t="n">
        <f aca="false">T717/S717*100</f>
        <v>49.3346007604563</v>
      </c>
    </row>
    <row r="718" customFormat="false" ht="17.25" hidden="false" customHeight="false" outlineLevel="0" collapsed="false">
      <c r="A718" s="109" t="s">
        <v>793</v>
      </c>
      <c r="B718" s="110" t="n">
        <v>173</v>
      </c>
      <c r="C718" s="110" t="n">
        <v>1</v>
      </c>
      <c r="D718" s="110" t="n">
        <v>2</v>
      </c>
      <c r="E718" s="110" t="n">
        <v>275</v>
      </c>
      <c r="F718" s="110" t="n">
        <v>4</v>
      </c>
      <c r="G718" s="110" t="n">
        <v>41</v>
      </c>
      <c r="H718" s="110" t="n">
        <v>1</v>
      </c>
      <c r="I718" s="110" t="n">
        <v>1</v>
      </c>
      <c r="J718" s="110" t="n">
        <v>2</v>
      </c>
      <c r="K718" s="110" t="n">
        <v>13</v>
      </c>
      <c r="L718" s="110" t="n">
        <v>1</v>
      </c>
      <c r="M718" s="110" t="n">
        <v>0</v>
      </c>
      <c r="N718" s="110" t="n">
        <v>2</v>
      </c>
      <c r="O718" s="110" t="n">
        <f aca="false">SUM(B718:N718)</f>
        <v>516</v>
      </c>
      <c r="P718" s="110" t="n">
        <v>0</v>
      </c>
      <c r="Q718" s="111" t="n">
        <f aca="false">P718+O718</f>
        <v>516</v>
      </c>
      <c r="R718" s="110" t="n">
        <v>0</v>
      </c>
      <c r="S718" s="11" t="n">
        <v>778</v>
      </c>
      <c r="T718" s="11" t="n">
        <v>516</v>
      </c>
      <c r="U718" s="1" t="n">
        <f aca="false">T718/S718*100</f>
        <v>66.3239074550129</v>
      </c>
    </row>
    <row r="719" customFormat="false" ht="15.75" hidden="false" customHeight="false" outlineLevel="0" collapsed="false">
      <c r="A719" s="112" t="s">
        <v>794</v>
      </c>
      <c r="B719" s="110" t="n">
        <v>146</v>
      </c>
      <c r="C719" s="110" t="n">
        <v>0</v>
      </c>
      <c r="D719" s="110" t="n">
        <v>1</v>
      </c>
      <c r="E719" s="110" t="n">
        <v>257</v>
      </c>
      <c r="F719" s="110" t="n">
        <v>1</v>
      </c>
      <c r="G719" s="110" t="n">
        <v>0</v>
      </c>
      <c r="H719" s="110" t="n">
        <v>0</v>
      </c>
      <c r="I719" s="110" t="n">
        <v>2</v>
      </c>
      <c r="J719" s="110" t="n">
        <v>0</v>
      </c>
      <c r="K719" s="110" t="n">
        <v>0</v>
      </c>
      <c r="L719" s="110" t="n">
        <v>1</v>
      </c>
      <c r="M719" s="110" t="n">
        <v>0</v>
      </c>
      <c r="N719" s="110" t="n">
        <v>0</v>
      </c>
      <c r="O719" s="110" t="n">
        <f aca="false">SUM(B719:N719)</f>
        <v>408</v>
      </c>
      <c r="P719" s="110" t="n">
        <v>0</v>
      </c>
      <c r="Q719" s="111" t="n">
        <f aca="false">P719+O719</f>
        <v>408</v>
      </c>
      <c r="R719" s="110" t="n">
        <v>0</v>
      </c>
      <c r="S719" s="11" t="n">
        <v>645</v>
      </c>
      <c r="T719" s="11" t="n">
        <v>408</v>
      </c>
      <c r="U719" s="1" t="n">
        <f aca="false">T719/S719*100</f>
        <v>63.2558139534884</v>
      </c>
    </row>
    <row r="720" customFormat="false" ht="17.25" hidden="false" customHeight="false" outlineLevel="0" collapsed="false">
      <c r="A720" s="109" t="s">
        <v>795</v>
      </c>
      <c r="B720" s="110" t="n">
        <v>69</v>
      </c>
      <c r="C720" s="110" t="n">
        <v>8</v>
      </c>
      <c r="D720" s="110" t="n">
        <v>0</v>
      </c>
      <c r="E720" s="110" t="n">
        <v>65</v>
      </c>
      <c r="F720" s="110" t="n">
        <v>0</v>
      </c>
      <c r="G720" s="110" t="n">
        <v>5</v>
      </c>
      <c r="H720" s="110" t="n">
        <v>2</v>
      </c>
      <c r="I720" s="110" t="n">
        <v>165</v>
      </c>
      <c r="J720" s="110" t="n">
        <v>2</v>
      </c>
      <c r="K720" s="110" t="n">
        <v>1</v>
      </c>
      <c r="L720" s="110" t="n">
        <v>0</v>
      </c>
      <c r="M720" s="110" t="n">
        <v>0</v>
      </c>
      <c r="N720" s="110" t="n">
        <v>2</v>
      </c>
      <c r="O720" s="110" t="n">
        <f aca="false">SUM(B720:N720)</f>
        <v>319</v>
      </c>
      <c r="P720" s="110" t="n">
        <v>0</v>
      </c>
      <c r="Q720" s="111" t="n">
        <f aca="false">P720+O720</f>
        <v>319</v>
      </c>
      <c r="R720" s="110" t="n">
        <v>0</v>
      </c>
      <c r="S720" s="11" t="n">
        <v>1032</v>
      </c>
      <c r="T720" s="11" t="n">
        <v>319</v>
      </c>
      <c r="U720" s="1" t="n">
        <f aca="false">T720/S720*100</f>
        <v>30.9108527131783</v>
      </c>
    </row>
    <row r="721" customFormat="false" ht="17.25" hidden="false" customHeight="false" outlineLevel="0" collapsed="false">
      <c r="A721" s="109" t="s">
        <v>796</v>
      </c>
      <c r="B721" s="110" t="n">
        <v>58</v>
      </c>
      <c r="C721" s="110" t="n">
        <v>19</v>
      </c>
      <c r="D721" s="110" t="n">
        <v>3</v>
      </c>
      <c r="E721" s="110" t="n">
        <v>393</v>
      </c>
      <c r="F721" s="110" t="n">
        <v>3</v>
      </c>
      <c r="G721" s="110" t="n">
        <v>15</v>
      </c>
      <c r="H721" s="110" t="n">
        <v>1</v>
      </c>
      <c r="I721" s="110" t="n">
        <v>47</v>
      </c>
      <c r="J721" s="110" t="n">
        <v>3</v>
      </c>
      <c r="K721" s="110" t="n">
        <v>5</v>
      </c>
      <c r="L721" s="110" t="n">
        <v>1</v>
      </c>
      <c r="M721" s="110" t="n">
        <v>2</v>
      </c>
      <c r="N721" s="110" t="n">
        <v>3</v>
      </c>
      <c r="O721" s="110" t="n">
        <f aca="false">SUM(B721:N721)</f>
        <v>553</v>
      </c>
      <c r="P721" s="110" t="n">
        <v>0</v>
      </c>
      <c r="Q721" s="111" t="n">
        <f aca="false">P721+O721</f>
        <v>553</v>
      </c>
      <c r="R721" s="110" t="n">
        <v>0</v>
      </c>
      <c r="S721" s="11" t="n">
        <v>906</v>
      </c>
      <c r="T721" s="11" t="n">
        <v>553</v>
      </c>
      <c r="U721" s="1" t="n">
        <f aca="false">T721/S721*100</f>
        <v>61.037527593819</v>
      </c>
    </row>
    <row r="722" customFormat="false" ht="17.25" hidden="false" customHeight="false" outlineLevel="0" collapsed="false">
      <c r="A722" s="109" t="s">
        <v>797</v>
      </c>
      <c r="B722" s="110" t="n">
        <v>118</v>
      </c>
      <c r="C722" s="110" t="n">
        <v>5</v>
      </c>
      <c r="D722" s="110" t="n">
        <v>2</v>
      </c>
      <c r="E722" s="110" t="n">
        <v>247</v>
      </c>
      <c r="F722" s="110" t="n">
        <v>1</v>
      </c>
      <c r="G722" s="110" t="n">
        <v>8</v>
      </c>
      <c r="H722" s="110" t="n">
        <v>1</v>
      </c>
      <c r="I722" s="110" t="n">
        <v>57</v>
      </c>
      <c r="J722" s="110" t="n">
        <v>0</v>
      </c>
      <c r="K722" s="110" t="n">
        <v>0</v>
      </c>
      <c r="L722" s="110" t="n">
        <v>0</v>
      </c>
      <c r="M722" s="110" t="n">
        <v>1</v>
      </c>
      <c r="N722" s="110" t="n">
        <v>0</v>
      </c>
      <c r="O722" s="110" t="n">
        <f aca="false">SUM(B722:N722)</f>
        <v>440</v>
      </c>
      <c r="P722" s="110" t="n">
        <v>0</v>
      </c>
      <c r="Q722" s="111" t="n">
        <f aca="false">P722+O722</f>
        <v>440</v>
      </c>
      <c r="R722" s="110" t="n">
        <v>0</v>
      </c>
      <c r="S722" s="11" t="n">
        <v>724</v>
      </c>
      <c r="T722" s="11" t="n">
        <v>440</v>
      </c>
      <c r="U722" s="1" t="n">
        <f aca="false">T722/S722*100</f>
        <v>60.7734806629834</v>
      </c>
    </row>
    <row r="723" customFormat="false" ht="34.5" hidden="false" customHeight="false" outlineLevel="0" collapsed="false">
      <c r="A723" s="109" t="s">
        <v>798</v>
      </c>
      <c r="B723" s="110" t="n">
        <v>46</v>
      </c>
      <c r="C723" s="110" t="n">
        <v>2</v>
      </c>
      <c r="D723" s="110" t="n">
        <v>0</v>
      </c>
      <c r="E723" s="110" t="n">
        <v>232</v>
      </c>
      <c r="F723" s="110" t="n">
        <v>1</v>
      </c>
      <c r="G723" s="110" t="n">
        <v>52</v>
      </c>
      <c r="H723" s="110" t="n">
        <v>3</v>
      </c>
      <c r="I723" s="110" t="n">
        <v>14</v>
      </c>
      <c r="J723" s="110" t="n">
        <v>0</v>
      </c>
      <c r="K723" s="110" t="n">
        <v>3</v>
      </c>
      <c r="L723" s="110" t="n">
        <v>1</v>
      </c>
      <c r="M723" s="110" t="n">
        <v>0</v>
      </c>
      <c r="N723" s="110" t="n">
        <v>2</v>
      </c>
      <c r="O723" s="110" t="n">
        <f aca="false">SUM(B723:N723)</f>
        <v>356</v>
      </c>
      <c r="P723" s="110" t="n">
        <v>0</v>
      </c>
      <c r="Q723" s="111" t="n">
        <f aca="false">P723+O723</f>
        <v>356</v>
      </c>
      <c r="R723" s="110" t="n">
        <v>0</v>
      </c>
      <c r="S723" s="11" t="n">
        <v>811</v>
      </c>
      <c r="T723" s="11" t="n">
        <v>356</v>
      </c>
      <c r="U723" s="1" t="n">
        <f aca="false">T723/S723*100</f>
        <v>43.8964241676942</v>
      </c>
    </row>
    <row r="724" customFormat="false" ht="17.25" hidden="false" customHeight="false" outlineLevel="0" collapsed="false">
      <c r="A724" s="109" t="s">
        <v>799</v>
      </c>
      <c r="B724" s="110" t="n">
        <v>103</v>
      </c>
      <c r="C724" s="110" t="n">
        <v>2</v>
      </c>
      <c r="D724" s="110" t="n">
        <v>3</v>
      </c>
      <c r="E724" s="110" t="n">
        <v>91</v>
      </c>
      <c r="F724" s="110" t="n">
        <v>2</v>
      </c>
      <c r="G724" s="110" t="n">
        <v>49</v>
      </c>
      <c r="H724" s="110" t="n">
        <v>2</v>
      </c>
      <c r="I724" s="110" t="n">
        <v>3</v>
      </c>
      <c r="J724" s="110" t="n">
        <v>3</v>
      </c>
      <c r="K724" s="110" t="n">
        <v>2</v>
      </c>
      <c r="L724" s="110" t="n">
        <v>3</v>
      </c>
      <c r="M724" s="110" t="n">
        <v>3</v>
      </c>
      <c r="N724" s="110" t="n">
        <v>4</v>
      </c>
      <c r="O724" s="110" t="n">
        <f aca="false">SUM(B724:N724)</f>
        <v>270</v>
      </c>
      <c r="P724" s="110" t="n">
        <v>0</v>
      </c>
      <c r="Q724" s="111" t="n">
        <f aca="false">P724+O724</f>
        <v>270</v>
      </c>
      <c r="R724" s="110" t="n">
        <v>0</v>
      </c>
      <c r="S724" s="11" t="n">
        <v>752</v>
      </c>
      <c r="T724" s="11" t="n">
        <v>270</v>
      </c>
      <c r="U724" s="1" t="n">
        <f aca="false">T724/S724*100</f>
        <v>35.9042553191489</v>
      </c>
    </row>
    <row r="725" customFormat="false" ht="17.25" hidden="false" customHeight="false" outlineLevel="0" collapsed="false">
      <c r="A725" s="109" t="s">
        <v>800</v>
      </c>
      <c r="B725" s="110" t="n">
        <v>83</v>
      </c>
      <c r="C725" s="110" t="n">
        <v>2</v>
      </c>
      <c r="D725" s="110" t="n">
        <v>0</v>
      </c>
      <c r="E725" s="110" t="n">
        <v>69</v>
      </c>
      <c r="F725" s="110" t="n">
        <v>2</v>
      </c>
      <c r="G725" s="110" t="n">
        <v>32</v>
      </c>
      <c r="H725" s="110" t="n">
        <v>0</v>
      </c>
      <c r="I725" s="110" t="n">
        <v>0</v>
      </c>
      <c r="J725" s="110" t="n">
        <v>0</v>
      </c>
      <c r="K725" s="110" t="n">
        <v>2</v>
      </c>
      <c r="L725" s="110" t="n">
        <v>3</v>
      </c>
      <c r="M725" s="110" t="n">
        <v>0</v>
      </c>
      <c r="N725" s="110" t="n">
        <v>4</v>
      </c>
      <c r="O725" s="110" t="n">
        <f aca="false">SUM(B725:N725)</f>
        <v>197</v>
      </c>
      <c r="P725" s="110" t="n">
        <v>0</v>
      </c>
      <c r="Q725" s="111" t="n">
        <f aca="false">P725+O725</f>
        <v>197</v>
      </c>
      <c r="R725" s="110" t="n">
        <v>0</v>
      </c>
      <c r="S725" s="11" t="n">
        <v>622</v>
      </c>
      <c r="T725" s="11" t="n">
        <v>197</v>
      </c>
      <c r="U725" s="1" t="n">
        <f aca="false">T725/S725*100</f>
        <v>31.6720257234727</v>
      </c>
    </row>
    <row r="726" customFormat="false" ht="17.25" hidden="false" customHeight="false" outlineLevel="0" collapsed="false">
      <c r="A726" s="109" t="s">
        <v>801</v>
      </c>
      <c r="B726" s="110" t="n">
        <v>135</v>
      </c>
      <c r="C726" s="110" t="n">
        <v>1</v>
      </c>
      <c r="D726" s="110" t="n">
        <v>2</v>
      </c>
      <c r="E726" s="110" t="n">
        <v>27</v>
      </c>
      <c r="F726" s="110" t="n">
        <v>0</v>
      </c>
      <c r="G726" s="110" t="n">
        <v>8</v>
      </c>
      <c r="H726" s="110" t="n">
        <v>1</v>
      </c>
      <c r="I726" s="110" t="n">
        <v>0</v>
      </c>
      <c r="J726" s="110" t="n">
        <v>0</v>
      </c>
      <c r="K726" s="110" t="n">
        <v>0</v>
      </c>
      <c r="L726" s="110" t="n">
        <v>2</v>
      </c>
      <c r="M726" s="110" t="n">
        <v>1</v>
      </c>
      <c r="N726" s="110" t="n">
        <v>1</v>
      </c>
      <c r="O726" s="110" t="n">
        <f aca="false">SUM(B726:N726)</f>
        <v>178</v>
      </c>
      <c r="P726" s="110" t="n">
        <v>0</v>
      </c>
      <c r="Q726" s="111" t="n">
        <f aca="false">P726+O726</f>
        <v>178</v>
      </c>
      <c r="R726" s="110" t="n">
        <v>0</v>
      </c>
      <c r="S726" s="11" t="n">
        <v>550</v>
      </c>
      <c r="T726" s="11" t="n">
        <v>178</v>
      </c>
      <c r="U726" s="1" t="n">
        <f aca="false">T726/S726*100</f>
        <v>32.3636363636364</v>
      </c>
    </row>
    <row r="727" customFormat="false" ht="17.25" hidden="false" customHeight="false" outlineLevel="0" collapsed="false">
      <c r="A727" s="109" t="s">
        <v>802</v>
      </c>
      <c r="B727" s="110" t="n">
        <v>32</v>
      </c>
      <c r="C727" s="110" t="n">
        <v>0</v>
      </c>
      <c r="D727" s="110" t="n">
        <v>3</v>
      </c>
      <c r="E727" s="110" t="n">
        <v>184</v>
      </c>
      <c r="F727" s="110" t="n">
        <v>2</v>
      </c>
      <c r="G727" s="110" t="n">
        <v>36</v>
      </c>
      <c r="H727" s="110" t="n">
        <v>0</v>
      </c>
      <c r="I727" s="110" t="n">
        <v>15</v>
      </c>
      <c r="J727" s="110" t="n">
        <v>1</v>
      </c>
      <c r="K727" s="110" t="n">
        <v>1</v>
      </c>
      <c r="L727" s="110" t="n">
        <v>1</v>
      </c>
      <c r="M727" s="110" t="n">
        <v>1</v>
      </c>
      <c r="N727" s="110" t="n">
        <v>0</v>
      </c>
      <c r="O727" s="110" t="n">
        <f aca="false">SUM(B727:N727)</f>
        <v>276</v>
      </c>
      <c r="P727" s="110" t="n">
        <v>0</v>
      </c>
      <c r="Q727" s="111" t="n">
        <f aca="false">P727+O727</f>
        <v>276</v>
      </c>
      <c r="R727" s="110" t="n">
        <v>0</v>
      </c>
      <c r="S727" s="11" t="n">
        <v>563</v>
      </c>
      <c r="T727" s="11" t="n">
        <v>276</v>
      </c>
      <c r="U727" s="1" t="n">
        <f aca="false">T727/S727*100</f>
        <v>49.0230905861456</v>
      </c>
    </row>
    <row r="728" customFormat="false" ht="15.75" hidden="false" customHeight="false" outlineLevel="0" collapsed="false">
      <c r="A728" s="112" t="s">
        <v>803</v>
      </c>
      <c r="B728" s="110" t="n">
        <v>135</v>
      </c>
      <c r="C728" s="110" t="n">
        <v>0</v>
      </c>
      <c r="D728" s="110" t="n">
        <v>1</v>
      </c>
      <c r="E728" s="110" t="n">
        <v>36</v>
      </c>
      <c r="F728" s="110" t="n">
        <v>0</v>
      </c>
      <c r="G728" s="110" t="n">
        <v>1</v>
      </c>
      <c r="H728" s="110" t="n">
        <v>0</v>
      </c>
      <c r="I728" s="110" t="n">
        <v>7</v>
      </c>
      <c r="J728" s="110" t="n">
        <v>0</v>
      </c>
      <c r="K728" s="110" t="n">
        <v>0</v>
      </c>
      <c r="L728" s="110" t="n">
        <v>2</v>
      </c>
      <c r="M728" s="110" t="n">
        <v>0</v>
      </c>
      <c r="N728" s="110" t="n">
        <v>2</v>
      </c>
      <c r="O728" s="110" t="n">
        <f aca="false">SUM(B728:N728)</f>
        <v>184</v>
      </c>
      <c r="P728" s="110" t="n">
        <v>0</v>
      </c>
      <c r="Q728" s="111" t="n">
        <f aca="false">P728+O728</f>
        <v>184</v>
      </c>
      <c r="R728" s="110" t="n">
        <v>0</v>
      </c>
      <c r="S728" s="11" t="n">
        <v>688</v>
      </c>
      <c r="T728" s="11" t="n">
        <v>184</v>
      </c>
      <c r="U728" s="1" t="n">
        <f aca="false">T728/S728*100</f>
        <v>26.7441860465116</v>
      </c>
    </row>
    <row r="729" customFormat="false" ht="17.25" hidden="false" customHeight="false" outlineLevel="0" collapsed="false">
      <c r="A729" s="109" t="s">
        <v>804</v>
      </c>
      <c r="B729" s="110" t="n">
        <v>23</v>
      </c>
      <c r="C729" s="110" t="n">
        <v>2</v>
      </c>
      <c r="D729" s="110" t="n">
        <v>0</v>
      </c>
      <c r="E729" s="110" t="n">
        <v>249</v>
      </c>
      <c r="F729" s="110" t="n">
        <v>6</v>
      </c>
      <c r="G729" s="110" t="n">
        <v>89</v>
      </c>
      <c r="H729" s="110" t="n">
        <v>2</v>
      </c>
      <c r="I729" s="110" t="n">
        <v>8</v>
      </c>
      <c r="J729" s="110" t="n">
        <v>1</v>
      </c>
      <c r="K729" s="110" t="n">
        <v>3</v>
      </c>
      <c r="L729" s="110" t="n">
        <v>0</v>
      </c>
      <c r="M729" s="110" t="n">
        <v>1</v>
      </c>
      <c r="N729" s="110" t="n">
        <v>9</v>
      </c>
      <c r="O729" s="110" t="n">
        <f aca="false">SUM(B729:N729)</f>
        <v>393</v>
      </c>
      <c r="P729" s="110" t="n">
        <v>0</v>
      </c>
      <c r="Q729" s="111" t="n">
        <f aca="false">P729+O729</f>
        <v>393</v>
      </c>
      <c r="R729" s="110" t="n">
        <v>0</v>
      </c>
      <c r="S729" s="11" t="n">
        <v>784</v>
      </c>
      <c r="T729" s="11" t="n">
        <v>393</v>
      </c>
      <c r="U729" s="1" t="n">
        <f aca="false">T729/S729*100</f>
        <v>50.1275510204082</v>
      </c>
    </row>
    <row r="730" customFormat="false" ht="17.25" hidden="false" customHeight="false" outlineLevel="0" collapsed="false">
      <c r="A730" s="109" t="s">
        <v>805</v>
      </c>
      <c r="B730" s="110" t="n">
        <v>39</v>
      </c>
      <c r="C730" s="110" t="n">
        <v>5</v>
      </c>
      <c r="D730" s="110" t="n">
        <v>1</v>
      </c>
      <c r="E730" s="110" t="n">
        <v>143</v>
      </c>
      <c r="F730" s="110" t="n">
        <v>2</v>
      </c>
      <c r="G730" s="110" t="n">
        <v>19</v>
      </c>
      <c r="H730" s="110" t="n">
        <v>0</v>
      </c>
      <c r="I730" s="110" t="n">
        <v>24</v>
      </c>
      <c r="J730" s="110" t="n">
        <v>0</v>
      </c>
      <c r="K730" s="110" t="n">
        <v>12</v>
      </c>
      <c r="L730" s="110" t="n">
        <v>0</v>
      </c>
      <c r="M730" s="110" t="n">
        <v>0</v>
      </c>
      <c r="N730" s="110" t="n">
        <v>2</v>
      </c>
      <c r="O730" s="110" t="n">
        <f aca="false">SUM(B730:N730)</f>
        <v>247</v>
      </c>
      <c r="P730" s="110" t="n">
        <v>0</v>
      </c>
      <c r="Q730" s="111" t="n">
        <f aca="false">P730+O730</f>
        <v>247</v>
      </c>
      <c r="R730" s="110" t="n">
        <v>0</v>
      </c>
      <c r="S730" s="11" t="n">
        <v>1078</v>
      </c>
      <c r="T730" s="11" t="n">
        <v>247</v>
      </c>
      <c r="U730" s="1" t="n">
        <f aca="false">T730/S730*100</f>
        <v>22.9128014842301</v>
      </c>
    </row>
    <row r="731" customFormat="false" ht="17.25" hidden="false" customHeight="false" outlineLevel="0" collapsed="false">
      <c r="A731" s="109" t="s">
        <v>806</v>
      </c>
      <c r="B731" s="110" t="n">
        <v>3</v>
      </c>
      <c r="C731" s="110" t="n">
        <v>1</v>
      </c>
      <c r="D731" s="110" t="n">
        <v>1</v>
      </c>
      <c r="E731" s="110" t="n">
        <v>608</v>
      </c>
      <c r="F731" s="110" t="n">
        <v>4</v>
      </c>
      <c r="G731" s="110" t="n">
        <v>0</v>
      </c>
      <c r="H731" s="110" t="n">
        <v>0</v>
      </c>
      <c r="I731" s="110" t="n">
        <v>9</v>
      </c>
      <c r="J731" s="110" t="n">
        <v>0</v>
      </c>
      <c r="K731" s="110" t="n">
        <v>13</v>
      </c>
      <c r="L731" s="110" t="n">
        <v>1</v>
      </c>
      <c r="M731" s="110" t="n">
        <v>0</v>
      </c>
      <c r="N731" s="110" t="n">
        <v>0</v>
      </c>
      <c r="O731" s="110" t="n">
        <f aca="false">SUM(B731:N731)</f>
        <v>640</v>
      </c>
      <c r="P731" s="110" t="n">
        <v>0</v>
      </c>
      <c r="Q731" s="111" t="n">
        <f aca="false">P731+O731</f>
        <v>640</v>
      </c>
      <c r="R731" s="110" t="n">
        <v>0</v>
      </c>
      <c r="S731" s="11" t="n">
        <v>719</v>
      </c>
      <c r="T731" s="11" t="n">
        <v>640</v>
      </c>
      <c r="U731" s="1" t="n">
        <f aca="false">T731/S731*100</f>
        <v>89.0125173852573</v>
      </c>
    </row>
    <row r="732" customFormat="false" ht="17.25" hidden="false" customHeight="false" outlineLevel="0" collapsed="false">
      <c r="A732" s="109" t="s">
        <v>807</v>
      </c>
      <c r="B732" s="110" t="n">
        <v>5</v>
      </c>
      <c r="C732" s="110" t="n">
        <v>2</v>
      </c>
      <c r="D732" s="110" t="n">
        <v>0</v>
      </c>
      <c r="E732" s="110" t="n">
        <v>390</v>
      </c>
      <c r="F732" s="110" t="n">
        <v>1</v>
      </c>
      <c r="G732" s="110" t="n">
        <v>2</v>
      </c>
      <c r="H732" s="110" t="n">
        <v>0</v>
      </c>
      <c r="I732" s="110" t="n">
        <v>7</v>
      </c>
      <c r="J732" s="110" t="n">
        <v>0</v>
      </c>
      <c r="K732" s="110" t="n">
        <v>12</v>
      </c>
      <c r="L732" s="110" t="n">
        <v>2</v>
      </c>
      <c r="M732" s="110" t="n">
        <v>1</v>
      </c>
      <c r="N732" s="110" t="n">
        <v>1</v>
      </c>
      <c r="O732" s="110" t="n">
        <f aca="false">SUM(B732:N732)</f>
        <v>423</v>
      </c>
      <c r="P732" s="110" t="n">
        <v>0</v>
      </c>
      <c r="Q732" s="111" t="n">
        <f aca="false">P732+O732</f>
        <v>423</v>
      </c>
      <c r="R732" s="110" t="n">
        <v>0</v>
      </c>
      <c r="S732" s="11" t="n">
        <v>550</v>
      </c>
      <c r="T732" s="11" t="n">
        <v>423</v>
      </c>
      <c r="U732" s="1" t="n">
        <f aca="false">T732/S732*100</f>
        <v>76.9090909090909</v>
      </c>
    </row>
    <row r="733" customFormat="false" ht="34.5" hidden="false" customHeight="false" outlineLevel="0" collapsed="false">
      <c r="A733" s="109" t="s">
        <v>808</v>
      </c>
      <c r="B733" s="110" t="n">
        <v>26</v>
      </c>
      <c r="C733" s="110" t="n">
        <v>0</v>
      </c>
      <c r="D733" s="110" t="n">
        <v>2</v>
      </c>
      <c r="E733" s="110" t="n">
        <v>54</v>
      </c>
      <c r="F733" s="110" t="n">
        <v>1</v>
      </c>
      <c r="G733" s="110" t="n">
        <v>58</v>
      </c>
      <c r="H733" s="110" t="n">
        <v>1</v>
      </c>
      <c r="I733" s="110" t="n">
        <v>1</v>
      </c>
      <c r="J733" s="110" t="n">
        <v>2</v>
      </c>
      <c r="K733" s="110" t="n">
        <v>3</v>
      </c>
      <c r="L733" s="110" t="n">
        <v>0</v>
      </c>
      <c r="M733" s="110" t="n">
        <v>0</v>
      </c>
      <c r="N733" s="110" t="n">
        <v>1</v>
      </c>
      <c r="O733" s="110" t="n">
        <f aca="false">SUM(B733:N733)</f>
        <v>149</v>
      </c>
      <c r="P733" s="110" t="n">
        <v>0</v>
      </c>
      <c r="Q733" s="111" t="n">
        <f aca="false">P733+O733</f>
        <v>149</v>
      </c>
      <c r="R733" s="110" t="n">
        <v>0</v>
      </c>
      <c r="S733" s="11" t="n">
        <v>618</v>
      </c>
      <c r="T733" s="11" t="n">
        <v>149</v>
      </c>
      <c r="U733" s="1" t="n">
        <f aca="false">T733/S733*100</f>
        <v>24.1100323624595</v>
      </c>
    </row>
    <row r="734" customFormat="false" ht="17.25" hidden="false" customHeight="false" outlineLevel="0" collapsed="false">
      <c r="A734" s="109" t="s">
        <v>809</v>
      </c>
      <c r="B734" s="110" t="n">
        <v>107</v>
      </c>
      <c r="C734" s="110" t="n">
        <v>0</v>
      </c>
      <c r="D734" s="110" t="n">
        <v>3</v>
      </c>
      <c r="E734" s="110" t="n">
        <v>414</v>
      </c>
      <c r="F734" s="110" t="n">
        <v>4</v>
      </c>
      <c r="G734" s="110" t="n">
        <v>38</v>
      </c>
      <c r="H734" s="110" t="n">
        <v>1</v>
      </c>
      <c r="I734" s="110" t="n">
        <v>13</v>
      </c>
      <c r="J734" s="110" t="n">
        <v>1</v>
      </c>
      <c r="K734" s="110" t="n">
        <v>1</v>
      </c>
      <c r="L734" s="110" t="n">
        <v>0</v>
      </c>
      <c r="M734" s="110" t="n">
        <v>0</v>
      </c>
      <c r="N734" s="110" t="n">
        <v>0</v>
      </c>
      <c r="O734" s="110" t="n">
        <f aca="false">SUM(B734:N734)</f>
        <v>582</v>
      </c>
      <c r="P734" s="110" t="n">
        <v>0</v>
      </c>
      <c r="Q734" s="111" t="n">
        <f aca="false">P734+O734</f>
        <v>582</v>
      </c>
      <c r="R734" s="110" t="n">
        <v>0</v>
      </c>
      <c r="S734" s="11" t="n">
        <v>744</v>
      </c>
      <c r="T734" s="11" t="n">
        <v>582</v>
      </c>
      <c r="U734" s="1" t="n">
        <f aca="false">T734/S734*100</f>
        <v>78.2258064516129</v>
      </c>
    </row>
    <row r="735" customFormat="false" ht="17.25" hidden="false" customHeight="false" outlineLevel="0" collapsed="false">
      <c r="A735" s="109" t="s">
        <v>810</v>
      </c>
      <c r="B735" s="110" t="n">
        <v>22</v>
      </c>
      <c r="C735" s="110" t="n">
        <v>0</v>
      </c>
      <c r="D735" s="110" t="n">
        <v>8</v>
      </c>
      <c r="E735" s="110" t="n">
        <v>283</v>
      </c>
      <c r="F735" s="110" t="n">
        <v>8</v>
      </c>
      <c r="G735" s="110" t="n">
        <v>123</v>
      </c>
      <c r="H735" s="110" t="n">
        <v>4</v>
      </c>
      <c r="I735" s="110" t="n">
        <v>19</v>
      </c>
      <c r="J735" s="110" t="n">
        <v>4</v>
      </c>
      <c r="K735" s="110" t="n">
        <v>5</v>
      </c>
      <c r="L735" s="110" t="n">
        <v>5</v>
      </c>
      <c r="M735" s="110" t="n">
        <v>1</v>
      </c>
      <c r="N735" s="110" t="n">
        <v>7</v>
      </c>
      <c r="O735" s="110" t="n">
        <f aca="false">SUM(B735:N735)</f>
        <v>489</v>
      </c>
      <c r="P735" s="110" t="n">
        <v>0</v>
      </c>
      <c r="Q735" s="111" t="n">
        <f aca="false">P735+O735</f>
        <v>489</v>
      </c>
      <c r="R735" s="110" t="n">
        <v>0</v>
      </c>
      <c r="S735" s="11" t="n">
        <v>756</v>
      </c>
      <c r="T735" s="11" t="n">
        <v>489</v>
      </c>
      <c r="U735" s="1" t="n">
        <f aca="false">T735/S735*100</f>
        <v>64.6825396825397</v>
      </c>
    </row>
    <row r="736" customFormat="false" ht="17.25" hidden="false" customHeight="false" outlineLevel="0" collapsed="false">
      <c r="A736" s="109" t="s">
        <v>811</v>
      </c>
      <c r="B736" s="110" t="n">
        <v>60</v>
      </c>
      <c r="C736" s="110" t="n">
        <v>0</v>
      </c>
      <c r="D736" s="110" t="n">
        <v>1</v>
      </c>
      <c r="E736" s="110" t="n">
        <v>489</v>
      </c>
      <c r="F736" s="110" t="n">
        <v>5</v>
      </c>
      <c r="G736" s="110" t="n">
        <v>1</v>
      </c>
      <c r="H736" s="110" t="n">
        <v>0</v>
      </c>
      <c r="I736" s="110" t="n">
        <v>1</v>
      </c>
      <c r="J736" s="110" t="n">
        <v>0</v>
      </c>
      <c r="K736" s="110" t="n">
        <v>1</v>
      </c>
      <c r="L736" s="110" t="n">
        <v>0</v>
      </c>
      <c r="M736" s="110" t="n">
        <v>0</v>
      </c>
      <c r="N736" s="110" t="n">
        <v>0</v>
      </c>
      <c r="O736" s="110" t="n">
        <f aca="false">SUM(B736:N736)</f>
        <v>558</v>
      </c>
      <c r="P736" s="110" t="n">
        <v>0</v>
      </c>
      <c r="Q736" s="111" t="n">
        <f aca="false">P736+O736</f>
        <v>558</v>
      </c>
      <c r="R736" s="110" t="n">
        <v>0</v>
      </c>
      <c r="S736" s="11" t="n">
        <v>828</v>
      </c>
      <c r="T736" s="11" t="n">
        <v>558</v>
      </c>
      <c r="U736" s="1" t="n">
        <f aca="false">T736/S736*100</f>
        <v>67.3913043478261</v>
      </c>
    </row>
    <row r="737" customFormat="false" ht="17.25" hidden="false" customHeight="false" outlineLevel="0" collapsed="false">
      <c r="A737" s="109" t="s">
        <v>812</v>
      </c>
      <c r="B737" s="110" t="n">
        <v>156</v>
      </c>
      <c r="C737" s="110" t="n">
        <v>0</v>
      </c>
      <c r="D737" s="110" t="n">
        <v>2</v>
      </c>
      <c r="E737" s="110" t="n">
        <v>531</v>
      </c>
      <c r="F737" s="110" t="n">
        <v>0</v>
      </c>
      <c r="G737" s="110" t="n">
        <v>3</v>
      </c>
      <c r="H737" s="110" t="n">
        <v>0</v>
      </c>
      <c r="I737" s="110" t="n">
        <v>10</v>
      </c>
      <c r="J737" s="110" t="n">
        <v>4</v>
      </c>
      <c r="K737" s="110" t="n">
        <v>12</v>
      </c>
      <c r="L737" s="110" t="n">
        <v>0</v>
      </c>
      <c r="M737" s="110" t="n">
        <v>1</v>
      </c>
      <c r="N737" s="110" t="n">
        <v>1</v>
      </c>
      <c r="O737" s="110" t="n">
        <f aca="false">SUM(B737:N737)</f>
        <v>720</v>
      </c>
      <c r="P737" s="110" t="n">
        <v>0</v>
      </c>
      <c r="Q737" s="111" t="n">
        <f aca="false">P737+O737</f>
        <v>720</v>
      </c>
      <c r="R737" s="110" t="n">
        <v>0</v>
      </c>
      <c r="S737" s="11" t="n">
        <v>847</v>
      </c>
      <c r="T737" s="11" t="n">
        <v>720</v>
      </c>
      <c r="U737" s="1" t="n">
        <f aca="false">T737/S737*100</f>
        <v>85.0059031877214</v>
      </c>
    </row>
    <row r="738" customFormat="false" ht="34.5" hidden="false" customHeight="false" outlineLevel="0" collapsed="false">
      <c r="A738" s="109" t="s">
        <v>813</v>
      </c>
      <c r="B738" s="110" t="n">
        <v>433</v>
      </c>
      <c r="C738" s="110" t="n">
        <v>4</v>
      </c>
      <c r="D738" s="110" t="n">
        <v>6</v>
      </c>
      <c r="E738" s="110" t="n">
        <v>177</v>
      </c>
      <c r="F738" s="110" t="n">
        <v>6</v>
      </c>
      <c r="G738" s="110" t="n">
        <v>24</v>
      </c>
      <c r="H738" s="110" t="n">
        <v>1</v>
      </c>
      <c r="I738" s="110" t="n">
        <v>2</v>
      </c>
      <c r="J738" s="110" t="n">
        <v>1</v>
      </c>
      <c r="K738" s="110" t="n">
        <v>3</v>
      </c>
      <c r="L738" s="110" t="n">
        <v>1</v>
      </c>
      <c r="M738" s="110" t="n">
        <v>0</v>
      </c>
      <c r="N738" s="110" t="n">
        <v>5</v>
      </c>
      <c r="O738" s="110" t="n">
        <f aca="false">SUM(B738:N738)</f>
        <v>663</v>
      </c>
      <c r="P738" s="110" t="n">
        <v>0</v>
      </c>
      <c r="Q738" s="111" t="n">
        <f aca="false">P738+O738</f>
        <v>663</v>
      </c>
      <c r="R738" s="110" t="n">
        <v>0</v>
      </c>
      <c r="S738" s="11" t="n">
        <v>1135</v>
      </c>
      <c r="T738" s="11" t="n">
        <v>663</v>
      </c>
      <c r="U738" s="1" t="n">
        <f aca="false">T738/S738*100</f>
        <v>58.4140969162996</v>
      </c>
    </row>
    <row r="739" customFormat="false" ht="17.25" hidden="false" customHeight="false" outlineLevel="0" collapsed="false">
      <c r="A739" s="109" t="s">
        <v>814</v>
      </c>
      <c r="B739" s="110" t="n">
        <v>19</v>
      </c>
      <c r="C739" s="110" t="n">
        <v>1</v>
      </c>
      <c r="D739" s="110" t="n">
        <v>2</v>
      </c>
      <c r="E739" s="110" t="n">
        <v>48</v>
      </c>
      <c r="F739" s="110" t="n">
        <v>0</v>
      </c>
      <c r="G739" s="110" t="n">
        <v>8</v>
      </c>
      <c r="H739" s="110" t="n">
        <v>0</v>
      </c>
      <c r="I739" s="110" t="n">
        <v>0</v>
      </c>
      <c r="J739" s="110" t="n">
        <v>1</v>
      </c>
      <c r="K739" s="110" t="n">
        <v>1</v>
      </c>
      <c r="L739" s="110" t="n">
        <v>1</v>
      </c>
      <c r="M739" s="110" t="n">
        <v>2</v>
      </c>
      <c r="N739" s="110" t="n">
        <v>0</v>
      </c>
      <c r="O739" s="110" t="n">
        <f aca="false">SUM(B739:N739)</f>
        <v>83</v>
      </c>
      <c r="P739" s="110" t="n">
        <v>0</v>
      </c>
      <c r="Q739" s="111" t="n">
        <f aca="false">P739+O739</f>
        <v>83</v>
      </c>
      <c r="R739" s="110" t="n">
        <v>0</v>
      </c>
      <c r="S739" s="11" t="n">
        <v>1181</v>
      </c>
      <c r="T739" s="11" t="n">
        <v>83</v>
      </c>
      <c r="U739" s="1" t="n">
        <f aca="false">T739/S739*100</f>
        <v>7.02794242167655</v>
      </c>
    </row>
    <row r="740" customFormat="false" ht="51.75" hidden="false" customHeight="false" outlineLevel="0" collapsed="false">
      <c r="A740" s="109" t="s">
        <v>815</v>
      </c>
      <c r="B740" s="110" t="n">
        <v>275</v>
      </c>
      <c r="C740" s="110" t="n">
        <v>2</v>
      </c>
      <c r="D740" s="110" t="n">
        <v>4</v>
      </c>
      <c r="E740" s="110" t="n">
        <v>332</v>
      </c>
      <c r="F740" s="110" t="n">
        <v>2</v>
      </c>
      <c r="G740" s="110" t="n">
        <v>6</v>
      </c>
      <c r="H740" s="110" t="n">
        <v>0</v>
      </c>
      <c r="I740" s="110" t="n">
        <v>1</v>
      </c>
      <c r="J740" s="110" t="n">
        <v>3</v>
      </c>
      <c r="K740" s="110" t="n">
        <v>6</v>
      </c>
      <c r="L740" s="110" t="n">
        <v>3</v>
      </c>
      <c r="M740" s="110" t="n">
        <v>2</v>
      </c>
      <c r="N740" s="110" t="n">
        <v>7</v>
      </c>
      <c r="O740" s="110" t="n">
        <f aca="false">SUM(B740:N740)</f>
        <v>643</v>
      </c>
      <c r="P740" s="110" t="n">
        <v>0</v>
      </c>
      <c r="Q740" s="111" t="n">
        <f aca="false">P740+O740</f>
        <v>643</v>
      </c>
      <c r="R740" s="110" t="n">
        <v>0</v>
      </c>
      <c r="S740" s="11" t="n">
        <v>1119</v>
      </c>
      <c r="T740" s="11" t="n">
        <v>643</v>
      </c>
      <c r="U740" s="1" t="n">
        <f aca="false">T740/S740*100</f>
        <v>57.4620196604111</v>
      </c>
    </row>
    <row r="741" customFormat="false" ht="51.75" hidden="false" customHeight="false" outlineLevel="0" collapsed="false">
      <c r="A741" s="109" t="s">
        <v>816</v>
      </c>
      <c r="B741" s="110" t="n">
        <v>275</v>
      </c>
      <c r="C741" s="110" t="n">
        <v>0</v>
      </c>
      <c r="D741" s="110" t="n">
        <v>2</v>
      </c>
      <c r="E741" s="110" t="n">
        <v>216</v>
      </c>
      <c r="F741" s="110" t="n">
        <v>3</v>
      </c>
      <c r="G741" s="110" t="n">
        <v>11</v>
      </c>
      <c r="H741" s="110" t="n">
        <v>0</v>
      </c>
      <c r="I741" s="110" t="n">
        <v>6</v>
      </c>
      <c r="J741" s="110" t="n">
        <v>0</v>
      </c>
      <c r="K741" s="110" t="n">
        <v>1</v>
      </c>
      <c r="L741" s="110" t="n">
        <v>1</v>
      </c>
      <c r="M741" s="110" t="n">
        <v>0</v>
      </c>
      <c r="N741" s="110" t="n">
        <v>2</v>
      </c>
      <c r="O741" s="110" t="n">
        <f aca="false">SUM(B741:N741)</f>
        <v>517</v>
      </c>
      <c r="P741" s="110" t="n">
        <v>0</v>
      </c>
      <c r="Q741" s="111" t="n">
        <f aca="false">P741+O741</f>
        <v>517</v>
      </c>
      <c r="R741" s="110" t="n">
        <v>0</v>
      </c>
      <c r="S741" s="11" t="n">
        <v>776</v>
      </c>
      <c r="T741" s="11" t="n">
        <v>517</v>
      </c>
      <c r="U741" s="1" t="n">
        <f aca="false">T741/S741*100</f>
        <v>66.6237113402062</v>
      </c>
    </row>
    <row r="742" customFormat="false" ht="17.25" hidden="false" customHeight="false" outlineLevel="0" collapsed="false">
      <c r="A742" s="109" t="s">
        <v>817</v>
      </c>
      <c r="B742" s="110" t="n">
        <v>45</v>
      </c>
      <c r="C742" s="110" t="n">
        <v>1</v>
      </c>
      <c r="D742" s="110" t="n">
        <v>1</v>
      </c>
      <c r="E742" s="110" t="n">
        <v>81</v>
      </c>
      <c r="F742" s="110" t="n">
        <v>1</v>
      </c>
      <c r="G742" s="110" t="n">
        <v>7</v>
      </c>
      <c r="H742" s="110" t="n">
        <v>0</v>
      </c>
      <c r="I742" s="110" t="n">
        <v>0</v>
      </c>
      <c r="J742" s="110" t="n">
        <v>0</v>
      </c>
      <c r="K742" s="110" t="n">
        <v>1</v>
      </c>
      <c r="L742" s="110" t="n">
        <v>0</v>
      </c>
      <c r="M742" s="110" t="n">
        <v>0</v>
      </c>
      <c r="N742" s="110" t="n">
        <v>0</v>
      </c>
      <c r="O742" s="110" t="n">
        <f aca="false">SUM(B742:N742)</f>
        <v>137</v>
      </c>
      <c r="P742" s="110" t="n">
        <v>0</v>
      </c>
      <c r="Q742" s="111" t="n">
        <f aca="false">P742+O742</f>
        <v>137</v>
      </c>
      <c r="R742" s="110" t="n">
        <v>0</v>
      </c>
      <c r="S742" s="11" t="n">
        <v>894</v>
      </c>
      <c r="T742" s="11" t="n">
        <v>137</v>
      </c>
      <c r="U742" s="1" t="n">
        <f aca="false">T742/S742*100</f>
        <v>15.324384787472</v>
      </c>
    </row>
    <row r="743" customFormat="false" ht="17.25" hidden="false" customHeight="false" outlineLevel="0" collapsed="false">
      <c r="A743" s="109" t="s">
        <v>818</v>
      </c>
      <c r="B743" s="110" t="n">
        <v>45</v>
      </c>
      <c r="C743" s="110" t="n">
        <v>0</v>
      </c>
      <c r="D743" s="110" t="n">
        <v>1</v>
      </c>
      <c r="E743" s="110" t="n">
        <v>82</v>
      </c>
      <c r="F743" s="110" t="n">
        <v>3</v>
      </c>
      <c r="G743" s="110" t="n">
        <v>53</v>
      </c>
      <c r="H743" s="110" t="n">
        <v>2</v>
      </c>
      <c r="I743" s="110" t="n">
        <v>2</v>
      </c>
      <c r="J743" s="110" t="n">
        <v>1</v>
      </c>
      <c r="K743" s="110" t="n">
        <v>0</v>
      </c>
      <c r="L743" s="110" t="n">
        <v>4</v>
      </c>
      <c r="M743" s="110" t="n">
        <v>2</v>
      </c>
      <c r="N743" s="110" t="n">
        <v>9</v>
      </c>
      <c r="O743" s="110" t="n">
        <f aca="false">SUM(B743:N743)</f>
        <v>204</v>
      </c>
      <c r="P743" s="110" t="n">
        <v>0</v>
      </c>
      <c r="Q743" s="111" t="n">
        <f aca="false">P743+O743</f>
        <v>204</v>
      </c>
      <c r="R743" s="110" t="n">
        <v>0</v>
      </c>
      <c r="S743" s="11" t="n">
        <v>762</v>
      </c>
      <c r="T743" s="11" t="n">
        <v>204</v>
      </c>
      <c r="U743" s="1" t="n">
        <f aca="false">T743/S743*100</f>
        <v>26.7716535433071</v>
      </c>
    </row>
    <row r="744" customFormat="false" ht="17.25" hidden="false" customHeight="false" outlineLevel="0" collapsed="false">
      <c r="A744" s="109" t="s">
        <v>819</v>
      </c>
      <c r="B744" s="110" t="n">
        <v>27</v>
      </c>
      <c r="C744" s="110" t="n">
        <v>0</v>
      </c>
      <c r="D744" s="110" t="n">
        <v>1</v>
      </c>
      <c r="E744" s="110" t="n">
        <v>30</v>
      </c>
      <c r="F744" s="110" t="n">
        <v>0</v>
      </c>
      <c r="G744" s="110" t="n">
        <v>6</v>
      </c>
      <c r="H744" s="110" t="n">
        <v>0</v>
      </c>
      <c r="I744" s="110" t="n">
        <v>0</v>
      </c>
      <c r="J744" s="110" t="n">
        <v>0</v>
      </c>
      <c r="K744" s="110" t="n">
        <v>0</v>
      </c>
      <c r="L744" s="110" t="n">
        <v>0</v>
      </c>
      <c r="M744" s="110" t="n">
        <v>0</v>
      </c>
      <c r="N744" s="110" t="n">
        <v>1</v>
      </c>
      <c r="O744" s="110" t="n">
        <f aca="false">SUM(B744:N744)</f>
        <v>65</v>
      </c>
      <c r="P744" s="110" t="n">
        <v>0</v>
      </c>
      <c r="Q744" s="111" t="n">
        <f aca="false">P744+O744</f>
        <v>65</v>
      </c>
      <c r="R744" s="110" t="n">
        <v>0</v>
      </c>
      <c r="S744" s="11" t="n">
        <v>578</v>
      </c>
      <c r="T744" s="11" t="n">
        <v>65</v>
      </c>
      <c r="U744" s="1" t="n">
        <f aca="false">T744/S744*100</f>
        <v>11.2456747404844</v>
      </c>
    </row>
    <row r="745" customFormat="false" ht="17.25" hidden="false" customHeight="false" outlineLevel="0" collapsed="false">
      <c r="A745" s="109" t="s">
        <v>820</v>
      </c>
      <c r="B745" s="110" t="n">
        <v>34</v>
      </c>
      <c r="C745" s="110" t="n">
        <v>0</v>
      </c>
      <c r="D745" s="110" t="n">
        <v>1</v>
      </c>
      <c r="E745" s="110" t="n">
        <v>60</v>
      </c>
      <c r="F745" s="110" t="n">
        <v>0</v>
      </c>
      <c r="G745" s="110" t="n">
        <v>4</v>
      </c>
      <c r="H745" s="110" t="n">
        <v>2</v>
      </c>
      <c r="I745" s="110" t="n">
        <v>1</v>
      </c>
      <c r="J745" s="110" t="n">
        <v>0</v>
      </c>
      <c r="K745" s="110" t="n">
        <v>1</v>
      </c>
      <c r="L745" s="110" t="n">
        <v>0</v>
      </c>
      <c r="M745" s="110" t="n">
        <v>0</v>
      </c>
      <c r="N745" s="110" t="n">
        <v>5</v>
      </c>
      <c r="O745" s="110" t="n">
        <f aca="false">SUM(B745:N745)</f>
        <v>108</v>
      </c>
      <c r="P745" s="110" t="n">
        <v>0</v>
      </c>
      <c r="Q745" s="111" t="n">
        <f aca="false">P745+O745</f>
        <v>108</v>
      </c>
      <c r="R745" s="110" t="n">
        <v>0</v>
      </c>
      <c r="S745" s="11" t="n">
        <v>657</v>
      </c>
      <c r="T745" s="11" t="n">
        <v>108</v>
      </c>
      <c r="U745" s="1" t="n">
        <f aca="false">T745/S745*100</f>
        <v>16.4383561643836</v>
      </c>
    </row>
    <row r="746" customFormat="false" ht="17.25" hidden="false" customHeight="false" outlineLevel="0" collapsed="false">
      <c r="A746" s="109" t="s">
        <v>821</v>
      </c>
      <c r="B746" s="110" t="n">
        <v>32</v>
      </c>
      <c r="C746" s="110" t="n">
        <v>0</v>
      </c>
      <c r="D746" s="110" t="n">
        <v>0</v>
      </c>
      <c r="E746" s="110" t="n">
        <v>45</v>
      </c>
      <c r="F746" s="110" t="n">
        <v>2</v>
      </c>
      <c r="G746" s="110" t="n">
        <v>2</v>
      </c>
      <c r="H746" s="110" t="n">
        <v>0</v>
      </c>
      <c r="I746" s="110" t="n">
        <v>0</v>
      </c>
      <c r="J746" s="110" t="n">
        <v>0</v>
      </c>
      <c r="K746" s="110" t="n">
        <v>0</v>
      </c>
      <c r="L746" s="110" t="n">
        <v>0</v>
      </c>
      <c r="M746" s="110" t="n">
        <v>0</v>
      </c>
      <c r="N746" s="110" t="n">
        <v>0</v>
      </c>
      <c r="O746" s="110" t="n">
        <f aca="false">SUM(B746:N746)</f>
        <v>81</v>
      </c>
      <c r="P746" s="110" t="n">
        <v>0</v>
      </c>
      <c r="Q746" s="111" t="n">
        <f aca="false">P746+O746</f>
        <v>81</v>
      </c>
      <c r="R746" s="110" t="n">
        <v>0</v>
      </c>
      <c r="S746" s="11" t="n">
        <v>380</v>
      </c>
      <c r="T746" s="11" t="n">
        <v>81</v>
      </c>
      <c r="U746" s="1" t="n">
        <f aca="false">T746/S746*100</f>
        <v>21.3157894736842</v>
      </c>
    </row>
    <row r="747" customFormat="false" ht="17.25" hidden="false" customHeight="false" outlineLevel="0" collapsed="false">
      <c r="A747" s="109" t="s">
        <v>822</v>
      </c>
      <c r="B747" s="110" t="n">
        <v>22</v>
      </c>
      <c r="C747" s="110" t="n">
        <v>2</v>
      </c>
      <c r="D747" s="110" t="n">
        <v>0</v>
      </c>
      <c r="E747" s="110" t="n">
        <v>19</v>
      </c>
      <c r="F747" s="110" t="n">
        <v>0</v>
      </c>
      <c r="G747" s="110" t="n">
        <v>4</v>
      </c>
      <c r="H747" s="110" t="n">
        <v>0</v>
      </c>
      <c r="I747" s="110" t="n">
        <v>0</v>
      </c>
      <c r="J747" s="110" t="n">
        <v>0</v>
      </c>
      <c r="K747" s="110" t="n">
        <v>0</v>
      </c>
      <c r="L747" s="110" t="n">
        <v>1</v>
      </c>
      <c r="M747" s="110" t="n">
        <v>1</v>
      </c>
      <c r="N747" s="110" t="n">
        <v>1</v>
      </c>
      <c r="O747" s="110" t="n">
        <f aca="false">SUM(B747:N747)</f>
        <v>50</v>
      </c>
      <c r="P747" s="110" t="n">
        <v>0</v>
      </c>
      <c r="Q747" s="111" t="n">
        <f aca="false">P747+O747</f>
        <v>50</v>
      </c>
      <c r="R747" s="110" t="n">
        <v>0</v>
      </c>
      <c r="S747" s="11" t="n">
        <v>650</v>
      </c>
      <c r="T747" s="11" t="n">
        <v>50</v>
      </c>
      <c r="U747" s="1" t="n">
        <f aca="false">T747/S747*100</f>
        <v>7.69230769230769</v>
      </c>
    </row>
    <row r="748" customFormat="false" ht="17.25" hidden="false" customHeight="false" outlineLevel="0" collapsed="false">
      <c r="A748" s="109" t="s">
        <v>823</v>
      </c>
      <c r="B748" s="110" t="n">
        <v>7</v>
      </c>
      <c r="C748" s="110" t="n">
        <v>0</v>
      </c>
      <c r="D748" s="110" t="n">
        <v>1</v>
      </c>
      <c r="E748" s="110" t="n">
        <v>28</v>
      </c>
      <c r="F748" s="110" t="n">
        <v>1</v>
      </c>
      <c r="G748" s="110" t="n">
        <v>2</v>
      </c>
      <c r="H748" s="110" t="n">
        <v>0</v>
      </c>
      <c r="I748" s="110" t="n">
        <v>2</v>
      </c>
      <c r="J748" s="110" t="n">
        <v>0</v>
      </c>
      <c r="K748" s="110" t="n">
        <v>2</v>
      </c>
      <c r="L748" s="110" t="n">
        <v>2</v>
      </c>
      <c r="M748" s="110" t="n">
        <v>0</v>
      </c>
      <c r="N748" s="110" t="n">
        <v>1</v>
      </c>
      <c r="O748" s="110" t="n">
        <f aca="false">SUM(B748:N748)</f>
        <v>46</v>
      </c>
      <c r="P748" s="110" t="n">
        <v>0</v>
      </c>
      <c r="Q748" s="111" t="n">
        <f aca="false">P748+O748</f>
        <v>46</v>
      </c>
      <c r="R748" s="110" t="n">
        <v>0</v>
      </c>
      <c r="S748" s="11" t="n">
        <v>770</v>
      </c>
      <c r="T748" s="11" t="n">
        <v>46</v>
      </c>
      <c r="U748" s="1" t="n">
        <f aca="false">T748/S748*100</f>
        <v>5.97402597402597</v>
      </c>
    </row>
    <row r="749" customFormat="false" ht="34.5" hidden="false" customHeight="false" outlineLevel="0" collapsed="false">
      <c r="A749" s="109" t="s">
        <v>824</v>
      </c>
      <c r="B749" s="110" t="n">
        <v>56</v>
      </c>
      <c r="C749" s="110" t="n">
        <v>0</v>
      </c>
      <c r="D749" s="110" t="n">
        <v>0</v>
      </c>
      <c r="E749" s="110" t="n">
        <v>75</v>
      </c>
      <c r="F749" s="110" t="n">
        <v>3</v>
      </c>
      <c r="G749" s="110" t="n">
        <v>13</v>
      </c>
      <c r="H749" s="110" t="n">
        <v>1</v>
      </c>
      <c r="I749" s="110" t="n">
        <v>2</v>
      </c>
      <c r="J749" s="110" t="n">
        <v>2</v>
      </c>
      <c r="K749" s="110" t="n">
        <v>1</v>
      </c>
      <c r="L749" s="110" t="n">
        <v>3</v>
      </c>
      <c r="M749" s="110" t="n">
        <v>0</v>
      </c>
      <c r="N749" s="110" t="n">
        <v>3</v>
      </c>
      <c r="O749" s="110" t="n">
        <f aca="false">SUM(B749:N749)</f>
        <v>159</v>
      </c>
      <c r="P749" s="110" t="n">
        <v>0</v>
      </c>
      <c r="Q749" s="111" t="n">
        <f aca="false">P749+O749</f>
        <v>159</v>
      </c>
      <c r="R749" s="110" t="n">
        <v>0</v>
      </c>
      <c r="S749" s="11" t="n">
        <v>667</v>
      </c>
      <c r="T749" s="11" t="n">
        <v>159</v>
      </c>
      <c r="U749" s="1" t="n">
        <f aca="false">T749/S749*100</f>
        <v>23.8380809595202</v>
      </c>
    </row>
    <row r="750" customFormat="false" ht="30" hidden="false" customHeight="false" outlineLevel="0" collapsed="false">
      <c r="A750" s="112" t="s">
        <v>825</v>
      </c>
      <c r="B750" s="110" t="n">
        <v>36</v>
      </c>
      <c r="C750" s="110" t="n">
        <v>0</v>
      </c>
      <c r="D750" s="110" t="n">
        <v>2</v>
      </c>
      <c r="E750" s="110" t="n">
        <v>52</v>
      </c>
      <c r="F750" s="110" t="n">
        <v>1</v>
      </c>
      <c r="G750" s="110" t="n">
        <v>3</v>
      </c>
      <c r="H750" s="110" t="n">
        <v>1</v>
      </c>
      <c r="I750" s="110" t="n">
        <v>1</v>
      </c>
      <c r="J750" s="110" t="n">
        <v>0</v>
      </c>
      <c r="K750" s="110" t="n">
        <v>0</v>
      </c>
      <c r="L750" s="110" t="n">
        <v>0</v>
      </c>
      <c r="M750" s="110" t="n">
        <v>0</v>
      </c>
      <c r="N750" s="110" t="n">
        <v>1</v>
      </c>
      <c r="O750" s="110" t="n">
        <f aca="false">SUM(B750:N750)</f>
        <v>97</v>
      </c>
      <c r="P750" s="110" t="n">
        <v>0</v>
      </c>
      <c r="Q750" s="111" t="n">
        <f aca="false">P750+O750</f>
        <v>97</v>
      </c>
      <c r="R750" s="110" t="n">
        <v>0</v>
      </c>
      <c r="S750" s="11" t="n">
        <v>591</v>
      </c>
      <c r="T750" s="11" t="n">
        <v>97</v>
      </c>
      <c r="U750" s="1" t="n">
        <f aca="false">T750/S750*100</f>
        <v>16.4128595600677</v>
      </c>
    </row>
    <row r="751" customFormat="false" ht="17.25" hidden="false" customHeight="false" outlineLevel="0" collapsed="false">
      <c r="A751" s="109" t="s">
        <v>826</v>
      </c>
      <c r="B751" s="110" t="n">
        <v>17</v>
      </c>
      <c r="C751" s="110" t="n">
        <v>1</v>
      </c>
      <c r="D751" s="110" t="n">
        <v>0</v>
      </c>
      <c r="E751" s="110" t="n">
        <v>64</v>
      </c>
      <c r="F751" s="110" t="n">
        <v>1</v>
      </c>
      <c r="G751" s="110" t="n">
        <v>4</v>
      </c>
      <c r="H751" s="110" t="n">
        <v>0</v>
      </c>
      <c r="I751" s="110" t="n">
        <v>0</v>
      </c>
      <c r="J751" s="110" t="n">
        <v>1</v>
      </c>
      <c r="K751" s="110" t="n">
        <v>1</v>
      </c>
      <c r="L751" s="110" t="n">
        <v>1</v>
      </c>
      <c r="M751" s="110" t="n">
        <v>1</v>
      </c>
      <c r="N751" s="110" t="n">
        <v>2</v>
      </c>
      <c r="O751" s="110" t="n">
        <f aca="false">SUM(B751:N751)</f>
        <v>93</v>
      </c>
      <c r="P751" s="110" t="n">
        <v>0</v>
      </c>
      <c r="Q751" s="111" t="n">
        <f aca="false">P751+O751</f>
        <v>93</v>
      </c>
      <c r="R751" s="110" t="n">
        <v>0</v>
      </c>
      <c r="S751" s="11" t="n">
        <v>253</v>
      </c>
      <c r="T751" s="11" t="n">
        <v>93</v>
      </c>
      <c r="U751" s="1" t="n">
        <f aca="false">T751/S751*100</f>
        <v>36.7588932806324</v>
      </c>
    </row>
    <row r="752" customFormat="false" ht="34.5" hidden="false" customHeight="false" outlineLevel="0" collapsed="false">
      <c r="A752" s="109" t="s">
        <v>827</v>
      </c>
      <c r="B752" s="110" t="n">
        <v>193</v>
      </c>
      <c r="C752" s="110" t="n">
        <v>2</v>
      </c>
      <c r="D752" s="110" t="n">
        <v>2</v>
      </c>
      <c r="E752" s="110" t="n">
        <v>26</v>
      </c>
      <c r="F752" s="110" t="n">
        <v>0</v>
      </c>
      <c r="G752" s="110" t="n">
        <v>2</v>
      </c>
      <c r="H752" s="110" t="n">
        <v>0</v>
      </c>
      <c r="I752" s="110" t="n">
        <v>1</v>
      </c>
      <c r="J752" s="110" t="n">
        <v>0</v>
      </c>
      <c r="K752" s="110" t="n">
        <v>0</v>
      </c>
      <c r="L752" s="110" t="n">
        <v>1</v>
      </c>
      <c r="M752" s="110" t="n">
        <v>1</v>
      </c>
      <c r="N752" s="110" t="n">
        <v>3</v>
      </c>
      <c r="O752" s="110" t="n">
        <f aca="false">SUM(B752:N752)</f>
        <v>231</v>
      </c>
      <c r="P752" s="110" t="n">
        <v>0</v>
      </c>
      <c r="Q752" s="111" t="n">
        <f aca="false">P752+O752</f>
        <v>231</v>
      </c>
      <c r="R752" s="110" t="n">
        <v>0</v>
      </c>
      <c r="S752" s="11" t="n">
        <v>650</v>
      </c>
      <c r="T752" s="11" t="n">
        <v>231</v>
      </c>
      <c r="U752" s="1" t="n">
        <f aca="false">T752/S752*100</f>
        <v>35.5384615384615</v>
      </c>
    </row>
    <row r="753" customFormat="false" ht="17.25" hidden="false" customHeight="false" outlineLevel="0" collapsed="false">
      <c r="A753" s="113" t="s">
        <v>828</v>
      </c>
      <c r="B753" s="110" t="n">
        <v>4</v>
      </c>
      <c r="C753" s="110" t="n">
        <v>0</v>
      </c>
      <c r="D753" s="110" t="n">
        <v>1</v>
      </c>
      <c r="E753" s="110" t="n">
        <v>15</v>
      </c>
      <c r="F753" s="110" t="n">
        <v>0</v>
      </c>
      <c r="G753" s="110" t="n">
        <v>0</v>
      </c>
      <c r="H753" s="110" t="n">
        <v>0</v>
      </c>
      <c r="I753" s="110" t="n">
        <v>0</v>
      </c>
      <c r="J753" s="110" t="n">
        <v>2</v>
      </c>
      <c r="K753" s="110" t="n">
        <v>0</v>
      </c>
      <c r="L753" s="110" t="n">
        <v>1</v>
      </c>
      <c r="M753" s="110" t="n">
        <v>0</v>
      </c>
      <c r="N753" s="110" t="n">
        <v>0</v>
      </c>
      <c r="O753" s="114" t="n">
        <f aca="false">SUM(B753:N753)</f>
        <v>23</v>
      </c>
      <c r="P753" s="110" t="n">
        <v>0</v>
      </c>
      <c r="Q753" s="111" t="n">
        <f aca="false">P753+O753</f>
        <v>23</v>
      </c>
      <c r="R753" s="110" t="n">
        <v>0</v>
      </c>
      <c r="S753" s="11" t="n">
        <v>679</v>
      </c>
      <c r="T753" s="11" t="n">
        <v>23</v>
      </c>
      <c r="U753" s="1" t="n">
        <f aca="false">T753/S753*100</f>
        <v>3.38733431516937</v>
      </c>
    </row>
  </sheetData>
  <mergeCells count="15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1.15972222222222" right="0.159722222222222" top="0.329861111111111" bottom="0.439583333333333" header="0.511811023622047" footer="0.15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"&amp;14&amp;K000000Page No: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3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146" t="s">
        <v>0</v>
      </c>
    </row>
    <row r="2" customFormat="false" ht="15.75" hidden="false" customHeight="false" outlineLevel="0" collapsed="false">
      <c r="A2" s="146" t="s">
        <v>1</v>
      </c>
    </row>
    <row r="3" customFormat="false" ht="15.75" hidden="false" customHeight="false" outlineLevel="0" collapsed="false">
      <c r="A3" s="146" t="s">
        <v>2</v>
      </c>
    </row>
    <row r="4" customFormat="false" ht="15.75" hidden="false" customHeight="false" outlineLevel="0" collapsed="false">
      <c r="A4" s="146" t="s">
        <v>3</v>
      </c>
    </row>
    <row r="5" customFormat="false" ht="15.75" hidden="false" customHeight="false" outlineLevel="0" collapsed="false">
      <c r="A5" s="146" t="s">
        <v>4</v>
      </c>
    </row>
    <row r="6" customFormat="false" ht="15.75" hidden="false" customHeight="false" outlineLevel="0" collapsed="false">
      <c r="A6" s="146" t="s">
        <v>5</v>
      </c>
    </row>
    <row r="7" customFormat="false" ht="15.75" hidden="false" customHeight="false" outlineLevel="0" collapsed="false">
      <c r="A7" s="146" t="s">
        <v>6</v>
      </c>
    </row>
    <row r="8" customFormat="false" ht="15.75" hidden="false" customHeight="true" outlineLevel="0" collapsed="false">
      <c r="A8" s="22" t="s">
        <v>7</v>
      </c>
      <c r="B8" s="147" t="s">
        <v>845</v>
      </c>
      <c r="C8" s="147" t="s">
        <v>846</v>
      </c>
      <c r="D8" s="147" t="s">
        <v>847</v>
      </c>
    </row>
    <row r="9" customFormat="false" ht="106.5" hidden="false" customHeight="true" outlineLevel="0" collapsed="false">
      <c r="A9" s="22"/>
      <c r="B9" s="147"/>
      <c r="C9" s="147"/>
      <c r="D9" s="147"/>
    </row>
    <row r="10" customFormat="false" ht="15" hidden="false" customHeight="false" outlineLevel="0" collapsed="false">
      <c r="A10" s="125" t="s">
        <v>26</v>
      </c>
      <c r="B10" s="11" t="n">
        <v>563</v>
      </c>
      <c r="C10" s="11" t="n">
        <v>270</v>
      </c>
      <c r="D10" s="148" t="n">
        <f aca="false">C10/B10*100</f>
        <v>47.9573712255773</v>
      </c>
    </row>
    <row r="11" customFormat="false" ht="15" hidden="false" customHeight="false" outlineLevel="0" collapsed="false">
      <c r="A11" s="125" t="s">
        <v>27</v>
      </c>
      <c r="B11" s="11" t="n">
        <v>713</v>
      </c>
      <c r="C11" s="11" t="n">
        <v>344</v>
      </c>
      <c r="D11" s="148" t="n">
        <f aca="false">C11/B11*100</f>
        <v>48.2468443197756</v>
      </c>
    </row>
    <row r="12" customFormat="false" ht="15" hidden="false" customHeight="false" outlineLevel="0" collapsed="false">
      <c r="A12" s="125" t="s">
        <v>28</v>
      </c>
      <c r="B12" s="11" t="n">
        <v>363</v>
      </c>
      <c r="C12" s="11" t="n">
        <v>232</v>
      </c>
      <c r="D12" s="148" t="n">
        <f aca="false">C12/B12*100</f>
        <v>63.9118457300276</v>
      </c>
    </row>
    <row r="13" customFormat="false" ht="15" hidden="false" customHeight="false" outlineLevel="0" collapsed="false">
      <c r="A13" s="125" t="s">
        <v>29</v>
      </c>
      <c r="B13" s="11" t="n">
        <v>192</v>
      </c>
      <c r="C13" s="11" t="n">
        <v>118</v>
      </c>
      <c r="D13" s="148" t="n">
        <f aca="false">C13/B13*100</f>
        <v>61.4583333333333</v>
      </c>
    </row>
    <row r="14" customFormat="false" ht="15" hidden="false" customHeight="false" outlineLevel="0" collapsed="false">
      <c r="A14" s="125" t="s">
        <v>30</v>
      </c>
      <c r="B14" s="11" t="n">
        <v>150</v>
      </c>
      <c r="C14" s="11" t="n">
        <v>110</v>
      </c>
      <c r="D14" s="148" t="n">
        <f aca="false">C14/B14*100</f>
        <v>73.3333333333333</v>
      </c>
    </row>
    <row r="15" customFormat="false" ht="15" hidden="false" customHeight="false" outlineLevel="0" collapsed="false">
      <c r="A15" s="125" t="s">
        <v>31</v>
      </c>
      <c r="B15" s="11" t="n">
        <v>765</v>
      </c>
      <c r="C15" s="11" t="n">
        <v>385</v>
      </c>
      <c r="D15" s="148" t="n">
        <f aca="false">C15/B15*100</f>
        <v>50.3267973856209</v>
      </c>
    </row>
    <row r="16" customFormat="false" ht="15" hidden="false" customHeight="false" outlineLevel="0" collapsed="false">
      <c r="A16" s="125" t="s">
        <v>32</v>
      </c>
      <c r="B16" s="11" t="n">
        <v>665</v>
      </c>
      <c r="C16" s="11" t="n">
        <v>472</v>
      </c>
      <c r="D16" s="148" t="n">
        <f aca="false">C16/B16*100</f>
        <v>70.9774436090226</v>
      </c>
    </row>
    <row r="17" customFormat="false" ht="15" hidden="false" customHeight="false" outlineLevel="0" collapsed="false">
      <c r="A17" s="125" t="s">
        <v>33</v>
      </c>
      <c r="B17" s="11" t="n">
        <v>588</v>
      </c>
      <c r="C17" s="11" t="n">
        <v>345</v>
      </c>
      <c r="D17" s="148" t="n">
        <f aca="false">C17/B17*100</f>
        <v>58.6734693877551</v>
      </c>
    </row>
    <row r="18" customFormat="false" ht="15" hidden="false" customHeight="false" outlineLevel="0" collapsed="false">
      <c r="A18" s="125" t="s">
        <v>34</v>
      </c>
      <c r="B18" s="11" t="n">
        <v>466</v>
      </c>
      <c r="C18" s="11" t="n">
        <v>233</v>
      </c>
      <c r="D18" s="148" t="n">
        <f aca="false">C18/B18*100</f>
        <v>50</v>
      </c>
    </row>
    <row r="19" customFormat="false" ht="15" hidden="false" customHeight="false" outlineLevel="0" collapsed="false">
      <c r="A19" s="126" t="s">
        <v>35</v>
      </c>
      <c r="B19" s="11" t="n">
        <v>481</v>
      </c>
      <c r="C19" s="11" t="n">
        <v>162</v>
      </c>
      <c r="D19" s="148" t="n">
        <f aca="false">C19/B19*100</f>
        <v>33.6798336798337</v>
      </c>
    </row>
    <row r="20" customFormat="false" ht="15" hidden="false" customHeight="false" outlineLevel="0" collapsed="false">
      <c r="A20" s="126" t="s">
        <v>36</v>
      </c>
      <c r="B20" s="11" t="n">
        <v>724</v>
      </c>
      <c r="C20" s="11" t="n">
        <v>359</v>
      </c>
      <c r="D20" s="148" t="n">
        <f aca="false">C20/B20*100</f>
        <v>49.585635359116</v>
      </c>
    </row>
    <row r="21" customFormat="false" ht="15" hidden="false" customHeight="false" outlineLevel="0" collapsed="false">
      <c r="A21" s="126" t="s">
        <v>37</v>
      </c>
      <c r="B21" s="11" t="n">
        <v>553</v>
      </c>
      <c r="C21" s="11" t="n">
        <v>260</v>
      </c>
      <c r="D21" s="148" t="n">
        <f aca="false">C21/B21*100</f>
        <v>47.0162748643761</v>
      </c>
    </row>
    <row r="22" customFormat="false" ht="15" hidden="false" customHeight="false" outlineLevel="0" collapsed="false">
      <c r="A22" s="126" t="s">
        <v>38</v>
      </c>
      <c r="B22" s="11" t="n">
        <v>619</v>
      </c>
      <c r="C22" s="11" t="n">
        <v>310</v>
      </c>
      <c r="D22" s="148" t="n">
        <f aca="false">C22/B22*100</f>
        <v>50.0807754442649</v>
      </c>
    </row>
    <row r="23" customFormat="false" ht="15" hidden="false" customHeight="false" outlineLevel="0" collapsed="false">
      <c r="A23" s="126" t="s">
        <v>39</v>
      </c>
      <c r="B23" s="11" t="n">
        <v>714</v>
      </c>
      <c r="C23" s="11" t="n">
        <v>299</v>
      </c>
      <c r="D23" s="148" t="n">
        <f aca="false">C23/B23*100</f>
        <v>41.8767507002801</v>
      </c>
    </row>
    <row r="24" customFormat="false" ht="15" hidden="false" customHeight="false" outlineLevel="0" collapsed="false">
      <c r="A24" s="126" t="s">
        <v>40</v>
      </c>
      <c r="B24" s="11" t="n">
        <v>725</v>
      </c>
      <c r="C24" s="11" t="n">
        <v>250</v>
      </c>
      <c r="D24" s="148" t="n">
        <f aca="false">C24/B24*100</f>
        <v>34.4827586206897</v>
      </c>
    </row>
    <row r="25" customFormat="false" ht="15" hidden="false" customHeight="false" outlineLevel="0" collapsed="false">
      <c r="A25" s="126" t="s">
        <v>41</v>
      </c>
      <c r="B25" s="11" t="n">
        <v>1078</v>
      </c>
      <c r="C25" s="11" t="n">
        <v>508</v>
      </c>
      <c r="D25" s="148" t="n">
        <f aca="false">C25/B25*100</f>
        <v>47.1243042671614</v>
      </c>
    </row>
    <row r="26" customFormat="false" ht="15" hidden="false" customHeight="false" outlineLevel="0" collapsed="false">
      <c r="A26" s="126" t="s">
        <v>42</v>
      </c>
      <c r="B26" s="11" t="n">
        <v>629</v>
      </c>
      <c r="C26" s="11" t="n">
        <v>301</v>
      </c>
      <c r="D26" s="148" t="n">
        <f aca="false">C26/B26*100</f>
        <v>47.8537360890302</v>
      </c>
    </row>
    <row r="27" customFormat="false" ht="15" hidden="false" customHeight="false" outlineLevel="0" collapsed="false">
      <c r="A27" s="127" t="s">
        <v>43</v>
      </c>
      <c r="B27" s="11" t="n">
        <v>571</v>
      </c>
      <c r="C27" s="11" t="n">
        <v>276</v>
      </c>
      <c r="D27" s="148" t="n">
        <f aca="false">C27/B27*100</f>
        <v>48.3362521891419</v>
      </c>
    </row>
    <row r="28" customFormat="false" ht="15" hidden="false" customHeight="false" outlineLevel="0" collapsed="false">
      <c r="A28" s="126" t="s">
        <v>44</v>
      </c>
      <c r="B28" s="11" t="n">
        <v>687</v>
      </c>
      <c r="C28" s="11" t="n">
        <v>258</v>
      </c>
      <c r="D28" s="148" t="n">
        <f aca="false">C28/B28*100</f>
        <v>37.5545851528384</v>
      </c>
    </row>
    <row r="29" customFormat="false" ht="15" hidden="false" customHeight="false" outlineLevel="0" collapsed="false">
      <c r="A29" s="126" t="s">
        <v>45</v>
      </c>
      <c r="B29" s="11" t="n">
        <v>894</v>
      </c>
      <c r="C29" s="11" t="n">
        <v>486</v>
      </c>
      <c r="D29" s="148" t="n">
        <f aca="false">C29/B29*100</f>
        <v>54.3624161073826</v>
      </c>
    </row>
    <row r="30" customFormat="false" ht="15" hidden="false" customHeight="false" outlineLevel="0" collapsed="false">
      <c r="A30" s="126" t="s">
        <v>46</v>
      </c>
      <c r="B30" s="11" t="n">
        <v>531</v>
      </c>
      <c r="C30" s="11" t="n">
        <v>418</v>
      </c>
      <c r="D30" s="148" t="n">
        <f aca="false">C30/B30*100</f>
        <v>78.7193973634652</v>
      </c>
    </row>
    <row r="31" customFormat="false" ht="15" hidden="false" customHeight="false" outlineLevel="0" collapsed="false">
      <c r="A31" s="126" t="s">
        <v>47</v>
      </c>
      <c r="B31" s="11" t="n">
        <v>1007</v>
      </c>
      <c r="C31" s="11" t="n">
        <v>431</v>
      </c>
      <c r="D31" s="148" t="n">
        <f aca="false">C31/B31*100</f>
        <v>42.8003972194638</v>
      </c>
    </row>
    <row r="32" customFormat="false" ht="15" hidden="false" customHeight="false" outlineLevel="0" collapsed="false">
      <c r="A32" s="126" t="s">
        <v>48</v>
      </c>
      <c r="B32" s="11" t="n">
        <v>595</v>
      </c>
      <c r="C32" s="11" t="n">
        <v>229</v>
      </c>
      <c r="D32" s="148" t="n">
        <f aca="false">C32/B32*100</f>
        <v>38.4873949579832</v>
      </c>
    </row>
    <row r="33" customFormat="false" ht="15" hidden="false" customHeight="false" outlineLevel="0" collapsed="false">
      <c r="A33" s="127" t="s">
        <v>49</v>
      </c>
      <c r="B33" s="11" t="n">
        <v>597</v>
      </c>
      <c r="C33" s="11" t="n">
        <v>332</v>
      </c>
      <c r="D33" s="148" t="n">
        <f aca="false">C33/B33*100</f>
        <v>55.6113902847571</v>
      </c>
    </row>
    <row r="34" customFormat="false" ht="15" hidden="false" customHeight="false" outlineLevel="0" collapsed="false">
      <c r="A34" s="126" t="s">
        <v>50</v>
      </c>
      <c r="B34" s="11" t="n">
        <v>763</v>
      </c>
      <c r="C34" s="11" t="n">
        <v>306</v>
      </c>
      <c r="D34" s="148" t="n">
        <f aca="false">C34/B34*100</f>
        <v>40.1048492791612</v>
      </c>
    </row>
    <row r="35" customFormat="false" ht="15" hidden="false" customHeight="false" outlineLevel="0" collapsed="false">
      <c r="A35" s="126" t="s">
        <v>51</v>
      </c>
      <c r="B35" s="11" t="n">
        <v>181</v>
      </c>
      <c r="C35" s="11" t="n">
        <v>122</v>
      </c>
      <c r="D35" s="148" t="n">
        <f aca="false">C35/B35*100</f>
        <v>67.4033149171271</v>
      </c>
    </row>
    <row r="36" customFormat="false" ht="15" hidden="false" customHeight="false" outlineLevel="0" collapsed="false">
      <c r="A36" s="126" t="s">
        <v>52</v>
      </c>
      <c r="B36" s="11" t="n">
        <v>389</v>
      </c>
      <c r="C36" s="11" t="n">
        <v>237</v>
      </c>
      <c r="D36" s="148" t="n">
        <f aca="false">C36/B36*100</f>
        <v>60.9254498714653</v>
      </c>
    </row>
    <row r="37" customFormat="false" ht="15" hidden="false" customHeight="false" outlineLevel="0" collapsed="false">
      <c r="A37" s="126" t="s">
        <v>53</v>
      </c>
      <c r="B37" s="11" t="n">
        <v>660</v>
      </c>
      <c r="C37" s="11" t="n">
        <v>368</v>
      </c>
      <c r="D37" s="148" t="n">
        <f aca="false">C37/B37*100</f>
        <v>55.7575757575758</v>
      </c>
    </row>
    <row r="38" customFormat="false" ht="15" hidden="false" customHeight="false" outlineLevel="0" collapsed="false">
      <c r="A38" s="126" t="s">
        <v>54</v>
      </c>
      <c r="B38" s="11" t="n">
        <v>369</v>
      </c>
      <c r="C38" s="11" t="n">
        <v>220</v>
      </c>
      <c r="D38" s="148" t="n">
        <f aca="false">C38/B38*100</f>
        <v>59.6205962059621</v>
      </c>
    </row>
    <row r="39" customFormat="false" ht="15" hidden="false" customHeight="false" outlineLevel="0" collapsed="false">
      <c r="A39" s="126" t="s">
        <v>55</v>
      </c>
      <c r="B39" s="11" t="n">
        <v>782</v>
      </c>
      <c r="C39" s="11" t="n">
        <v>330</v>
      </c>
      <c r="D39" s="148" t="n">
        <f aca="false">C39/B39*100</f>
        <v>42.1994884910486</v>
      </c>
    </row>
    <row r="40" customFormat="false" ht="15" hidden="false" customHeight="false" outlineLevel="0" collapsed="false">
      <c r="A40" s="126" t="s">
        <v>56</v>
      </c>
      <c r="B40" s="11" t="n">
        <v>546</v>
      </c>
      <c r="C40" s="11" t="n">
        <v>277</v>
      </c>
      <c r="D40" s="148" t="n">
        <f aca="false">C40/B40*100</f>
        <v>50.7326007326007</v>
      </c>
    </row>
    <row r="41" customFormat="false" ht="15" hidden="false" customHeight="false" outlineLevel="0" collapsed="false">
      <c r="A41" s="126" t="s">
        <v>57</v>
      </c>
      <c r="B41" s="11" t="n">
        <v>1163</v>
      </c>
      <c r="C41" s="11" t="n">
        <v>398</v>
      </c>
      <c r="D41" s="148" t="n">
        <f aca="false">C41/B41*100</f>
        <v>34.2218400687876</v>
      </c>
    </row>
    <row r="42" customFormat="false" ht="15" hidden="false" customHeight="false" outlineLevel="0" collapsed="false">
      <c r="A42" s="126" t="s">
        <v>58</v>
      </c>
      <c r="B42" s="11" t="n">
        <v>999</v>
      </c>
      <c r="C42" s="11" t="n">
        <v>524</v>
      </c>
      <c r="D42" s="148" t="n">
        <f aca="false">C42/B42*100</f>
        <v>52.4524524524525</v>
      </c>
    </row>
    <row r="43" customFormat="false" ht="15" hidden="false" customHeight="false" outlineLevel="0" collapsed="false">
      <c r="A43" s="126" t="s">
        <v>59</v>
      </c>
      <c r="B43" s="11" t="n">
        <v>629</v>
      </c>
      <c r="C43" s="11" t="n">
        <v>287</v>
      </c>
      <c r="D43" s="148" t="n">
        <f aca="false">C43/B43*100</f>
        <v>45.6279809220986</v>
      </c>
    </row>
    <row r="44" customFormat="false" ht="15" hidden="false" customHeight="false" outlineLevel="0" collapsed="false">
      <c r="A44" s="127" t="s">
        <v>60</v>
      </c>
      <c r="B44" s="11" t="n">
        <v>608</v>
      </c>
      <c r="C44" s="11" t="n">
        <v>265</v>
      </c>
      <c r="D44" s="148" t="n">
        <f aca="false">C44/B44*100</f>
        <v>43.5855263157895</v>
      </c>
    </row>
    <row r="45" customFormat="false" ht="15" hidden="false" customHeight="false" outlineLevel="0" collapsed="false">
      <c r="A45" s="126" t="s">
        <v>61</v>
      </c>
      <c r="B45" s="11" t="n">
        <v>467</v>
      </c>
      <c r="C45" s="11" t="n">
        <v>303</v>
      </c>
      <c r="D45" s="148" t="n">
        <f aca="false">C45/B45*100</f>
        <v>64.8822269807281</v>
      </c>
    </row>
    <row r="46" customFormat="false" ht="15" hidden="false" customHeight="false" outlineLevel="0" collapsed="false">
      <c r="A46" s="126" t="s">
        <v>62</v>
      </c>
      <c r="B46" s="11" t="n">
        <v>513</v>
      </c>
      <c r="C46" s="11" t="n">
        <v>243</v>
      </c>
      <c r="D46" s="148" t="n">
        <f aca="false">C46/B46*100</f>
        <v>47.3684210526316</v>
      </c>
    </row>
    <row r="47" customFormat="false" ht="15" hidden="false" customHeight="false" outlineLevel="0" collapsed="false">
      <c r="A47" s="126" t="s">
        <v>63</v>
      </c>
      <c r="B47" s="11" t="n">
        <v>321</v>
      </c>
      <c r="C47" s="11" t="n">
        <v>144</v>
      </c>
      <c r="D47" s="148" t="n">
        <f aca="false">C47/B47*100</f>
        <v>44.8598130841122</v>
      </c>
    </row>
    <row r="48" customFormat="false" ht="15" hidden="false" customHeight="false" outlineLevel="0" collapsed="false">
      <c r="A48" s="126" t="s">
        <v>64</v>
      </c>
      <c r="B48" s="11" t="n">
        <v>209</v>
      </c>
      <c r="C48" s="11" t="n">
        <v>156</v>
      </c>
      <c r="D48" s="148" t="n">
        <f aca="false">C48/B48*100</f>
        <v>74.6411483253589</v>
      </c>
    </row>
    <row r="49" customFormat="false" ht="15" hidden="false" customHeight="false" outlineLevel="0" collapsed="false">
      <c r="A49" s="126" t="s">
        <v>65</v>
      </c>
      <c r="B49" s="11" t="n">
        <v>975</v>
      </c>
      <c r="C49" s="11" t="n">
        <v>318</v>
      </c>
      <c r="D49" s="148" t="n">
        <f aca="false">C49/B49*100</f>
        <v>32.6153846153846</v>
      </c>
    </row>
    <row r="50" customFormat="false" ht="15" hidden="false" customHeight="false" outlineLevel="0" collapsed="false">
      <c r="A50" s="126" t="s">
        <v>66</v>
      </c>
      <c r="B50" s="11" t="n">
        <v>758</v>
      </c>
      <c r="C50" s="11" t="n">
        <v>201</v>
      </c>
      <c r="D50" s="148" t="n">
        <f aca="false">C50/B50*100</f>
        <v>26.5171503957784</v>
      </c>
    </row>
    <row r="51" customFormat="false" ht="15" hidden="false" customHeight="false" outlineLevel="0" collapsed="false">
      <c r="A51" s="126" t="s">
        <v>67</v>
      </c>
      <c r="B51" s="11" t="n">
        <v>912</v>
      </c>
      <c r="C51" s="11" t="n">
        <v>376</v>
      </c>
      <c r="D51" s="148" t="n">
        <f aca="false">C51/B51*100</f>
        <v>41.2280701754386</v>
      </c>
    </row>
    <row r="52" customFormat="false" ht="15" hidden="false" customHeight="false" outlineLevel="0" collapsed="false">
      <c r="A52" s="126" t="s">
        <v>68</v>
      </c>
      <c r="B52" s="11" t="n">
        <v>932</v>
      </c>
      <c r="C52" s="11" t="n">
        <v>353</v>
      </c>
      <c r="D52" s="148" t="n">
        <f aca="false">C52/B52*100</f>
        <v>37.8755364806867</v>
      </c>
    </row>
    <row r="53" customFormat="false" ht="15" hidden="false" customHeight="false" outlineLevel="0" collapsed="false">
      <c r="A53" s="126" t="s">
        <v>69</v>
      </c>
      <c r="B53" s="11" t="n">
        <v>375</v>
      </c>
      <c r="C53" s="11" t="n">
        <v>176</v>
      </c>
      <c r="D53" s="148" t="n">
        <f aca="false">C53/B53*100</f>
        <v>46.9333333333333</v>
      </c>
    </row>
    <row r="54" customFormat="false" ht="15" hidden="false" customHeight="false" outlineLevel="0" collapsed="false">
      <c r="A54" s="126" t="s">
        <v>70</v>
      </c>
      <c r="B54" s="11" t="n">
        <v>554</v>
      </c>
      <c r="C54" s="11" t="n">
        <v>218</v>
      </c>
      <c r="D54" s="148" t="n">
        <f aca="false">C54/B54*100</f>
        <v>39.3501805054152</v>
      </c>
    </row>
    <row r="55" customFormat="false" ht="15" hidden="false" customHeight="false" outlineLevel="0" collapsed="false">
      <c r="A55" s="125" t="s">
        <v>71</v>
      </c>
      <c r="B55" s="11" t="n">
        <v>689</v>
      </c>
      <c r="C55" s="11" t="n">
        <v>470</v>
      </c>
      <c r="D55" s="148" t="n">
        <f aca="false">C55/B55*100</f>
        <v>68.2148040638607</v>
      </c>
    </row>
    <row r="56" customFormat="false" ht="15" hidden="false" customHeight="false" outlineLevel="0" collapsed="false">
      <c r="A56" s="126" t="s">
        <v>72</v>
      </c>
      <c r="B56" s="11" t="n">
        <v>544</v>
      </c>
      <c r="C56" s="11" t="n">
        <v>238</v>
      </c>
      <c r="D56" s="148" t="n">
        <f aca="false">C56/B56*100</f>
        <v>43.75</v>
      </c>
    </row>
    <row r="57" customFormat="false" ht="15" hidden="false" customHeight="false" outlineLevel="0" collapsed="false">
      <c r="A57" s="126" t="s">
        <v>73</v>
      </c>
      <c r="B57" s="11" t="n">
        <v>496</v>
      </c>
      <c r="C57" s="11" t="n">
        <v>200</v>
      </c>
      <c r="D57" s="148" t="n">
        <f aca="false">C57/B57*100</f>
        <v>40.3225806451613</v>
      </c>
    </row>
    <row r="58" customFormat="false" ht="15" hidden="false" customHeight="false" outlineLevel="0" collapsed="false">
      <c r="A58" s="126" t="s">
        <v>74</v>
      </c>
      <c r="B58" s="11" t="n">
        <v>729</v>
      </c>
      <c r="C58" s="11" t="n">
        <v>279</v>
      </c>
      <c r="D58" s="148" t="n">
        <f aca="false">C58/B58*100</f>
        <v>38.2716049382716</v>
      </c>
    </row>
    <row r="59" customFormat="false" ht="15" hidden="false" customHeight="false" outlineLevel="0" collapsed="false">
      <c r="A59" s="126" t="s">
        <v>75</v>
      </c>
      <c r="B59" s="11" t="n">
        <v>388</v>
      </c>
      <c r="C59" s="11" t="n">
        <v>247</v>
      </c>
      <c r="D59" s="148" t="n">
        <f aca="false">C59/B59*100</f>
        <v>63.659793814433</v>
      </c>
    </row>
    <row r="60" customFormat="false" ht="15" hidden="false" customHeight="false" outlineLevel="0" collapsed="false">
      <c r="A60" s="126" t="s">
        <v>76</v>
      </c>
      <c r="B60" s="11" t="n">
        <v>608</v>
      </c>
      <c r="C60" s="11" t="n">
        <v>132</v>
      </c>
      <c r="D60" s="148" t="n">
        <f aca="false">C60/B60*100</f>
        <v>21.7105263157895</v>
      </c>
    </row>
    <row r="61" customFormat="false" ht="15" hidden="false" customHeight="false" outlineLevel="0" collapsed="false">
      <c r="A61" s="126" t="s">
        <v>77</v>
      </c>
      <c r="B61" s="11" t="n">
        <v>853</v>
      </c>
      <c r="C61" s="11" t="n">
        <v>345</v>
      </c>
      <c r="D61" s="148" t="n">
        <f aca="false">C61/B61*100</f>
        <v>40.4454865181712</v>
      </c>
    </row>
    <row r="62" customFormat="false" ht="15" hidden="false" customHeight="false" outlineLevel="0" collapsed="false">
      <c r="A62" s="126" t="s">
        <v>78</v>
      </c>
      <c r="B62" s="11" t="n">
        <v>301</v>
      </c>
      <c r="C62" s="11" t="n">
        <v>153</v>
      </c>
      <c r="D62" s="148" t="n">
        <f aca="false">C62/B62*100</f>
        <v>50.8305647840532</v>
      </c>
    </row>
    <row r="63" customFormat="false" ht="15" hidden="false" customHeight="false" outlineLevel="0" collapsed="false">
      <c r="A63" s="126" t="s">
        <v>79</v>
      </c>
      <c r="B63" s="11" t="n">
        <v>834</v>
      </c>
      <c r="C63" s="11" t="n">
        <v>248</v>
      </c>
      <c r="D63" s="148" t="n">
        <f aca="false">C63/B63*100</f>
        <v>29.7362110311751</v>
      </c>
    </row>
    <row r="64" customFormat="false" ht="15" hidden="false" customHeight="false" outlineLevel="0" collapsed="false">
      <c r="A64" s="126" t="s">
        <v>80</v>
      </c>
      <c r="B64" s="11" t="n">
        <v>368</v>
      </c>
      <c r="C64" s="11" t="n">
        <v>144</v>
      </c>
      <c r="D64" s="148" t="n">
        <f aca="false">C64/B64*100</f>
        <v>39.1304347826087</v>
      </c>
    </row>
    <row r="65" customFormat="false" ht="15" hidden="false" customHeight="false" outlineLevel="0" collapsed="false">
      <c r="A65" s="126" t="s">
        <v>81</v>
      </c>
      <c r="B65" s="11" t="n">
        <v>507</v>
      </c>
      <c r="C65" s="11" t="n">
        <v>184</v>
      </c>
      <c r="D65" s="148" t="n">
        <f aca="false">C65/B65*100</f>
        <v>36.2919132149901</v>
      </c>
    </row>
    <row r="66" customFormat="false" ht="15" hidden="false" customHeight="false" outlineLevel="0" collapsed="false">
      <c r="A66" s="126" t="s">
        <v>82</v>
      </c>
      <c r="B66" s="11" t="n">
        <v>343</v>
      </c>
      <c r="C66" s="11" t="n">
        <v>230</v>
      </c>
      <c r="D66" s="148" t="n">
        <f aca="false">C66/B66*100</f>
        <v>67.0553935860058</v>
      </c>
    </row>
    <row r="67" customFormat="false" ht="15" hidden="false" customHeight="false" outlineLevel="0" collapsed="false">
      <c r="A67" s="126" t="s">
        <v>83</v>
      </c>
      <c r="B67" s="11" t="n">
        <v>692</v>
      </c>
      <c r="C67" s="11" t="n">
        <v>272</v>
      </c>
      <c r="D67" s="148" t="n">
        <f aca="false">C67/B67*100</f>
        <v>39.3063583815029</v>
      </c>
    </row>
    <row r="68" customFormat="false" ht="15" hidden="false" customHeight="false" outlineLevel="0" collapsed="false">
      <c r="A68" s="126" t="s">
        <v>84</v>
      </c>
      <c r="B68" s="11" t="n">
        <v>319</v>
      </c>
      <c r="C68" s="11" t="n">
        <v>222</v>
      </c>
      <c r="D68" s="148" t="n">
        <f aca="false">C68/B68*100</f>
        <v>69.5924764890282</v>
      </c>
    </row>
    <row r="69" customFormat="false" ht="15" hidden="false" customHeight="false" outlineLevel="0" collapsed="false">
      <c r="A69" s="126" t="s">
        <v>85</v>
      </c>
      <c r="B69" s="11" t="n">
        <v>138</v>
      </c>
      <c r="C69" s="11" t="n">
        <v>101</v>
      </c>
      <c r="D69" s="148" t="n">
        <f aca="false">C69/B69*100</f>
        <v>73.1884057971015</v>
      </c>
    </row>
    <row r="70" customFormat="false" ht="15" hidden="false" customHeight="false" outlineLevel="0" collapsed="false">
      <c r="A70" s="126" t="s">
        <v>86</v>
      </c>
      <c r="B70" s="11" t="n">
        <v>439</v>
      </c>
      <c r="C70" s="11" t="n">
        <v>217</v>
      </c>
      <c r="D70" s="148" t="n">
        <f aca="false">C70/B70*100</f>
        <v>49.4305239179954</v>
      </c>
    </row>
    <row r="71" customFormat="false" ht="15" hidden="false" customHeight="false" outlineLevel="0" collapsed="false">
      <c r="A71" s="125" t="s">
        <v>87</v>
      </c>
      <c r="B71" s="11" t="n">
        <v>926</v>
      </c>
      <c r="C71" s="11" t="n">
        <v>368</v>
      </c>
      <c r="D71" s="148" t="n">
        <f aca="false">C71/B71*100</f>
        <v>39.7408207343413</v>
      </c>
    </row>
    <row r="72" customFormat="false" ht="15" hidden="false" customHeight="false" outlineLevel="0" collapsed="false">
      <c r="A72" s="125" t="s">
        <v>88</v>
      </c>
      <c r="B72" s="11" t="n">
        <v>545</v>
      </c>
      <c r="C72" s="11" t="n">
        <v>180</v>
      </c>
      <c r="D72" s="148" t="n">
        <f aca="false">C72/B72*100</f>
        <v>33.0275229357798</v>
      </c>
    </row>
    <row r="73" customFormat="false" ht="15" hidden="false" customHeight="false" outlineLevel="0" collapsed="false">
      <c r="A73" s="125" t="s">
        <v>89</v>
      </c>
      <c r="B73" s="11" t="n">
        <v>137</v>
      </c>
      <c r="C73" s="11" t="n">
        <v>106</v>
      </c>
      <c r="D73" s="148" t="n">
        <f aca="false">C73/B73*100</f>
        <v>77.3722627737226</v>
      </c>
    </row>
    <row r="74" customFormat="false" ht="15" hidden="false" customHeight="false" outlineLevel="0" collapsed="false">
      <c r="A74" s="125" t="s">
        <v>90</v>
      </c>
      <c r="B74" s="11" t="n">
        <v>445</v>
      </c>
      <c r="C74" s="11" t="n">
        <v>268</v>
      </c>
      <c r="D74" s="148" t="n">
        <f aca="false">C74/B74*100</f>
        <v>60.2247191011236</v>
      </c>
    </row>
    <row r="75" customFormat="false" ht="15" hidden="false" customHeight="false" outlineLevel="0" collapsed="false">
      <c r="A75" s="125" t="s">
        <v>91</v>
      </c>
      <c r="B75" s="11" t="n">
        <v>1032</v>
      </c>
      <c r="C75" s="11" t="n">
        <v>362</v>
      </c>
      <c r="D75" s="148" t="n">
        <f aca="false">C75/B75*100</f>
        <v>35.077519379845</v>
      </c>
    </row>
    <row r="76" customFormat="false" ht="15" hidden="false" customHeight="false" outlineLevel="0" collapsed="false">
      <c r="A76" s="128" t="s">
        <v>92</v>
      </c>
      <c r="B76" s="11" t="n">
        <v>268</v>
      </c>
      <c r="C76" s="11" t="n">
        <v>0</v>
      </c>
      <c r="D76" s="148" t="n">
        <f aca="false">C76/B76*100</f>
        <v>0</v>
      </c>
    </row>
    <row r="77" customFormat="false" ht="15" hidden="false" customHeight="false" outlineLevel="0" collapsed="false">
      <c r="A77" s="125" t="s">
        <v>93</v>
      </c>
      <c r="B77" s="11" t="n">
        <v>507</v>
      </c>
      <c r="C77" s="11" t="n">
        <v>248</v>
      </c>
      <c r="D77" s="148" t="n">
        <f aca="false">C77/B77*100</f>
        <v>48.9151873767258</v>
      </c>
    </row>
    <row r="78" customFormat="false" ht="15" hidden="false" customHeight="false" outlineLevel="0" collapsed="false">
      <c r="A78" s="125" t="s">
        <v>94</v>
      </c>
      <c r="B78" s="11" t="n">
        <v>845</v>
      </c>
      <c r="C78" s="11" t="n">
        <v>392</v>
      </c>
      <c r="D78" s="148" t="n">
        <f aca="false">C78/B78*100</f>
        <v>46.3905325443787</v>
      </c>
    </row>
    <row r="79" customFormat="false" ht="15" hidden="false" customHeight="false" outlineLevel="0" collapsed="false">
      <c r="A79" s="125" t="s">
        <v>95</v>
      </c>
      <c r="B79" s="11" t="n">
        <v>501</v>
      </c>
      <c r="C79" s="11" t="n">
        <v>318</v>
      </c>
      <c r="D79" s="148" t="n">
        <f aca="false">C79/B79*100</f>
        <v>63.4730538922156</v>
      </c>
    </row>
    <row r="80" customFormat="false" ht="15" hidden="false" customHeight="false" outlineLevel="0" collapsed="false">
      <c r="A80" s="125" t="s">
        <v>96</v>
      </c>
      <c r="B80" s="11" t="n">
        <v>180</v>
      </c>
      <c r="C80" s="11" t="n">
        <v>118</v>
      </c>
      <c r="D80" s="148" t="n">
        <f aca="false">C80/B80*100</f>
        <v>65.5555555555556</v>
      </c>
    </row>
    <row r="81" customFormat="false" ht="15" hidden="false" customHeight="false" outlineLevel="0" collapsed="false">
      <c r="A81" s="125" t="s">
        <v>97</v>
      </c>
      <c r="B81" s="11" t="n">
        <v>335</v>
      </c>
      <c r="C81" s="11" t="n">
        <v>177</v>
      </c>
      <c r="D81" s="148" t="n">
        <f aca="false">C81/B81*100</f>
        <v>52.8358208955224</v>
      </c>
    </row>
    <row r="82" customFormat="false" ht="15" hidden="false" customHeight="false" outlineLevel="0" collapsed="false">
      <c r="A82" s="125" t="s">
        <v>98</v>
      </c>
      <c r="B82" s="11" t="n">
        <v>244</v>
      </c>
      <c r="C82" s="11" t="n">
        <v>143</v>
      </c>
      <c r="D82" s="148" t="n">
        <f aca="false">C82/B82*100</f>
        <v>58.6065573770492</v>
      </c>
    </row>
    <row r="83" customFormat="false" ht="15" hidden="false" customHeight="false" outlineLevel="0" collapsed="false">
      <c r="A83" s="125" t="s">
        <v>99</v>
      </c>
      <c r="B83" s="11" t="n">
        <v>476</v>
      </c>
      <c r="C83" s="11" t="n">
        <v>288</v>
      </c>
      <c r="D83" s="148" t="n">
        <f aca="false">C83/B83*100</f>
        <v>60.5042016806723</v>
      </c>
    </row>
    <row r="84" customFormat="false" ht="15" hidden="false" customHeight="false" outlineLevel="0" collapsed="false">
      <c r="A84" s="125" t="s">
        <v>100</v>
      </c>
      <c r="B84" s="11" t="n">
        <v>1007</v>
      </c>
      <c r="C84" s="11" t="n">
        <v>311</v>
      </c>
      <c r="D84" s="148" t="n">
        <f aca="false">C84/B84*100</f>
        <v>30.883813306852</v>
      </c>
    </row>
    <row r="85" customFormat="false" ht="15" hidden="false" customHeight="false" outlineLevel="0" collapsed="false">
      <c r="A85" s="125" t="s">
        <v>101</v>
      </c>
      <c r="B85" s="11" t="n">
        <v>842</v>
      </c>
      <c r="C85" s="11" t="n">
        <v>335</v>
      </c>
      <c r="D85" s="148" t="n">
        <f aca="false">C85/B85*100</f>
        <v>39.7862232779097</v>
      </c>
    </row>
    <row r="86" customFormat="false" ht="15" hidden="false" customHeight="false" outlineLevel="0" collapsed="false">
      <c r="A86" s="125" t="s">
        <v>102</v>
      </c>
      <c r="B86" s="11" t="n">
        <v>610</v>
      </c>
      <c r="C86" s="11" t="n">
        <v>221</v>
      </c>
      <c r="D86" s="148" t="n">
        <f aca="false">C86/B86*100</f>
        <v>36.2295081967213</v>
      </c>
    </row>
    <row r="87" customFormat="false" ht="15" hidden="false" customHeight="false" outlineLevel="0" collapsed="false">
      <c r="A87" s="125" t="s">
        <v>103</v>
      </c>
      <c r="B87" s="11" t="n">
        <v>340</v>
      </c>
      <c r="C87" s="11" t="n">
        <v>184</v>
      </c>
      <c r="D87" s="148" t="n">
        <f aca="false">C87/B87*100</f>
        <v>54.1176470588235</v>
      </c>
    </row>
    <row r="88" customFormat="false" ht="15" hidden="false" customHeight="false" outlineLevel="0" collapsed="false">
      <c r="A88" s="125" t="s">
        <v>104</v>
      </c>
      <c r="B88" s="11" t="n">
        <v>639</v>
      </c>
      <c r="C88" s="11" t="n">
        <v>392</v>
      </c>
      <c r="D88" s="148" t="n">
        <f aca="false">C88/B88*100</f>
        <v>61.3458528951487</v>
      </c>
    </row>
    <row r="89" customFormat="false" ht="15" hidden="false" customHeight="false" outlineLevel="0" collapsed="false">
      <c r="A89" s="125" t="s">
        <v>105</v>
      </c>
      <c r="B89" s="11" t="n">
        <v>585</v>
      </c>
      <c r="C89" s="11" t="n">
        <v>182</v>
      </c>
      <c r="D89" s="148" t="n">
        <f aca="false">C89/B89*100</f>
        <v>31.1111111111111</v>
      </c>
    </row>
    <row r="90" customFormat="false" ht="15" hidden="false" customHeight="false" outlineLevel="0" collapsed="false">
      <c r="A90" s="125" t="s">
        <v>106</v>
      </c>
      <c r="B90" s="11" t="n">
        <v>701</v>
      </c>
      <c r="C90" s="11" t="n">
        <v>323</v>
      </c>
      <c r="D90" s="148" t="n">
        <f aca="false">C90/B90*100</f>
        <v>46.077032810271</v>
      </c>
    </row>
    <row r="91" customFormat="false" ht="15" hidden="false" customHeight="false" outlineLevel="0" collapsed="false">
      <c r="A91" s="125" t="s">
        <v>107</v>
      </c>
      <c r="B91" s="11" t="n">
        <v>719</v>
      </c>
      <c r="C91" s="11" t="n">
        <v>431</v>
      </c>
      <c r="D91" s="148" t="n">
        <f aca="false">C91/B91*100</f>
        <v>59.9443671766342</v>
      </c>
    </row>
    <row r="92" customFormat="false" ht="15" hidden="false" customHeight="false" outlineLevel="0" collapsed="false">
      <c r="A92" s="125" t="s">
        <v>108</v>
      </c>
      <c r="B92" s="11" t="n">
        <v>1031</v>
      </c>
      <c r="C92" s="11" t="n">
        <v>630</v>
      </c>
      <c r="D92" s="148" t="n">
        <f aca="false">C92/B92*100</f>
        <v>61.105722599418</v>
      </c>
    </row>
    <row r="93" customFormat="false" ht="15" hidden="false" customHeight="false" outlineLevel="0" collapsed="false">
      <c r="A93" s="125" t="s">
        <v>109</v>
      </c>
      <c r="B93" s="11" t="n">
        <v>182</v>
      </c>
      <c r="C93" s="11" t="n">
        <v>100</v>
      </c>
      <c r="D93" s="148" t="n">
        <f aca="false">C93/B93*100</f>
        <v>54.945054945055</v>
      </c>
    </row>
    <row r="94" customFormat="false" ht="15" hidden="false" customHeight="false" outlineLevel="0" collapsed="false">
      <c r="A94" s="125" t="s">
        <v>110</v>
      </c>
      <c r="B94" s="11" t="n">
        <v>811</v>
      </c>
      <c r="C94" s="11" t="n">
        <v>469</v>
      </c>
      <c r="D94" s="148" t="n">
        <f aca="false">C94/B94*100</f>
        <v>57.8298397040691</v>
      </c>
    </row>
    <row r="95" customFormat="false" ht="15" hidden="false" customHeight="false" outlineLevel="0" collapsed="false">
      <c r="A95" s="125" t="s">
        <v>111</v>
      </c>
      <c r="B95" s="11" t="n">
        <v>114</v>
      </c>
      <c r="C95" s="11" t="n">
        <v>100</v>
      </c>
      <c r="D95" s="148" t="n">
        <f aca="false">C95/B95*100</f>
        <v>87.719298245614</v>
      </c>
    </row>
    <row r="96" customFormat="false" ht="15" hidden="false" customHeight="false" outlineLevel="0" collapsed="false">
      <c r="A96" s="125" t="s">
        <v>112</v>
      </c>
      <c r="B96" s="11" t="n">
        <v>1008</v>
      </c>
      <c r="C96" s="11" t="n">
        <v>443</v>
      </c>
      <c r="D96" s="148" t="n">
        <f aca="false">C96/B96*100</f>
        <v>43.9484126984127</v>
      </c>
    </row>
    <row r="97" customFormat="false" ht="15" hidden="false" customHeight="false" outlineLevel="0" collapsed="false">
      <c r="A97" s="125" t="s">
        <v>113</v>
      </c>
      <c r="B97" s="11" t="n">
        <v>517</v>
      </c>
      <c r="C97" s="11" t="n">
        <v>279</v>
      </c>
      <c r="D97" s="148" t="n">
        <f aca="false">C97/B97*100</f>
        <v>53.9651837524178</v>
      </c>
    </row>
    <row r="98" customFormat="false" ht="15" hidden="false" customHeight="false" outlineLevel="0" collapsed="false">
      <c r="A98" s="125" t="s">
        <v>114</v>
      </c>
      <c r="B98" s="11" t="n">
        <v>619</v>
      </c>
      <c r="C98" s="11" t="n">
        <v>350</v>
      </c>
      <c r="D98" s="148" t="n">
        <f aca="false">C98/B98*100</f>
        <v>56.5428109854604</v>
      </c>
    </row>
    <row r="99" customFormat="false" ht="15" hidden="false" customHeight="false" outlineLevel="0" collapsed="false">
      <c r="A99" s="128" t="s">
        <v>115</v>
      </c>
      <c r="B99" s="11" t="n">
        <v>579</v>
      </c>
      <c r="C99" s="11" t="n">
        <v>327</v>
      </c>
      <c r="D99" s="148" t="n">
        <f aca="false">C99/B99*100</f>
        <v>56.4766839378238</v>
      </c>
    </row>
    <row r="100" customFormat="false" ht="15" hidden="false" customHeight="false" outlineLevel="0" collapsed="false">
      <c r="A100" s="125" t="s">
        <v>116</v>
      </c>
      <c r="B100" s="11" t="n">
        <v>1021</v>
      </c>
      <c r="C100" s="11" t="n">
        <v>604</v>
      </c>
      <c r="D100" s="148" t="n">
        <f aca="false">C100/B100*100</f>
        <v>59.1576885406464</v>
      </c>
    </row>
    <row r="101" customFormat="false" ht="15" hidden="false" customHeight="false" outlineLevel="0" collapsed="false">
      <c r="A101" s="125" t="s">
        <v>117</v>
      </c>
      <c r="B101" s="11" t="n">
        <v>54</v>
      </c>
      <c r="C101" s="11" t="n">
        <v>37</v>
      </c>
      <c r="D101" s="148" t="n">
        <f aca="false">C101/B101*100</f>
        <v>68.5185185185185</v>
      </c>
    </row>
    <row r="102" customFormat="false" ht="15" hidden="false" customHeight="false" outlineLevel="0" collapsed="false">
      <c r="A102" s="125" t="s">
        <v>118</v>
      </c>
      <c r="B102" s="11" t="n">
        <v>263</v>
      </c>
      <c r="C102" s="11" t="n">
        <v>149</v>
      </c>
      <c r="D102" s="148" t="n">
        <f aca="false">C102/B102*100</f>
        <v>56.6539923954373</v>
      </c>
    </row>
    <row r="103" customFormat="false" ht="15" hidden="false" customHeight="false" outlineLevel="0" collapsed="false">
      <c r="A103" s="125" t="s">
        <v>119</v>
      </c>
      <c r="B103" s="11" t="n">
        <v>594</v>
      </c>
      <c r="C103" s="11" t="n">
        <v>419</v>
      </c>
      <c r="D103" s="148" t="n">
        <f aca="false">C103/B103*100</f>
        <v>70.5387205387205</v>
      </c>
    </row>
    <row r="104" customFormat="false" ht="15" hidden="false" customHeight="false" outlineLevel="0" collapsed="false">
      <c r="A104" s="125" t="s">
        <v>120</v>
      </c>
      <c r="B104" s="11" t="n">
        <v>288</v>
      </c>
      <c r="C104" s="11" t="n">
        <v>219</v>
      </c>
      <c r="D104" s="148" t="n">
        <f aca="false">C104/B104*100</f>
        <v>76.0416666666667</v>
      </c>
    </row>
    <row r="105" customFormat="false" ht="15" hidden="false" customHeight="false" outlineLevel="0" collapsed="false">
      <c r="A105" s="125" t="s">
        <v>121</v>
      </c>
      <c r="B105" s="11" t="n">
        <v>523</v>
      </c>
      <c r="C105" s="11" t="n">
        <v>503</v>
      </c>
      <c r="D105" s="148" t="n">
        <f aca="false">C105/B105*100</f>
        <v>96.1759082217973</v>
      </c>
    </row>
    <row r="106" customFormat="false" ht="15" hidden="false" customHeight="false" outlineLevel="0" collapsed="false">
      <c r="A106" s="125" t="s">
        <v>122</v>
      </c>
      <c r="B106" s="11" t="n">
        <v>204</v>
      </c>
      <c r="C106" s="11" t="n">
        <v>174</v>
      </c>
      <c r="D106" s="148" t="n">
        <f aca="false">C106/B106*100</f>
        <v>85.2941176470588</v>
      </c>
    </row>
    <row r="107" customFormat="false" ht="15" hidden="false" customHeight="false" outlineLevel="0" collapsed="false">
      <c r="A107" s="125" t="s">
        <v>123</v>
      </c>
      <c r="B107" s="11" t="n">
        <v>914</v>
      </c>
      <c r="C107" s="11" t="n">
        <v>562</v>
      </c>
      <c r="D107" s="148" t="n">
        <f aca="false">C107/B107*100</f>
        <v>61.4879649890591</v>
      </c>
    </row>
    <row r="108" customFormat="false" ht="15" hidden="false" customHeight="false" outlineLevel="0" collapsed="false">
      <c r="A108" s="125" t="s">
        <v>124</v>
      </c>
      <c r="B108" s="11" t="n">
        <v>563</v>
      </c>
      <c r="C108" s="11" t="n">
        <v>319</v>
      </c>
      <c r="D108" s="148" t="n">
        <f aca="false">C108/B108*100</f>
        <v>56.6607460035524</v>
      </c>
    </row>
    <row r="109" customFormat="false" ht="15" hidden="false" customHeight="false" outlineLevel="0" collapsed="false">
      <c r="A109" s="125" t="s">
        <v>125</v>
      </c>
      <c r="B109" s="11" t="n">
        <v>429</v>
      </c>
      <c r="C109" s="11" t="n">
        <v>314</v>
      </c>
      <c r="D109" s="148" t="n">
        <f aca="false">C109/B109*100</f>
        <v>73.1934731934732</v>
      </c>
    </row>
    <row r="110" customFormat="false" ht="15" hidden="false" customHeight="false" outlineLevel="0" collapsed="false">
      <c r="A110" s="125" t="s">
        <v>126</v>
      </c>
      <c r="B110" s="11" t="n">
        <v>813</v>
      </c>
      <c r="C110" s="11" t="n">
        <v>406</v>
      </c>
      <c r="D110" s="148" t="n">
        <f aca="false">C110/B110*100</f>
        <v>49.9384993849939</v>
      </c>
    </row>
    <row r="111" customFormat="false" ht="15" hidden="false" customHeight="false" outlineLevel="0" collapsed="false">
      <c r="A111" s="125" t="s">
        <v>127</v>
      </c>
      <c r="B111" s="11" t="n">
        <v>259</v>
      </c>
      <c r="C111" s="11" t="n">
        <v>201</v>
      </c>
      <c r="D111" s="148" t="n">
        <f aca="false">C111/B111*100</f>
        <v>77.6061776061776</v>
      </c>
    </row>
    <row r="112" customFormat="false" ht="15" hidden="false" customHeight="false" outlineLevel="0" collapsed="false">
      <c r="A112" s="125" t="s">
        <v>128</v>
      </c>
      <c r="B112" s="11" t="n">
        <v>525</v>
      </c>
      <c r="C112" s="11" t="n">
        <v>281</v>
      </c>
      <c r="D112" s="148" t="n">
        <f aca="false">C112/B112*100</f>
        <v>53.5238095238095</v>
      </c>
    </row>
    <row r="113" customFormat="false" ht="15" hidden="false" customHeight="false" outlineLevel="0" collapsed="false">
      <c r="A113" s="125" t="s">
        <v>129</v>
      </c>
      <c r="B113" s="11" t="n">
        <v>516</v>
      </c>
      <c r="C113" s="11" t="n">
        <v>321</v>
      </c>
      <c r="D113" s="148" t="n">
        <f aca="false">C113/B113*100</f>
        <v>62.2093023255814</v>
      </c>
    </row>
    <row r="114" customFormat="false" ht="15" hidden="false" customHeight="false" outlineLevel="0" collapsed="false">
      <c r="A114" s="125" t="s">
        <v>130</v>
      </c>
      <c r="B114" s="11" t="n">
        <v>14</v>
      </c>
      <c r="C114" s="11" t="n">
        <v>12</v>
      </c>
      <c r="D114" s="148" t="n">
        <f aca="false">C114/B114*100</f>
        <v>85.7142857142857</v>
      </c>
    </row>
    <row r="115" customFormat="false" ht="15" hidden="false" customHeight="false" outlineLevel="0" collapsed="false">
      <c r="A115" s="125" t="s">
        <v>131</v>
      </c>
      <c r="B115" s="11" t="n">
        <v>28</v>
      </c>
      <c r="C115" s="11" t="n">
        <v>22</v>
      </c>
      <c r="D115" s="148" t="n">
        <f aca="false">C115/B115*100</f>
        <v>78.5714285714286</v>
      </c>
    </row>
    <row r="116" customFormat="false" ht="15" hidden="false" customHeight="false" outlineLevel="0" collapsed="false">
      <c r="A116" s="125" t="s">
        <v>132</v>
      </c>
      <c r="B116" s="11" t="n">
        <v>867</v>
      </c>
      <c r="C116" s="11" t="n">
        <v>701</v>
      </c>
      <c r="D116" s="148" t="n">
        <f aca="false">C116/B116*100</f>
        <v>80.8535178777393</v>
      </c>
    </row>
    <row r="117" customFormat="false" ht="15" hidden="false" customHeight="false" outlineLevel="0" collapsed="false">
      <c r="A117" s="125" t="s">
        <v>133</v>
      </c>
      <c r="B117" s="11" t="n">
        <v>372</v>
      </c>
      <c r="C117" s="11" t="n">
        <v>303</v>
      </c>
      <c r="D117" s="148" t="n">
        <f aca="false">C117/B117*100</f>
        <v>81.4516129032258</v>
      </c>
    </row>
    <row r="118" customFormat="false" ht="15" hidden="false" customHeight="false" outlineLevel="0" collapsed="false">
      <c r="A118" s="125" t="s">
        <v>134</v>
      </c>
      <c r="B118" s="11" t="n">
        <v>429</v>
      </c>
      <c r="C118" s="11" t="n">
        <v>285</v>
      </c>
      <c r="D118" s="148" t="n">
        <f aca="false">C118/B118*100</f>
        <v>66.4335664335664</v>
      </c>
    </row>
    <row r="119" customFormat="false" ht="15" hidden="false" customHeight="false" outlineLevel="0" collapsed="false">
      <c r="A119" s="125" t="s">
        <v>135</v>
      </c>
      <c r="B119" s="11" t="n">
        <v>795</v>
      </c>
      <c r="C119" s="11" t="n">
        <v>499</v>
      </c>
      <c r="D119" s="148" t="n">
        <f aca="false">C119/B119*100</f>
        <v>62.7672955974843</v>
      </c>
    </row>
    <row r="120" customFormat="false" ht="15" hidden="false" customHeight="false" outlineLevel="0" collapsed="false">
      <c r="A120" s="125" t="s">
        <v>136</v>
      </c>
      <c r="B120" s="11" t="n">
        <v>416</v>
      </c>
      <c r="C120" s="11" t="n">
        <v>222</v>
      </c>
      <c r="D120" s="148" t="n">
        <f aca="false">C120/B120*100</f>
        <v>53.3653846153846</v>
      </c>
    </row>
    <row r="121" customFormat="false" ht="15" hidden="false" customHeight="false" outlineLevel="0" collapsed="false">
      <c r="A121" s="125" t="s">
        <v>137</v>
      </c>
      <c r="B121" s="11" t="n">
        <v>695</v>
      </c>
      <c r="C121" s="11" t="n">
        <v>255</v>
      </c>
      <c r="D121" s="148" t="n">
        <f aca="false">C121/B121*100</f>
        <v>36.6906474820144</v>
      </c>
    </row>
    <row r="122" customFormat="false" ht="15" hidden="false" customHeight="false" outlineLevel="0" collapsed="false">
      <c r="A122" s="125" t="s">
        <v>138</v>
      </c>
      <c r="B122" s="11" t="n">
        <v>661</v>
      </c>
      <c r="C122" s="11" t="n">
        <v>458</v>
      </c>
      <c r="D122" s="148" t="n">
        <f aca="false">C122/B122*100</f>
        <v>69.2889561270802</v>
      </c>
    </row>
    <row r="123" customFormat="false" ht="15" hidden="false" customHeight="false" outlineLevel="0" collapsed="false">
      <c r="A123" s="125" t="s">
        <v>139</v>
      </c>
      <c r="B123" s="11" t="n">
        <v>677</v>
      </c>
      <c r="C123" s="11" t="n">
        <v>422</v>
      </c>
      <c r="D123" s="148" t="n">
        <f aca="false">C123/B123*100</f>
        <v>62.3338257016248</v>
      </c>
    </row>
    <row r="124" customFormat="false" ht="15" hidden="false" customHeight="false" outlineLevel="0" collapsed="false">
      <c r="A124" s="125" t="s">
        <v>140</v>
      </c>
      <c r="B124" s="11" t="n">
        <v>370</v>
      </c>
      <c r="C124" s="11" t="n">
        <v>219</v>
      </c>
      <c r="D124" s="148" t="n">
        <f aca="false">C124/B124*100</f>
        <v>59.1891891891892</v>
      </c>
    </row>
    <row r="125" s="133" customFormat="true" ht="15.75" hidden="false" customHeight="false" outlineLevel="0" collapsed="false">
      <c r="A125" s="129" t="s">
        <v>146</v>
      </c>
      <c r="B125" s="132" t="n">
        <v>1029</v>
      </c>
      <c r="C125" s="132" t="n">
        <v>467</v>
      </c>
      <c r="D125" s="148" t="n">
        <f aca="false">C125/B125*100</f>
        <v>45.3838678328474</v>
      </c>
    </row>
    <row r="126" customFormat="false" ht="15.75" hidden="false" customHeight="false" outlineLevel="0" collapsed="false">
      <c r="A126" s="24" t="s">
        <v>148</v>
      </c>
      <c r="B126" s="11" t="n">
        <v>965</v>
      </c>
      <c r="C126" s="11" t="n">
        <v>582</v>
      </c>
      <c r="D126" s="148" t="n">
        <f aca="false">C126/B126*100</f>
        <v>60.3108808290155</v>
      </c>
    </row>
    <row r="127" customFormat="false" ht="15.75" hidden="false" customHeight="false" outlineLevel="0" collapsed="false">
      <c r="A127" s="24" t="s">
        <v>149</v>
      </c>
      <c r="B127" s="11" t="n">
        <v>1189</v>
      </c>
      <c r="C127" s="11" t="n">
        <v>519</v>
      </c>
      <c r="D127" s="148" t="n">
        <f aca="false">C127/B127*100</f>
        <v>43.650126156434</v>
      </c>
    </row>
    <row r="128" customFormat="false" ht="15.75" hidden="false" customHeight="false" outlineLevel="0" collapsed="false">
      <c r="A128" s="24" t="s">
        <v>150</v>
      </c>
      <c r="B128" s="11" t="n">
        <v>1172</v>
      </c>
      <c r="C128" s="11" t="n">
        <v>696</v>
      </c>
      <c r="D128" s="148" t="n">
        <f aca="false">C128/B128*100</f>
        <v>59.3856655290102</v>
      </c>
    </row>
    <row r="129" customFormat="false" ht="15.75" hidden="false" customHeight="false" outlineLevel="0" collapsed="false">
      <c r="A129" s="24" t="s">
        <v>151</v>
      </c>
      <c r="B129" s="11" t="n">
        <v>745</v>
      </c>
      <c r="C129" s="11" t="n">
        <v>506</v>
      </c>
      <c r="D129" s="148" t="n">
        <f aca="false">C129/B129*100</f>
        <v>67.9194630872483</v>
      </c>
    </row>
    <row r="130" customFormat="false" ht="15.75" hidden="false" customHeight="false" outlineLevel="0" collapsed="false">
      <c r="A130" s="24" t="s">
        <v>152</v>
      </c>
      <c r="B130" s="11" t="n">
        <v>546</v>
      </c>
      <c r="C130" s="11" t="n">
        <v>454</v>
      </c>
      <c r="D130" s="148" t="n">
        <f aca="false">C130/B130*100</f>
        <v>83.1501831501832</v>
      </c>
    </row>
    <row r="131" customFormat="false" ht="15.75" hidden="false" customHeight="false" outlineLevel="0" collapsed="false">
      <c r="A131" s="24" t="s">
        <v>153</v>
      </c>
      <c r="B131" s="11" t="n">
        <v>1195</v>
      </c>
      <c r="C131" s="11" t="n">
        <v>860</v>
      </c>
      <c r="D131" s="148" t="n">
        <f aca="false">C131/B131*100</f>
        <v>71.9665271966527</v>
      </c>
    </row>
    <row r="132" customFormat="false" ht="15.75" hidden="false" customHeight="false" outlineLevel="0" collapsed="false">
      <c r="A132" s="24" t="s">
        <v>154</v>
      </c>
      <c r="B132" s="11" t="n">
        <v>451</v>
      </c>
      <c r="C132" s="11" t="n">
        <v>337</v>
      </c>
      <c r="D132" s="148" t="n">
        <f aca="false">C132/B132*100</f>
        <v>74.7228381374723</v>
      </c>
    </row>
    <row r="133" customFormat="false" ht="15.75" hidden="false" customHeight="false" outlineLevel="0" collapsed="false">
      <c r="A133" s="24" t="s">
        <v>155</v>
      </c>
      <c r="B133" s="11" t="n">
        <v>977</v>
      </c>
      <c r="C133" s="11" t="n">
        <v>469</v>
      </c>
      <c r="D133" s="148" t="n">
        <f aca="false">C133/B133*100</f>
        <v>48.0040941658137</v>
      </c>
    </row>
    <row r="134" customFormat="false" ht="15.75" hidden="false" customHeight="false" outlineLevel="0" collapsed="false">
      <c r="A134" s="24" t="s">
        <v>156</v>
      </c>
      <c r="B134" s="11" t="n">
        <v>594</v>
      </c>
      <c r="C134" s="11" t="n">
        <v>273</v>
      </c>
      <c r="D134" s="148" t="n">
        <f aca="false">C134/B134*100</f>
        <v>45.959595959596</v>
      </c>
    </row>
    <row r="135" customFormat="false" ht="15.75" hidden="false" customHeight="false" outlineLevel="0" collapsed="false">
      <c r="A135" s="24" t="s">
        <v>157</v>
      </c>
      <c r="B135" s="11" t="n">
        <v>565</v>
      </c>
      <c r="C135" s="11" t="n">
        <v>316</v>
      </c>
      <c r="D135" s="148" t="n">
        <f aca="false">C135/B135*100</f>
        <v>55.929203539823</v>
      </c>
    </row>
    <row r="136" customFormat="false" ht="15.75" hidden="false" customHeight="false" outlineLevel="0" collapsed="false">
      <c r="A136" s="24" t="s">
        <v>158</v>
      </c>
      <c r="B136" s="11" t="n">
        <v>1129</v>
      </c>
      <c r="C136" s="11" t="n">
        <v>472</v>
      </c>
      <c r="D136" s="148" t="n">
        <f aca="false">C136/B136*100</f>
        <v>41.806908768822</v>
      </c>
    </row>
    <row r="137" customFormat="false" ht="15.75" hidden="false" customHeight="false" outlineLevel="0" collapsed="false">
      <c r="A137" s="24" t="s">
        <v>159</v>
      </c>
      <c r="B137" s="11" t="n">
        <v>658</v>
      </c>
      <c r="C137" s="11" t="n">
        <v>250</v>
      </c>
      <c r="D137" s="148" t="n">
        <f aca="false">C137/B137*100</f>
        <v>37.9939209726444</v>
      </c>
    </row>
    <row r="138" customFormat="false" ht="15.75" hidden="false" customHeight="false" outlineLevel="0" collapsed="false">
      <c r="A138" s="24" t="s">
        <v>160</v>
      </c>
      <c r="B138" s="11" t="n">
        <v>590</v>
      </c>
      <c r="C138" s="11" t="n">
        <v>182</v>
      </c>
      <c r="D138" s="148" t="n">
        <f aca="false">C138/B138*100</f>
        <v>30.8474576271186</v>
      </c>
    </row>
    <row r="139" customFormat="false" ht="15.75" hidden="false" customHeight="false" outlineLevel="0" collapsed="false">
      <c r="A139" s="24" t="s">
        <v>161</v>
      </c>
      <c r="B139" s="11" t="n">
        <v>329</v>
      </c>
      <c r="C139" s="11" t="n">
        <v>246</v>
      </c>
      <c r="D139" s="148" t="n">
        <f aca="false">C139/B139*100</f>
        <v>74.7720364741641</v>
      </c>
    </row>
    <row r="140" customFormat="false" ht="15.75" hidden="false" customHeight="false" outlineLevel="0" collapsed="false">
      <c r="A140" s="24" t="s">
        <v>162</v>
      </c>
      <c r="B140" s="11" t="n">
        <v>1045</v>
      </c>
      <c r="C140" s="11" t="n">
        <v>561</v>
      </c>
      <c r="D140" s="148" t="n">
        <f aca="false">C140/B140*100</f>
        <v>53.6842105263158</v>
      </c>
    </row>
    <row r="141" customFormat="false" ht="15.75" hidden="false" customHeight="false" outlineLevel="0" collapsed="false">
      <c r="A141" s="24" t="s">
        <v>163</v>
      </c>
      <c r="B141" s="11" t="n">
        <v>756</v>
      </c>
      <c r="C141" s="11" t="n">
        <v>620</v>
      </c>
      <c r="D141" s="148" t="n">
        <f aca="false">C141/B141*100</f>
        <v>82.010582010582</v>
      </c>
    </row>
    <row r="142" customFormat="false" ht="15.75" hidden="false" customHeight="false" outlineLevel="0" collapsed="false">
      <c r="A142" s="24" t="s">
        <v>164</v>
      </c>
      <c r="B142" s="11" t="n">
        <v>716</v>
      </c>
      <c r="C142" s="11" t="n">
        <v>425</v>
      </c>
      <c r="D142" s="148" t="n">
        <f aca="false">C142/B142*100</f>
        <v>59.3575418994413</v>
      </c>
    </row>
    <row r="143" customFormat="false" ht="31.5" hidden="false" customHeight="false" outlineLevel="0" collapsed="false">
      <c r="A143" s="24" t="s">
        <v>165</v>
      </c>
      <c r="B143" s="11" t="n">
        <v>646</v>
      </c>
      <c r="C143" s="11" t="n">
        <v>351</v>
      </c>
      <c r="D143" s="148" t="n">
        <f aca="false">C143/B143*100</f>
        <v>54.3343653250774</v>
      </c>
    </row>
    <row r="144" customFormat="false" ht="31.5" hidden="false" customHeight="false" outlineLevel="0" collapsed="false">
      <c r="A144" s="24" t="s">
        <v>166</v>
      </c>
      <c r="B144" s="11" t="n">
        <v>632</v>
      </c>
      <c r="C144" s="11" t="n">
        <v>389</v>
      </c>
      <c r="D144" s="148" t="n">
        <f aca="false">C144/B144*100</f>
        <v>61.5506329113924</v>
      </c>
    </row>
    <row r="145" customFormat="false" ht="31.5" hidden="false" customHeight="false" outlineLevel="0" collapsed="false">
      <c r="A145" s="24" t="s">
        <v>167</v>
      </c>
      <c r="B145" s="11" t="n">
        <v>669</v>
      </c>
      <c r="C145" s="11" t="n">
        <v>461</v>
      </c>
      <c r="D145" s="148" t="n">
        <f aca="false">C145/B145*100</f>
        <v>68.9088191330344</v>
      </c>
    </row>
    <row r="146" customFormat="false" ht="15.75" hidden="false" customHeight="false" outlineLevel="0" collapsed="false">
      <c r="A146" s="24" t="s">
        <v>168</v>
      </c>
      <c r="B146" s="11" t="n">
        <v>849</v>
      </c>
      <c r="C146" s="11" t="n">
        <v>555</v>
      </c>
      <c r="D146" s="148" t="n">
        <f aca="false">C146/B146*100</f>
        <v>65.3710247349823</v>
      </c>
    </row>
    <row r="147" customFormat="false" ht="15.75" hidden="false" customHeight="false" outlineLevel="0" collapsed="false">
      <c r="A147" s="24" t="s">
        <v>169</v>
      </c>
      <c r="B147" s="11" t="n">
        <v>755</v>
      </c>
      <c r="C147" s="11" t="n">
        <v>472</v>
      </c>
      <c r="D147" s="148" t="n">
        <f aca="false">C147/B147*100</f>
        <v>62.5165562913907</v>
      </c>
    </row>
    <row r="148" customFormat="false" ht="15.75" hidden="false" customHeight="false" outlineLevel="0" collapsed="false">
      <c r="A148" s="24" t="s">
        <v>170</v>
      </c>
      <c r="B148" s="11" t="n">
        <v>612</v>
      </c>
      <c r="C148" s="11" t="n">
        <v>389</v>
      </c>
      <c r="D148" s="148" t="n">
        <f aca="false">C148/B148*100</f>
        <v>63.562091503268</v>
      </c>
    </row>
    <row r="149" customFormat="false" ht="15.75" hidden="false" customHeight="false" outlineLevel="0" collapsed="false">
      <c r="A149" s="24" t="s">
        <v>171</v>
      </c>
      <c r="B149" s="11" t="n">
        <v>588</v>
      </c>
      <c r="C149" s="11" t="n">
        <v>411</v>
      </c>
      <c r="D149" s="148" t="n">
        <f aca="false">C149/B149*100</f>
        <v>69.8979591836735</v>
      </c>
    </row>
    <row r="150" customFormat="false" ht="15.75" hidden="false" customHeight="false" outlineLevel="0" collapsed="false">
      <c r="A150" s="24" t="s">
        <v>172</v>
      </c>
      <c r="B150" s="11" t="n">
        <v>599</v>
      </c>
      <c r="C150" s="11" t="n">
        <v>544</v>
      </c>
      <c r="D150" s="148" t="n">
        <f aca="false">C150/B150*100</f>
        <v>90.8180300500835</v>
      </c>
    </row>
    <row r="151" customFormat="false" ht="15.75" hidden="false" customHeight="false" outlineLevel="0" collapsed="false">
      <c r="A151" s="24" t="s">
        <v>173</v>
      </c>
      <c r="B151" s="11" t="n">
        <v>648</v>
      </c>
      <c r="C151" s="11" t="n">
        <v>540</v>
      </c>
      <c r="D151" s="148" t="n">
        <f aca="false">C151/B151*100</f>
        <v>83.3333333333333</v>
      </c>
    </row>
    <row r="152" customFormat="false" ht="15.75" hidden="false" customHeight="false" outlineLevel="0" collapsed="false">
      <c r="A152" s="24" t="s">
        <v>174</v>
      </c>
      <c r="B152" s="11" t="n">
        <v>1122</v>
      </c>
      <c r="C152" s="11" t="n">
        <v>780</v>
      </c>
      <c r="D152" s="148" t="n">
        <f aca="false">C152/B152*100</f>
        <v>69.5187165775401</v>
      </c>
    </row>
    <row r="153" customFormat="false" ht="15.75" hidden="false" customHeight="false" outlineLevel="0" collapsed="false">
      <c r="A153" s="24" t="s">
        <v>175</v>
      </c>
      <c r="B153" s="11" t="n">
        <v>1186</v>
      </c>
      <c r="C153" s="11" t="n">
        <v>791</v>
      </c>
      <c r="D153" s="148" t="n">
        <f aca="false">C153/B153*100</f>
        <v>66.6947723440135</v>
      </c>
    </row>
    <row r="154" customFormat="false" ht="15.75" hidden="false" customHeight="false" outlineLevel="0" collapsed="false">
      <c r="A154" s="24" t="s">
        <v>176</v>
      </c>
      <c r="B154" s="11" t="n">
        <v>1128</v>
      </c>
      <c r="C154" s="11" t="n">
        <v>667</v>
      </c>
      <c r="D154" s="148" t="n">
        <f aca="false">C154/B154*100</f>
        <v>59.1312056737589</v>
      </c>
    </row>
    <row r="155" customFormat="false" ht="31.5" hidden="false" customHeight="false" outlineLevel="0" collapsed="false">
      <c r="A155" s="24" t="s">
        <v>177</v>
      </c>
      <c r="B155" s="11" t="n">
        <v>1015</v>
      </c>
      <c r="C155" s="11" t="n">
        <v>714</v>
      </c>
      <c r="D155" s="148" t="n">
        <f aca="false">C155/B155*100</f>
        <v>70.3448275862069</v>
      </c>
    </row>
    <row r="156" customFormat="false" ht="15.75" hidden="false" customHeight="false" outlineLevel="0" collapsed="false">
      <c r="A156" s="24" t="s">
        <v>178</v>
      </c>
      <c r="B156" s="11" t="n">
        <v>708</v>
      </c>
      <c r="C156" s="11" t="n">
        <v>499</v>
      </c>
      <c r="D156" s="148" t="n">
        <f aca="false">C156/B156*100</f>
        <v>70.4802259887006</v>
      </c>
    </row>
    <row r="157" customFormat="false" ht="15.75" hidden="false" customHeight="false" outlineLevel="0" collapsed="false">
      <c r="A157" s="24" t="s">
        <v>179</v>
      </c>
      <c r="B157" s="11" t="n">
        <v>613</v>
      </c>
      <c r="C157" s="11" t="n">
        <v>470</v>
      </c>
      <c r="D157" s="148" t="n">
        <f aca="false">C157/B157*100</f>
        <v>76.6721044045677</v>
      </c>
    </row>
    <row r="158" customFormat="false" ht="15.75" hidden="false" customHeight="false" outlineLevel="0" collapsed="false">
      <c r="A158" s="24" t="s">
        <v>180</v>
      </c>
      <c r="B158" s="11" t="n">
        <v>702</v>
      </c>
      <c r="C158" s="11" t="n">
        <v>419</v>
      </c>
      <c r="D158" s="148" t="n">
        <f aca="false">C158/B158*100</f>
        <v>59.6866096866097</v>
      </c>
    </row>
    <row r="159" customFormat="false" ht="15.75" hidden="false" customHeight="false" outlineLevel="0" collapsed="false">
      <c r="A159" s="24" t="s">
        <v>181</v>
      </c>
      <c r="B159" s="11" t="n">
        <v>642</v>
      </c>
      <c r="C159" s="11" t="n">
        <v>252</v>
      </c>
      <c r="D159" s="148" t="n">
        <f aca="false">C159/B159*100</f>
        <v>39.2523364485981</v>
      </c>
    </row>
    <row r="160" customFormat="false" ht="15.75" hidden="false" customHeight="false" outlineLevel="0" collapsed="false">
      <c r="A160" s="24" t="s">
        <v>182</v>
      </c>
      <c r="B160" s="11" t="n">
        <v>570</v>
      </c>
      <c r="C160" s="11" t="n">
        <v>365</v>
      </c>
      <c r="D160" s="148" t="n">
        <f aca="false">C160/B160*100</f>
        <v>64.0350877192983</v>
      </c>
    </row>
    <row r="161" customFormat="false" ht="15.75" hidden="false" customHeight="false" outlineLevel="0" collapsed="false">
      <c r="A161" s="24" t="s">
        <v>183</v>
      </c>
      <c r="B161" s="11" t="n">
        <v>666</v>
      </c>
      <c r="C161" s="11" t="n">
        <v>534</v>
      </c>
      <c r="D161" s="148" t="n">
        <f aca="false">C161/B161*100</f>
        <v>80.1801801801802</v>
      </c>
    </row>
    <row r="162" customFormat="false" ht="15.75" hidden="false" customHeight="false" outlineLevel="0" collapsed="false">
      <c r="A162" s="24" t="s">
        <v>184</v>
      </c>
      <c r="B162" s="11" t="n">
        <v>484</v>
      </c>
      <c r="C162" s="11" t="n">
        <v>309</v>
      </c>
      <c r="D162" s="148" t="n">
        <f aca="false">C162/B162*100</f>
        <v>63.8429752066116</v>
      </c>
    </row>
    <row r="163" customFormat="false" ht="15.75" hidden="false" customHeight="false" outlineLevel="0" collapsed="false">
      <c r="A163" s="24" t="s">
        <v>185</v>
      </c>
      <c r="B163" s="11" t="n">
        <v>270</v>
      </c>
      <c r="C163" s="11" t="n">
        <v>218</v>
      </c>
      <c r="D163" s="148" t="n">
        <f aca="false">C163/B163*100</f>
        <v>80.7407407407408</v>
      </c>
    </row>
    <row r="164" customFormat="false" ht="15.75" hidden="false" customHeight="false" outlineLevel="0" collapsed="false">
      <c r="A164" s="24" t="s">
        <v>186</v>
      </c>
      <c r="B164" s="11" t="n">
        <v>853</v>
      </c>
      <c r="C164" s="11" t="n">
        <v>375</v>
      </c>
      <c r="D164" s="148" t="n">
        <f aca="false">C164/B164*100</f>
        <v>43.9624853458382</v>
      </c>
    </row>
    <row r="165" customFormat="false" ht="15.75" hidden="false" customHeight="false" outlineLevel="0" collapsed="false">
      <c r="A165" s="24" t="s">
        <v>187</v>
      </c>
      <c r="B165" s="11" t="n">
        <v>1100</v>
      </c>
      <c r="C165" s="11" t="n">
        <v>667</v>
      </c>
      <c r="D165" s="148" t="n">
        <f aca="false">C165/B165*100</f>
        <v>60.6363636363636</v>
      </c>
    </row>
    <row r="166" customFormat="false" ht="15.75" hidden="false" customHeight="false" outlineLevel="0" collapsed="false">
      <c r="A166" s="24" t="s">
        <v>188</v>
      </c>
      <c r="B166" s="11" t="n">
        <v>825</v>
      </c>
      <c r="C166" s="11" t="n">
        <v>553</v>
      </c>
      <c r="D166" s="148" t="n">
        <f aca="false">C166/B166*100</f>
        <v>67.030303030303</v>
      </c>
    </row>
    <row r="167" customFormat="false" ht="15.75" hidden="false" customHeight="false" outlineLevel="0" collapsed="false">
      <c r="A167" s="24" t="s">
        <v>189</v>
      </c>
      <c r="B167" s="11" t="n">
        <v>911</v>
      </c>
      <c r="C167" s="11" t="n">
        <v>661</v>
      </c>
      <c r="D167" s="148" t="n">
        <f aca="false">C167/B167*100</f>
        <v>72.5576289791438</v>
      </c>
    </row>
    <row r="168" customFormat="false" ht="15.75" hidden="false" customHeight="false" outlineLevel="0" collapsed="false">
      <c r="A168" s="24" t="s">
        <v>190</v>
      </c>
      <c r="B168" s="11" t="n">
        <v>565</v>
      </c>
      <c r="C168" s="11" t="n">
        <v>315</v>
      </c>
      <c r="D168" s="148" t="n">
        <f aca="false">C168/B168*100</f>
        <v>55.7522123893805</v>
      </c>
    </row>
    <row r="169" customFormat="false" ht="15.75" hidden="false" customHeight="false" outlineLevel="0" collapsed="false">
      <c r="A169" s="24" t="s">
        <v>191</v>
      </c>
      <c r="B169" s="11" t="n">
        <v>401</v>
      </c>
      <c r="C169" s="11" t="n">
        <v>219</v>
      </c>
      <c r="D169" s="148" t="n">
        <f aca="false">C169/B169*100</f>
        <v>54.6134663341646</v>
      </c>
    </row>
    <row r="170" customFormat="false" ht="15.75" hidden="false" customHeight="false" outlineLevel="0" collapsed="false">
      <c r="A170" s="24" t="s">
        <v>192</v>
      </c>
      <c r="B170" s="11" t="n">
        <v>448</v>
      </c>
      <c r="C170" s="11" t="n">
        <v>308</v>
      </c>
      <c r="D170" s="148" t="n">
        <f aca="false">C170/B170*100</f>
        <v>68.75</v>
      </c>
    </row>
    <row r="171" customFormat="false" ht="15.75" hidden="false" customHeight="false" outlineLevel="0" collapsed="false">
      <c r="A171" s="24" t="s">
        <v>193</v>
      </c>
      <c r="B171" s="11" t="n">
        <v>805</v>
      </c>
      <c r="C171" s="11" t="n">
        <v>417</v>
      </c>
      <c r="D171" s="148" t="n">
        <f aca="false">C171/B171*100</f>
        <v>51.8012422360249</v>
      </c>
    </row>
    <row r="172" customFormat="false" ht="15.75" hidden="false" customHeight="false" outlineLevel="0" collapsed="false">
      <c r="A172" s="24" t="s">
        <v>194</v>
      </c>
      <c r="B172" s="11" t="n">
        <v>666</v>
      </c>
      <c r="C172" s="11" t="n">
        <v>461</v>
      </c>
      <c r="D172" s="148" t="n">
        <f aca="false">C172/B172*100</f>
        <v>69.2192192192192</v>
      </c>
    </row>
    <row r="173" customFormat="false" ht="15.75" hidden="false" customHeight="false" outlineLevel="0" collapsed="false">
      <c r="A173" s="24" t="s">
        <v>195</v>
      </c>
      <c r="B173" s="11" t="n">
        <v>324</v>
      </c>
      <c r="C173" s="11" t="n">
        <v>251</v>
      </c>
      <c r="D173" s="148" t="n">
        <f aca="false">C173/B173*100</f>
        <v>77.4691358024691</v>
      </c>
    </row>
    <row r="174" customFormat="false" ht="15.75" hidden="false" customHeight="false" outlineLevel="0" collapsed="false">
      <c r="A174" s="24" t="s">
        <v>196</v>
      </c>
      <c r="B174" s="11" t="n">
        <v>1220</v>
      </c>
      <c r="C174" s="11" t="n">
        <v>839</v>
      </c>
      <c r="D174" s="148" t="n">
        <f aca="false">C174/B174*100</f>
        <v>68.7704918032787</v>
      </c>
    </row>
    <row r="175" customFormat="false" ht="15.75" hidden="false" customHeight="false" outlineLevel="0" collapsed="false">
      <c r="A175" s="24" t="s">
        <v>197</v>
      </c>
      <c r="B175" s="11" t="n">
        <v>700</v>
      </c>
      <c r="C175" s="11" t="n">
        <v>331</v>
      </c>
      <c r="D175" s="148" t="n">
        <f aca="false">C175/B175*100</f>
        <v>47.2857142857143</v>
      </c>
    </row>
    <row r="176" customFormat="false" ht="15.75" hidden="false" customHeight="false" outlineLevel="0" collapsed="false">
      <c r="A176" s="24" t="s">
        <v>198</v>
      </c>
      <c r="B176" s="11" t="n">
        <v>580</v>
      </c>
      <c r="C176" s="11" t="n">
        <v>329</v>
      </c>
      <c r="D176" s="148" t="n">
        <f aca="false">C176/B176*100</f>
        <v>56.7241379310345</v>
      </c>
    </row>
    <row r="177" customFormat="false" ht="15.75" hidden="false" customHeight="false" outlineLevel="0" collapsed="false">
      <c r="A177" s="24" t="s">
        <v>199</v>
      </c>
      <c r="B177" s="11" t="n">
        <v>1033</v>
      </c>
      <c r="C177" s="11" t="n">
        <v>760</v>
      </c>
      <c r="D177" s="148" t="n">
        <f aca="false">C177/B177*100</f>
        <v>73.5721200387222</v>
      </c>
    </row>
    <row r="178" customFormat="false" ht="15.75" hidden="false" customHeight="false" outlineLevel="0" collapsed="false">
      <c r="A178" s="24" t="s">
        <v>200</v>
      </c>
      <c r="B178" s="11" t="n">
        <v>813</v>
      </c>
      <c r="C178" s="11" t="n">
        <v>581</v>
      </c>
      <c r="D178" s="148" t="n">
        <f aca="false">C178/B178*100</f>
        <v>71.4637146371464</v>
      </c>
    </row>
    <row r="179" customFormat="false" ht="15.75" hidden="false" customHeight="false" outlineLevel="0" collapsed="false">
      <c r="A179" s="24" t="s">
        <v>201</v>
      </c>
      <c r="B179" s="11" t="n">
        <v>733</v>
      </c>
      <c r="C179" s="11" t="n">
        <v>580</v>
      </c>
      <c r="D179" s="148" t="n">
        <f aca="false">C179/B179*100</f>
        <v>79.1268758526603</v>
      </c>
    </row>
    <row r="180" customFormat="false" ht="15.75" hidden="false" customHeight="false" outlineLevel="0" collapsed="false">
      <c r="A180" s="24" t="s">
        <v>202</v>
      </c>
      <c r="B180" s="11" t="n">
        <v>598</v>
      </c>
      <c r="C180" s="11" t="n">
        <v>528</v>
      </c>
      <c r="D180" s="148" t="n">
        <f aca="false">C180/B180*100</f>
        <v>88.2943143812709</v>
      </c>
    </row>
    <row r="181" customFormat="false" ht="15.75" hidden="false" customHeight="false" outlineLevel="0" collapsed="false">
      <c r="A181" s="24" t="s">
        <v>203</v>
      </c>
      <c r="B181" s="11" t="n">
        <v>763</v>
      </c>
      <c r="C181" s="11" t="n">
        <v>512</v>
      </c>
      <c r="D181" s="148" t="n">
        <f aca="false">C181/B181*100</f>
        <v>67.1035386631717</v>
      </c>
    </row>
    <row r="182" customFormat="false" ht="15.75" hidden="false" customHeight="false" outlineLevel="0" collapsed="false">
      <c r="A182" s="27" t="s">
        <v>204</v>
      </c>
      <c r="B182" s="11" t="n">
        <v>858</v>
      </c>
      <c r="C182" s="11" t="n">
        <v>595</v>
      </c>
      <c r="D182" s="148" t="n">
        <f aca="false">C182/B182*100</f>
        <v>69.3473193473193</v>
      </c>
    </row>
    <row r="183" customFormat="false" ht="15.75" hidden="false" customHeight="false" outlineLevel="0" collapsed="false">
      <c r="A183" s="24" t="s">
        <v>205</v>
      </c>
      <c r="B183" s="11" t="n">
        <v>289</v>
      </c>
      <c r="C183" s="11" t="n">
        <v>171</v>
      </c>
      <c r="D183" s="148" t="n">
        <f aca="false">C183/B183*100</f>
        <v>59.1695501730104</v>
      </c>
    </row>
    <row r="184" customFormat="false" ht="15.75" hidden="false" customHeight="false" outlineLevel="0" collapsed="false">
      <c r="A184" s="24" t="s">
        <v>206</v>
      </c>
      <c r="B184" s="11" t="n">
        <v>840</v>
      </c>
      <c r="C184" s="11" t="n">
        <v>530</v>
      </c>
      <c r="D184" s="148" t="n">
        <f aca="false">C184/B184*100</f>
        <v>63.0952380952381</v>
      </c>
    </row>
    <row r="185" customFormat="false" ht="15.75" hidden="false" customHeight="false" outlineLevel="0" collapsed="false">
      <c r="A185" s="24" t="s">
        <v>207</v>
      </c>
      <c r="B185" s="11" t="n">
        <v>1157</v>
      </c>
      <c r="C185" s="11" t="n">
        <v>851</v>
      </c>
      <c r="D185" s="148" t="n">
        <f aca="false">C185/B185*100</f>
        <v>73.552290406223</v>
      </c>
    </row>
    <row r="186" customFormat="false" ht="15.75" hidden="false" customHeight="false" outlineLevel="0" collapsed="false">
      <c r="A186" s="24" t="s">
        <v>208</v>
      </c>
      <c r="B186" s="11" t="n">
        <v>690</v>
      </c>
      <c r="C186" s="11" t="n">
        <v>360</v>
      </c>
      <c r="D186" s="148" t="n">
        <f aca="false">C186/B186*100</f>
        <v>52.1739130434783</v>
      </c>
    </row>
    <row r="187" customFormat="false" ht="15.75" hidden="false" customHeight="false" outlineLevel="0" collapsed="false">
      <c r="A187" s="24" t="s">
        <v>209</v>
      </c>
      <c r="B187" s="11" t="n">
        <v>707</v>
      </c>
      <c r="C187" s="11" t="n">
        <v>350</v>
      </c>
      <c r="D187" s="148" t="n">
        <f aca="false">C187/B187*100</f>
        <v>49.5049504950495</v>
      </c>
    </row>
    <row r="188" customFormat="false" ht="15.75" hidden="false" customHeight="false" outlineLevel="0" collapsed="false">
      <c r="A188" s="24" t="s">
        <v>210</v>
      </c>
      <c r="B188" s="11" t="n">
        <v>881</v>
      </c>
      <c r="C188" s="11" t="n">
        <v>640</v>
      </c>
      <c r="D188" s="148" t="n">
        <f aca="false">C188/B188*100</f>
        <v>72.644721906924</v>
      </c>
    </row>
    <row r="189" customFormat="false" ht="15.75" hidden="false" customHeight="false" outlineLevel="0" collapsed="false">
      <c r="A189" s="24" t="s">
        <v>211</v>
      </c>
      <c r="B189" s="11" t="n">
        <v>519</v>
      </c>
      <c r="C189" s="11" t="n">
        <v>338</v>
      </c>
      <c r="D189" s="148" t="n">
        <f aca="false">C189/B189*100</f>
        <v>65.1252408477842</v>
      </c>
    </row>
    <row r="190" customFormat="false" ht="15.75" hidden="false" customHeight="false" outlineLevel="0" collapsed="false">
      <c r="A190" s="24" t="s">
        <v>212</v>
      </c>
      <c r="B190" s="11" t="n">
        <v>1118</v>
      </c>
      <c r="C190" s="11" t="n">
        <v>747</v>
      </c>
      <c r="D190" s="148" t="n">
        <f aca="false">C190/B190*100</f>
        <v>66.8157423971377</v>
      </c>
    </row>
    <row r="191" customFormat="false" ht="15.75" hidden="false" customHeight="false" outlineLevel="0" collapsed="false">
      <c r="A191" s="24" t="s">
        <v>213</v>
      </c>
      <c r="B191" s="11" t="n">
        <v>456</v>
      </c>
      <c r="C191" s="11" t="n">
        <v>262</v>
      </c>
      <c r="D191" s="148" t="n">
        <f aca="false">C191/B191*100</f>
        <v>57.4561403508772</v>
      </c>
    </row>
    <row r="192" customFormat="false" ht="15.75" hidden="false" customHeight="false" outlineLevel="0" collapsed="false">
      <c r="A192" s="24" t="s">
        <v>214</v>
      </c>
      <c r="B192" s="11" t="n">
        <v>805</v>
      </c>
      <c r="C192" s="11" t="n">
        <v>461</v>
      </c>
      <c r="D192" s="148" t="n">
        <f aca="false">C192/B192*100</f>
        <v>57.2670807453416</v>
      </c>
    </row>
    <row r="193" customFormat="false" ht="15.75" hidden="false" customHeight="false" outlineLevel="0" collapsed="false">
      <c r="A193" s="24" t="s">
        <v>215</v>
      </c>
      <c r="B193" s="11" t="n">
        <v>681</v>
      </c>
      <c r="C193" s="11" t="n">
        <v>365</v>
      </c>
      <c r="D193" s="148" t="n">
        <f aca="false">C193/B193*100</f>
        <v>53.5976505139501</v>
      </c>
    </row>
    <row r="194" customFormat="false" ht="15.75" hidden="false" customHeight="false" outlineLevel="0" collapsed="false">
      <c r="A194" s="24" t="s">
        <v>216</v>
      </c>
      <c r="B194" s="11" t="n">
        <v>830</v>
      </c>
      <c r="C194" s="11" t="n">
        <v>553</v>
      </c>
      <c r="D194" s="148" t="n">
        <f aca="false">C194/B194*100</f>
        <v>66.6265060240964</v>
      </c>
    </row>
    <row r="195" customFormat="false" ht="15.75" hidden="false" customHeight="false" outlineLevel="0" collapsed="false">
      <c r="A195" s="24" t="s">
        <v>217</v>
      </c>
      <c r="B195" s="11" t="n">
        <v>643</v>
      </c>
      <c r="C195" s="11" t="n">
        <v>483</v>
      </c>
      <c r="D195" s="148" t="n">
        <f aca="false">C195/B195*100</f>
        <v>75.1166407465008</v>
      </c>
    </row>
    <row r="196" customFormat="false" ht="15.75" hidden="false" customHeight="false" outlineLevel="0" collapsed="false">
      <c r="A196" s="24" t="s">
        <v>218</v>
      </c>
      <c r="B196" s="11" t="n">
        <v>499</v>
      </c>
      <c r="C196" s="11" t="n">
        <v>327</v>
      </c>
      <c r="D196" s="148" t="n">
        <f aca="false">C196/B196*100</f>
        <v>65.5310621242485</v>
      </c>
    </row>
    <row r="197" customFormat="false" ht="15.75" hidden="false" customHeight="false" outlineLevel="0" collapsed="false">
      <c r="A197" s="24" t="s">
        <v>219</v>
      </c>
      <c r="B197" s="11" t="n">
        <v>771</v>
      </c>
      <c r="C197" s="11" t="n">
        <v>476</v>
      </c>
      <c r="D197" s="148" t="n">
        <f aca="false">C197/B197*100</f>
        <v>61.7380025940337</v>
      </c>
    </row>
    <row r="198" customFormat="false" ht="15.75" hidden="false" customHeight="false" outlineLevel="0" collapsed="false">
      <c r="A198" s="24" t="s">
        <v>220</v>
      </c>
      <c r="B198" s="11" t="n">
        <v>826</v>
      </c>
      <c r="C198" s="11" t="n">
        <v>600</v>
      </c>
      <c r="D198" s="148" t="n">
        <f aca="false">C198/B198*100</f>
        <v>72.6392251815981</v>
      </c>
    </row>
    <row r="199" customFormat="false" ht="15.75" hidden="false" customHeight="false" outlineLevel="0" collapsed="false">
      <c r="A199" s="24" t="s">
        <v>221</v>
      </c>
      <c r="B199" s="11" t="n">
        <v>759</v>
      </c>
      <c r="C199" s="11" t="n">
        <v>403</v>
      </c>
      <c r="D199" s="148" t="n">
        <f aca="false">C199/B199*100</f>
        <v>53.0961791831357</v>
      </c>
    </row>
    <row r="200" customFormat="false" ht="15.75" hidden="false" customHeight="false" outlineLevel="0" collapsed="false">
      <c r="A200" s="24" t="s">
        <v>222</v>
      </c>
      <c r="B200" s="11" t="n">
        <v>636</v>
      </c>
      <c r="C200" s="11" t="n">
        <v>302</v>
      </c>
      <c r="D200" s="148" t="n">
        <f aca="false">C200/B200*100</f>
        <v>47.4842767295598</v>
      </c>
    </row>
    <row r="201" customFormat="false" ht="15.75" hidden="false" customHeight="false" outlineLevel="0" collapsed="false">
      <c r="A201" s="24" t="s">
        <v>223</v>
      </c>
      <c r="B201" s="11" t="n">
        <v>1044</v>
      </c>
      <c r="C201" s="11" t="n">
        <v>541</v>
      </c>
      <c r="D201" s="148" t="n">
        <f aca="false">C201/B201*100</f>
        <v>51.8199233716475</v>
      </c>
    </row>
    <row r="202" customFormat="false" ht="15.75" hidden="false" customHeight="false" outlineLevel="0" collapsed="false">
      <c r="A202" s="24" t="s">
        <v>224</v>
      </c>
      <c r="B202" s="11" t="n">
        <v>904</v>
      </c>
      <c r="C202" s="11" t="n">
        <v>363</v>
      </c>
      <c r="D202" s="148" t="n">
        <f aca="false">C202/B202*100</f>
        <v>40.1548672566372</v>
      </c>
    </row>
    <row r="203" customFormat="false" ht="15.75" hidden="false" customHeight="false" outlineLevel="0" collapsed="false">
      <c r="A203" s="24" t="s">
        <v>225</v>
      </c>
      <c r="B203" s="11" t="n">
        <v>722</v>
      </c>
      <c r="C203" s="11" t="n">
        <v>436</v>
      </c>
      <c r="D203" s="148" t="n">
        <f aca="false">C203/B203*100</f>
        <v>60.387811634349</v>
      </c>
    </row>
    <row r="204" customFormat="false" ht="15.75" hidden="false" customHeight="false" outlineLevel="0" collapsed="false">
      <c r="A204" s="24" t="s">
        <v>226</v>
      </c>
      <c r="B204" s="11" t="n">
        <v>848</v>
      </c>
      <c r="C204" s="11" t="n">
        <v>423</v>
      </c>
      <c r="D204" s="148" t="n">
        <f aca="false">C204/B204*100</f>
        <v>49.8820754716981</v>
      </c>
    </row>
    <row r="205" customFormat="false" ht="15.75" hidden="false" customHeight="false" outlineLevel="0" collapsed="false">
      <c r="A205" s="24" t="s">
        <v>227</v>
      </c>
      <c r="B205" s="11" t="n">
        <v>895</v>
      </c>
      <c r="C205" s="11" t="n">
        <v>655</v>
      </c>
      <c r="D205" s="148" t="n">
        <f aca="false">C205/B205*100</f>
        <v>73.1843575418994</v>
      </c>
    </row>
    <row r="206" customFormat="false" ht="15.75" hidden="false" customHeight="false" outlineLevel="0" collapsed="false">
      <c r="A206" s="24" t="s">
        <v>228</v>
      </c>
      <c r="B206" s="11" t="n">
        <v>689</v>
      </c>
      <c r="C206" s="11" t="n">
        <v>412</v>
      </c>
      <c r="D206" s="148" t="n">
        <f aca="false">C206/B206*100</f>
        <v>59.7968069666183</v>
      </c>
    </row>
    <row r="207" customFormat="false" ht="31.5" hidden="false" customHeight="false" outlineLevel="0" collapsed="false">
      <c r="A207" s="24" t="s">
        <v>229</v>
      </c>
      <c r="B207" s="11" t="n">
        <v>605</v>
      </c>
      <c r="C207" s="11" t="n">
        <v>421</v>
      </c>
      <c r="D207" s="148" t="n">
        <f aca="false">C207/B207*100</f>
        <v>69.5867768595041</v>
      </c>
    </row>
    <row r="208" customFormat="false" ht="15.75" hidden="false" customHeight="false" outlineLevel="0" collapsed="false">
      <c r="A208" s="24" t="s">
        <v>230</v>
      </c>
      <c r="B208" s="11" t="n">
        <v>755</v>
      </c>
      <c r="C208" s="11" t="n">
        <v>629</v>
      </c>
      <c r="D208" s="148" t="n">
        <f aca="false">C208/B208*100</f>
        <v>83.3112582781457</v>
      </c>
    </row>
    <row r="209" customFormat="false" ht="15.75" hidden="false" customHeight="false" outlineLevel="0" collapsed="false">
      <c r="A209" s="24" t="s">
        <v>231</v>
      </c>
      <c r="B209" s="11" t="n">
        <v>200</v>
      </c>
      <c r="C209" s="11" t="n">
        <v>100</v>
      </c>
      <c r="D209" s="148" t="n">
        <f aca="false">C209/B209*100</f>
        <v>50</v>
      </c>
    </row>
    <row r="210" customFormat="false" ht="15.75" hidden="false" customHeight="false" outlineLevel="0" collapsed="false">
      <c r="A210" s="24" t="s">
        <v>232</v>
      </c>
      <c r="B210" s="11" t="n">
        <v>354</v>
      </c>
      <c r="C210" s="11" t="n">
        <v>197</v>
      </c>
      <c r="D210" s="148" t="n">
        <f aca="false">C210/B210*100</f>
        <v>55.6497175141243</v>
      </c>
    </row>
    <row r="211" customFormat="false" ht="15.75" hidden="false" customHeight="false" outlineLevel="0" collapsed="false">
      <c r="A211" s="24" t="s">
        <v>233</v>
      </c>
      <c r="B211" s="11" t="n">
        <v>549</v>
      </c>
      <c r="C211" s="11" t="n">
        <v>332</v>
      </c>
      <c r="D211" s="148" t="n">
        <f aca="false">C211/B211*100</f>
        <v>60.4735883424408</v>
      </c>
    </row>
    <row r="212" customFormat="false" ht="15.75" hidden="false" customHeight="false" outlineLevel="0" collapsed="false">
      <c r="A212" s="24" t="s">
        <v>234</v>
      </c>
      <c r="B212" s="11" t="n">
        <v>1012</v>
      </c>
      <c r="C212" s="11" t="n">
        <v>662</v>
      </c>
      <c r="D212" s="148" t="n">
        <f aca="false">C212/B212*100</f>
        <v>65.4150197628458</v>
      </c>
    </row>
    <row r="213" customFormat="false" ht="15.75" hidden="false" customHeight="false" outlineLevel="0" collapsed="false">
      <c r="A213" s="24" t="s">
        <v>235</v>
      </c>
      <c r="B213" s="11" t="n">
        <v>1045</v>
      </c>
      <c r="C213" s="11" t="n">
        <v>503</v>
      </c>
      <c r="D213" s="148" t="n">
        <f aca="false">C213/B213*100</f>
        <v>48.133971291866</v>
      </c>
    </row>
    <row r="214" customFormat="false" ht="15.75" hidden="false" customHeight="false" outlineLevel="0" collapsed="false">
      <c r="A214" s="24" t="s">
        <v>236</v>
      </c>
      <c r="B214" s="11" t="n">
        <v>998</v>
      </c>
      <c r="C214" s="11" t="n">
        <v>521</v>
      </c>
      <c r="D214" s="148" t="n">
        <f aca="false">C214/B214*100</f>
        <v>52.2044088176353</v>
      </c>
    </row>
    <row r="215" customFormat="false" ht="15.75" hidden="false" customHeight="false" outlineLevel="0" collapsed="false">
      <c r="A215" s="24" t="s">
        <v>237</v>
      </c>
      <c r="B215" s="11" t="n">
        <v>682</v>
      </c>
      <c r="C215" s="11" t="n">
        <v>523</v>
      </c>
      <c r="D215" s="148" t="n">
        <f aca="false">C215/B215*100</f>
        <v>76.6862170087977</v>
      </c>
    </row>
    <row r="216" customFormat="false" ht="15.75" hidden="false" customHeight="false" outlineLevel="0" collapsed="false">
      <c r="A216" s="24" t="s">
        <v>238</v>
      </c>
      <c r="B216" s="11" t="n">
        <v>760</v>
      </c>
      <c r="C216" s="11" t="n">
        <v>565</v>
      </c>
      <c r="D216" s="148" t="n">
        <f aca="false">C216/B216*100</f>
        <v>74.3421052631579</v>
      </c>
    </row>
    <row r="217" customFormat="false" ht="15.75" hidden="false" customHeight="false" outlineLevel="0" collapsed="false">
      <c r="A217" s="24" t="s">
        <v>239</v>
      </c>
      <c r="B217" s="11" t="n">
        <v>461</v>
      </c>
      <c r="C217" s="11" t="n">
        <v>297</v>
      </c>
      <c r="D217" s="148" t="n">
        <f aca="false">C217/B217*100</f>
        <v>64.4251626898048</v>
      </c>
    </row>
    <row r="218" customFormat="false" ht="15.75" hidden="false" customHeight="false" outlineLevel="0" collapsed="false">
      <c r="A218" s="24" t="s">
        <v>240</v>
      </c>
      <c r="B218" s="11" t="n">
        <v>887</v>
      </c>
      <c r="C218" s="11" t="n">
        <v>643</v>
      </c>
      <c r="D218" s="148" t="n">
        <f aca="false">C218/B218*100</f>
        <v>72.4915445321308</v>
      </c>
    </row>
    <row r="219" customFormat="false" ht="15.75" hidden="false" customHeight="false" outlineLevel="0" collapsed="false">
      <c r="A219" s="24" t="s">
        <v>241</v>
      </c>
      <c r="B219" s="11" t="n">
        <v>249</v>
      </c>
      <c r="C219" s="11" t="n">
        <v>210</v>
      </c>
      <c r="D219" s="148" t="n">
        <f aca="false">C219/B219*100</f>
        <v>84.3373493975904</v>
      </c>
    </row>
    <row r="220" customFormat="false" ht="15.75" hidden="false" customHeight="false" outlineLevel="0" collapsed="false">
      <c r="A220" s="24" t="s">
        <v>242</v>
      </c>
      <c r="B220" s="11" t="n">
        <v>292</v>
      </c>
      <c r="C220" s="11" t="n">
        <v>213</v>
      </c>
      <c r="D220" s="148" t="n">
        <f aca="false">C220/B220*100</f>
        <v>72.9452054794521</v>
      </c>
    </row>
    <row r="221" s="133" customFormat="true" ht="15.75" hidden="false" customHeight="false" outlineLevel="0" collapsed="false">
      <c r="A221" s="149" t="s">
        <v>245</v>
      </c>
      <c r="B221" s="132" t="n">
        <v>873</v>
      </c>
      <c r="C221" s="132" t="n">
        <v>367</v>
      </c>
      <c r="D221" s="148" t="n">
        <f aca="false">C221/B221*100</f>
        <v>42.0389461626575</v>
      </c>
    </row>
    <row r="222" customFormat="false" ht="15.75" hidden="false" customHeight="false" outlineLevel="0" collapsed="false">
      <c r="A222" s="150" t="s">
        <v>246</v>
      </c>
      <c r="B222" s="11" t="n">
        <v>488</v>
      </c>
      <c r="C222" s="11" t="n">
        <v>256</v>
      </c>
      <c r="D222" s="148" t="n">
        <f aca="false">C222/B222*100</f>
        <v>52.4590163934426</v>
      </c>
    </row>
    <row r="223" customFormat="false" ht="15.75" hidden="false" customHeight="false" outlineLevel="0" collapsed="false">
      <c r="A223" s="150" t="s">
        <v>247</v>
      </c>
      <c r="B223" s="11" t="n">
        <v>704</v>
      </c>
      <c r="C223" s="11" t="n">
        <v>194</v>
      </c>
      <c r="D223" s="148" t="n">
        <f aca="false">C223/B223*100</f>
        <v>27.5568181818182</v>
      </c>
    </row>
    <row r="224" customFormat="false" ht="15.75" hidden="false" customHeight="false" outlineLevel="0" collapsed="false">
      <c r="A224" s="150" t="s">
        <v>248</v>
      </c>
      <c r="B224" s="11" t="n">
        <v>497</v>
      </c>
      <c r="C224" s="11" t="n">
        <v>152</v>
      </c>
      <c r="D224" s="148" t="n">
        <f aca="false">C224/B224*100</f>
        <v>30.5835010060362</v>
      </c>
    </row>
    <row r="225" customFormat="false" ht="15.75" hidden="false" customHeight="false" outlineLevel="0" collapsed="false">
      <c r="A225" s="150" t="s">
        <v>249</v>
      </c>
      <c r="B225" s="11" t="n">
        <v>770</v>
      </c>
      <c r="C225" s="11" t="n">
        <v>248</v>
      </c>
      <c r="D225" s="148" t="n">
        <f aca="false">C225/B225*100</f>
        <v>32.2077922077922</v>
      </c>
    </row>
    <row r="226" customFormat="false" ht="15.75" hidden="false" customHeight="false" outlineLevel="0" collapsed="false">
      <c r="A226" s="150" t="s">
        <v>250</v>
      </c>
      <c r="B226" s="11" t="n">
        <v>599</v>
      </c>
      <c r="C226" s="11" t="n">
        <v>135</v>
      </c>
      <c r="D226" s="148" t="n">
        <f aca="false">C226/B226*100</f>
        <v>22.5375626043406</v>
      </c>
    </row>
    <row r="227" customFormat="false" ht="15.75" hidden="false" customHeight="false" outlineLevel="0" collapsed="false">
      <c r="A227" s="150" t="s">
        <v>251</v>
      </c>
      <c r="B227" s="11" t="n">
        <v>931</v>
      </c>
      <c r="C227" s="11" t="n">
        <v>290</v>
      </c>
      <c r="D227" s="148" t="n">
        <f aca="false">C227/B227*100</f>
        <v>31.1493018259936</v>
      </c>
    </row>
    <row r="228" customFormat="false" ht="15.75" hidden="false" customHeight="false" outlineLevel="0" collapsed="false">
      <c r="A228" s="150" t="s">
        <v>252</v>
      </c>
      <c r="B228" s="11" t="n">
        <v>488</v>
      </c>
      <c r="C228" s="11" t="n">
        <v>75</v>
      </c>
      <c r="D228" s="148" t="n">
        <f aca="false">C228/B228*100</f>
        <v>15.3688524590164</v>
      </c>
    </row>
    <row r="229" customFormat="false" ht="15.75" hidden="false" customHeight="false" outlineLevel="0" collapsed="false">
      <c r="A229" s="150" t="s">
        <v>253</v>
      </c>
      <c r="B229" s="11" t="n">
        <v>742</v>
      </c>
      <c r="C229" s="11" t="n">
        <v>244</v>
      </c>
      <c r="D229" s="148" t="n">
        <f aca="false">C229/B229*100</f>
        <v>32.8840970350404</v>
      </c>
    </row>
    <row r="230" customFormat="false" ht="15.75" hidden="false" customHeight="false" outlineLevel="0" collapsed="false">
      <c r="A230" s="150" t="s">
        <v>254</v>
      </c>
      <c r="B230" s="11" t="n">
        <v>747</v>
      </c>
      <c r="C230" s="11" t="n">
        <v>185</v>
      </c>
      <c r="D230" s="148" t="n">
        <f aca="false">C230/B230*100</f>
        <v>24.7657295850067</v>
      </c>
    </row>
    <row r="231" customFormat="false" ht="15.75" hidden="false" customHeight="false" outlineLevel="0" collapsed="false">
      <c r="A231" s="150" t="s">
        <v>255</v>
      </c>
      <c r="B231" s="11" t="n">
        <v>889</v>
      </c>
      <c r="C231" s="11" t="n">
        <v>109</v>
      </c>
      <c r="D231" s="148" t="n">
        <f aca="false">C231/B231*100</f>
        <v>12.2609673790776</v>
      </c>
    </row>
    <row r="232" customFormat="false" ht="15.75" hidden="false" customHeight="false" outlineLevel="0" collapsed="false">
      <c r="A232" s="150" t="s">
        <v>256</v>
      </c>
      <c r="B232" s="11" t="n">
        <v>420</v>
      </c>
      <c r="C232" s="11" t="n">
        <v>141</v>
      </c>
      <c r="D232" s="148" t="n">
        <f aca="false">C232/B232*100</f>
        <v>33.5714285714286</v>
      </c>
    </row>
    <row r="233" customFormat="false" ht="15.75" hidden="false" customHeight="false" outlineLevel="0" collapsed="false">
      <c r="A233" s="150" t="s">
        <v>257</v>
      </c>
      <c r="B233" s="11" t="n">
        <v>851</v>
      </c>
      <c r="C233" s="11" t="n">
        <v>213</v>
      </c>
      <c r="D233" s="148" t="n">
        <f aca="false">C233/B233*100</f>
        <v>25.0293772032903</v>
      </c>
    </row>
    <row r="234" customFormat="false" ht="15.75" hidden="false" customHeight="false" outlineLevel="0" collapsed="false">
      <c r="A234" s="150" t="s">
        <v>258</v>
      </c>
      <c r="B234" s="11" t="n">
        <v>1190</v>
      </c>
      <c r="C234" s="11" t="n">
        <v>492</v>
      </c>
      <c r="D234" s="148" t="n">
        <f aca="false">C234/B234*100</f>
        <v>41.344537815126</v>
      </c>
    </row>
    <row r="235" customFormat="false" ht="15.75" hidden="false" customHeight="false" outlineLevel="0" collapsed="false">
      <c r="A235" s="150" t="s">
        <v>259</v>
      </c>
      <c r="B235" s="11" t="n">
        <v>859</v>
      </c>
      <c r="C235" s="11" t="n">
        <v>280</v>
      </c>
      <c r="D235" s="148" t="n">
        <f aca="false">C235/B235*100</f>
        <v>32.5960419091967</v>
      </c>
    </row>
    <row r="236" customFormat="false" ht="15.75" hidden="false" customHeight="false" outlineLevel="0" collapsed="false">
      <c r="A236" s="150" t="s">
        <v>260</v>
      </c>
      <c r="B236" s="11" t="n">
        <v>797</v>
      </c>
      <c r="C236" s="11" t="n">
        <v>13</v>
      </c>
      <c r="D236" s="148" t="n">
        <f aca="false">C236/B236*100</f>
        <v>1.63111668757842</v>
      </c>
    </row>
    <row r="237" customFormat="false" ht="15.75" hidden="false" customHeight="false" outlineLevel="0" collapsed="false">
      <c r="A237" s="150" t="s">
        <v>261</v>
      </c>
      <c r="B237" s="11" t="n">
        <v>459</v>
      </c>
      <c r="C237" s="11" t="n">
        <v>91</v>
      </c>
      <c r="D237" s="148" t="n">
        <f aca="false">C237/B237*100</f>
        <v>19.8257080610022</v>
      </c>
    </row>
    <row r="238" customFormat="false" ht="15.75" hidden="false" customHeight="false" outlineLevel="0" collapsed="false">
      <c r="A238" s="150" t="s">
        <v>262</v>
      </c>
      <c r="B238" s="11" t="n">
        <v>538</v>
      </c>
      <c r="C238" s="11" t="n">
        <v>53</v>
      </c>
      <c r="D238" s="148" t="n">
        <f aca="false">C238/B238*100</f>
        <v>9.85130111524164</v>
      </c>
    </row>
    <row r="239" customFormat="false" ht="15.75" hidden="false" customHeight="false" outlineLevel="0" collapsed="false">
      <c r="A239" s="150" t="s">
        <v>263</v>
      </c>
      <c r="B239" s="11" t="n">
        <v>769</v>
      </c>
      <c r="C239" s="11" t="n">
        <v>95</v>
      </c>
      <c r="D239" s="148" t="n">
        <f aca="false">C239/B239*100</f>
        <v>12.3537061118336</v>
      </c>
    </row>
    <row r="240" customFormat="false" ht="15.75" hidden="false" customHeight="false" outlineLevel="0" collapsed="false">
      <c r="A240" s="150" t="s">
        <v>264</v>
      </c>
      <c r="B240" s="11" t="n">
        <v>511</v>
      </c>
      <c r="C240" s="11" t="n">
        <v>160</v>
      </c>
      <c r="D240" s="148" t="n">
        <f aca="false">C240/B240*100</f>
        <v>31.3111545988258</v>
      </c>
    </row>
    <row r="241" customFormat="false" ht="15.75" hidden="false" customHeight="false" outlineLevel="0" collapsed="false">
      <c r="A241" s="150" t="s">
        <v>265</v>
      </c>
      <c r="B241" s="11" t="n">
        <v>1022</v>
      </c>
      <c r="C241" s="11" t="n">
        <v>19</v>
      </c>
      <c r="D241" s="148" t="n">
        <f aca="false">C241/B241*100</f>
        <v>1.85909980430528</v>
      </c>
    </row>
    <row r="242" customFormat="false" ht="15.75" hidden="false" customHeight="false" outlineLevel="0" collapsed="false">
      <c r="A242" s="150" t="s">
        <v>266</v>
      </c>
      <c r="B242" s="11" t="n">
        <v>617</v>
      </c>
      <c r="C242" s="11" t="n">
        <v>8</v>
      </c>
      <c r="D242" s="148" t="n">
        <f aca="false">C242/B242*100</f>
        <v>1.29659643435981</v>
      </c>
    </row>
    <row r="243" customFormat="false" ht="15.75" hidden="false" customHeight="false" outlineLevel="0" collapsed="false">
      <c r="A243" s="150" t="s">
        <v>267</v>
      </c>
      <c r="B243" s="11" t="n">
        <v>601</v>
      </c>
      <c r="C243" s="11" t="n">
        <v>12</v>
      </c>
      <c r="D243" s="148" t="n">
        <f aca="false">C243/B243*100</f>
        <v>1.99667221297837</v>
      </c>
    </row>
    <row r="244" customFormat="false" ht="15.75" hidden="false" customHeight="false" outlineLevel="0" collapsed="false">
      <c r="A244" s="150" t="s">
        <v>268</v>
      </c>
      <c r="B244" s="11" t="n">
        <v>1158</v>
      </c>
      <c r="C244" s="11" t="n">
        <v>117</v>
      </c>
      <c r="D244" s="148" t="n">
        <f aca="false">C244/B244*100</f>
        <v>10.1036269430052</v>
      </c>
    </row>
    <row r="245" customFormat="false" ht="15.75" hidden="false" customHeight="false" outlineLevel="0" collapsed="false">
      <c r="A245" s="150" t="s">
        <v>269</v>
      </c>
      <c r="B245" s="11" t="n">
        <v>336</v>
      </c>
      <c r="C245" s="11" t="n">
        <v>180</v>
      </c>
      <c r="D245" s="148" t="n">
        <f aca="false">C245/B245*100</f>
        <v>53.5714285714286</v>
      </c>
    </row>
    <row r="246" customFormat="false" ht="15.75" hidden="false" customHeight="false" outlineLevel="0" collapsed="false">
      <c r="A246" s="150" t="s">
        <v>270</v>
      </c>
      <c r="B246" s="11" t="n">
        <v>133</v>
      </c>
      <c r="C246" s="11" t="n">
        <v>93</v>
      </c>
      <c r="D246" s="148" t="n">
        <f aca="false">C246/B246*100</f>
        <v>69.9248120300752</v>
      </c>
    </row>
    <row r="247" customFormat="false" ht="15.75" hidden="false" customHeight="false" outlineLevel="0" collapsed="false">
      <c r="A247" s="150" t="s">
        <v>271</v>
      </c>
      <c r="B247" s="11" t="n">
        <v>292</v>
      </c>
      <c r="C247" s="11" t="n">
        <v>63</v>
      </c>
      <c r="D247" s="148" t="n">
        <f aca="false">C247/B247*100</f>
        <v>21.5753424657534</v>
      </c>
    </row>
    <row r="248" customFormat="false" ht="15.75" hidden="false" customHeight="false" outlineLevel="0" collapsed="false">
      <c r="A248" s="150" t="s">
        <v>272</v>
      </c>
      <c r="B248" s="11" t="n">
        <v>1115</v>
      </c>
      <c r="C248" s="11" t="n">
        <v>223</v>
      </c>
      <c r="D248" s="148" t="n">
        <f aca="false">C248/B248*100</f>
        <v>20</v>
      </c>
    </row>
    <row r="249" customFormat="false" ht="15.75" hidden="false" customHeight="false" outlineLevel="0" collapsed="false">
      <c r="A249" s="150" t="s">
        <v>273</v>
      </c>
      <c r="B249" s="11" t="n">
        <v>928</v>
      </c>
      <c r="C249" s="11" t="n">
        <v>67</v>
      </c>
      <c r="D249" s="148" t="n">
        <f aca="false">C249/B249*100</f>
        <v>7.2198275862069</v>
      </c>
    </row>
    <row r="250" customFormat="false" ht="15.75" hidden="false" customHeight="false" outlineLevel="0" collapsed="false">
      <c r="A250" s="150" t="s">
        <v>274</v>
      </c>
      <c r="B250" s="11" t="n">
        <v>770</v>
      </c>
      <c r="C250" s="11" t="n">
        <v>112</v>
      </c>
      <c r="D250" s="148" t="n">
        <f aca="false">C250/B250*100</f>
        <v>14.5454545454545</v>
      </c>
    </row>
    <row r="251" customFormat="false" ht="15.75" hidden="false" customHeight="false" outlineLevel="0" collapsed="false">
      <c r="A251" s="150" t="s">
        <v>275</v>
      </c>
      <c r="B251" s="11" t="n">
        <v>556</v>
      </c>
      <c r="C251" s="11" t="n">
        <v>205</v>
      </c>
      <c r="D251" s="148" t="n">
        <f aca="false">C251/B251*100</f>
        <v>36.8705035971223</v>
      </c>
    </row>
    <row r="252" customFormat="false" ht="15.75" hidden="false" customHeight="false" outlineLevel="0" collapsed="false">
      <c r="A252" s="150" t="s">
        <v>276</v>
      </c>
      <c r="B252" s="11" t="n">
        <v>891</v>
      </c>
      <c r="C252" s="11" t="n">
        <v>12</v>
      </c>
      <c r="D252" s="148" t="n">
        <f aca="false">C252/B252*100</f>
        <v>1.34680134680135</v>
      </c>
    </row>
    <row r="253" customFormat="false" ht="15.75" hidden="false" customHeight="false" outlineLevel="0" collapsed="false">
      <c r="A253" s="150" t="s">
        <v>277</v>
      </c>
      <c r="B253" s="11" t="n">
        <v>203</v>
      </c>
      <c r="C253" s="11" t="n">
        <v>32</v>
      </c>
      <c r="D253" s="148" t="n">
        <f aca="false">C253/B253*100</f>
        <v>15.7635467980296</v>
      </c>
    </row>
    <row r="254" customFormat="false" ht="15.75" hidden="false" customHeight="false" outlineLevel="0" collapsed="false">
      <c r="A254" s="150" t="s">
        <v>278</v>
      </c>
      <c r="B254" s="11" t="n">
        <v>1076</v>
      </c>
      <c r="C254" s="11" t="n">
        <v>107</v>
      </c>
      <c r="D254" s="148" t="n">
        <f aca="false">C254/B254*100</f>
        <v>9.94423791821561</v>
      </c>
    </row>
    <row r="255" customFormat="false" ht="15.75" hidden="false" customHeight="false" outlineLevel="0" collapsed="false">
      <c r="A255" s="150" t="s">
        <v>279</v>
      </c>
      <c r="B255" s="11" t="n">
        <v>625</v>
      </c>
      <c r="C255" s="11" t="n">
        <v>384</v>
      </c>
      <c r="D255" s="148" t="n">
        <f aca="false">C255/B255*100</f>
        <v>61.44</v>
      </c>
    </row>
    <row r="256" customFormat="false" ht="15.75" hidden="false" customHeight="false" outlineLevel="0" collapsed="false">
      <c r="A256" s="150" t="s">
        <v>280</v>
      </c>
      <c r="B256" s="11" t="n">
        <v>1059</v>
      </c>
      <c r="C256" s="11" t="n">
        <v>76</v>
      </c>
      <c r="D256" s="148" t="n">
        <f aca="false">C256/B256*100</f>
        <v>7.17658168083097</v>
      </c>
    </row>
    <row r="257" customFormat="false" ht="15.75" hidden="false" customHeight="false" outlineLevel="0" collapsed="false">
      <c r="A257" s="150" t="s">
        <v>281</v>
      </c>
      <c r="B257" s="11" t="n">
        <v>707</v>
      </c>
      <c r="C257" s="11" t="n">
        <v>44</v>
      </c>
      <c r="D257" s="148" t="n">
        <f aca="false">C257/B257*100</f>
        <v>6.22347949080622</v>
      </c>
    </row>
    <row r="258" customFormat="false" ht="15.75" hidden="false" customHeight="false" outlineLevel="0" collapsed="false">
      <c r="A258" s="150" t="s">
        <v>282</v>
      </c>
      <c r="B258" s="11" t="n">
        <v>654</v>
      </c>
      <c r="C258" s="11" t="n">
        <v>50</v>
      </c>
      <c r="D258" s="148" t="n">
        <f aca="false">C258/B258*100</f>
        <v>7.64525993883792</v>
      </c>
    </row>
    <row r="259" customFormat="false" ht="15.75" hidden="false" customHeight="false" outlineLevel="0" collapsed="false">
      <c r="A259" s="150" t="s">
        <v>283</v>
      </c>
      <c r="B259" s="11" t="n">
        <v>507</v>
      </c>
      <c r="C259" s="11" t="n">
        <v>235</v>
      </c>
      <c r="D259" s="148" t="n">
        <f aca="false">C259/B259*100</f>
        <v>46.3510848126233</v>
      </c>
    </row>
    <row r="260" customFormat="false" ht="15.75" hidden="false" customHeight="false" outlineLevel="0" collapsed="false">
      <c r="A260" s="150" t="s">
        <v>284</v>
      </c>
      <c r="B260" s="11" t="n">
        <v>258</v>
      </c>
      <c r="C260" s="11" t="n">
        <v>134</v>
      </c>
      <c r="D260" s="148" t="n">
        <f aca="false">C260/B260*100</f>
        <v>51.937984496124</v>
      </c>
    </row>
    <row r="261" customFormat="false" ht="15.75" hidden="false" customHeight="false" outlineLevel="0" collapsed="false">
      <c r="A261" s="150" t="s">
        <v>285</v>
      </c>
      <c r="B261" s="11" t="n">
        <v>796</v>
      </c>
      <c r="C261" s="11" t="n">
        <v>344</v>
      </c>
      <c r="D261" s="148" t="n">
        <f aca="false">C261/B261*100</f>
        <v>43.2160804020101</v>
      </c>
    </row>
    <row r="262" customFormat="false" ht="15.75" hidden="false" customHeight="false" outlineLevel="0" collapsed="false">
      <c r="A262" s="150" t="s">
        <v>286</v>
      </c>
      <c r="B262" s="11" t="n">
        <v>790</v>
      </c>
      <c r="C262" s="11" t="n">
        <v>285</v>
      </c>
      <c r="D262" s="148" t="n">
        <f aca="false">C262/B262*100</f>
        <v>36.0759493670886</v>
      </c>
    </row>
    <row r="263" customFormat="false" ht="15.75" hidden="false" customHeight="false" outlineLevel="0" collapsed="false">
      <c r="A263" s="150" t="s">
        <v>287</v>
      </c>
      <c r="B263" s="11" t="n">
        <v>942</v>
      </c>
      <c r="C263" s="11" t="n">
        <v>508</v>
      </c>
      <c r="D263" s="148" t="n">
        <f aca="false">C263/B263*100</f>
        <v>53.927813163482</v>
      </c>
    </row>
    <row r="264" customFormat="false" ht="15.75" hidden="false" customHeight="false" outlineLevel="0" collapsed="false">
      <c r="A264" s="150" t="s">
        <v>288</v>
      </c>
      <c r="B264" s="11" t="n">
        <v>260</v>
      </c>
      <c r="C264" s="11" t="n">
        <v>184</v>
      </c>
      <c r="D264" s="148" t="n">
        <f aca="false">C264/B264*100</f>
        <v>70.7692307692308</v>
      </c>
    </row>
    <row r="265" customFormat="false" ht="15.75" hidden="false" customHeight="false" outlineLevel="0" collapsed="false">
      <c r="A265" s="150" t="s">
        <v>289</v>
      </c>
      <c r="B265" s="11" t="n">
        <v>322</v>
      </c>
      <c r="C265" s="11" t="n">
        <v>193</v>
      </c>
      <c r="D265" s="148" t="n">
        <f aca="false">C265/B265*100</f>
        <v>59.9378881987578</v>
      </c>
    </row>
    <row r="266" customFormat="false" ht="15.75" hidden="false" customHeight="false" outlineLevel="0" collapsed="false">
      <c r="A266" s="150" t="s">
        <v>290</v>
      </c>
      <c r="B266" s="11" t="n">
        <v>845</v>
      </c>
      <c r="C266" s="11" t="n">
        <v>66</v>
      </c>
      <c r="D266" s="148" t="n">
        <f aca="false">C266/B266*100</f>
        <v>7.81065088757396</v>
      </c>
    </row>
    <row r="267" customFormat="false" ht="15.75" hidden="false" customHeight="false" outlineLevel="0" collapsed="false">
      <c r="A267" s="150" t="s">
        <v>291</v>
      </c>
      <c r="B267" s="11" t="n">
        <v>517</v>
      </c>
      <c r="C267" s="11" t="n">
        <v>285</v>
      </c>
      <c r="D267" s="148" t="n">
        <f aca="false">C267/B267*100</f>
        <v>55.1257253384913</v>
      </c>
    </row>
    <row r="268" customFormat="false" ht="15.75" hidden="false" customHeight="false" outlineLevel="0" collapsed="false">
      <c r="A268" s="150" t="s">
        <v>292</v>
      </c>
      <c r="B268" s="11" t="n">
        <v>889</v>
      </c>
      <c r="C268" s="11" t="n">
        <v>69</v>
      </c>
      <c r="D268" s="148" t="n">
        <f aca="false">C268/B268*100</f>
        <v>7.7615298087739</v>
      </c>
    </row>
    <row r="269" customFormat="false" ht="15.75" hidden="false" customHeight="false" outlineLevel="0" collapsed="false">
      <c r="A269" s="150" t="s">
        <v>293</v>
      </c>
      <c r="B269" s="11" t="n">
        <v>816</v>
      </c>
      <c r="C269" s="11" t="n">
        <v>67</v>
      </c>
      <c r="D269" s="148" t="n">
        <f aca="false">C269/B269*100</f>
        <v>8.21078431372549</v>
      </c>
    </row>
    <row r="270" customFormat="false" ht="15.75" hidden="false" customHeight="false" outlineLevel="0" collapsed="false">
      <c r="A270" s="150" t="s">
        <v>294</v>
      </c>
      <c r="B270" s="11" t="n">
        <v>710</v>
      </c>
      <c r="C270" s="11" t="n">
        <v>59</v>
      </c>
      <c r="D270" s="148" t="n">
        <f aca="false">C270/B270*100</f>
        <v>8.30985915492958</v>
      </c>
    </row>
    <row r="271" customFormat="false" ht="15.75" hidden="false" customHeight="false" outlineLevel="0" collapsed="false">
      <c r="A271" s="150" t="s">
        <v>295</v>
      </c>
      <c r="B271" s="11" t="n">
        <v>621</v>
      </c>
      <c r="C271" s="11" t="n">
        <v>58</v>
      </c>
      <c r="D271" s="148" t="n">
        <f aca="false">C271/B271*100</f>
        <v>9.33977455716586</v>
      </c>
    </row>
    <row r="272" customFormat="false" ht="15.75" hidden="false" customHeight="false" outlineLevel="0" collapsed="false">
      <c r="A272" s="150" t="s">
        <v>296</v>
      </c>
      <c r="B272" s="11" t="n">
        <v>665</v>
      </c>
      <c r="C272" s="11" t="n">
        <v>178</v>
      </c>
      <c r="D272" s="148" t="n">
        <f aca="false">C272/B272*100</f>
        <v>26.7669172932331</v>
      </c>
    </row>
    <row r="273" customFormat="false" ht="15.75" hidden="false" customHeight="false" outlineLevel="0" collapsed="false">
      <c r="A273" s="150" t="s">
        <v>297</v>
      </c>
      <c r="B273" s="11" t="n">
        <v>844</v>
      </c>
      <c r="C273" s="11" t="n">
        <v>283</v>
      </c>
      <c r="D273" s="148" t="n">
        <f aca="false">C273/B273*100</f>
        <v>33.5308056872038</v>
      </c>
    </row>
    <row r="274" customFormat="false" ht="15.75" hidden="false" customHeight="false" outlineLevel="0" collapsed="false">
      <c r="A274" s="150" t="s">
        <v>298</v>
      </c>
      <c r="B274" s="11" t="n">
        <v>1119</v>
      </c>
      <c r="C274" s="11" t="n">
        <v>152</v>
      </c>
      <c r="D274" s="148" t="n">
        <f aca="false">C274/B274*100</f>
        <v>13.5835567470956</v>
      </c>
    </row>
    <row r="275" customFormat="false" ht="15.75" hidden="false" customHeight="false" outlineLevel="0" collapsed="false">
      <c r="A275" s="150" t="s">
        <v>299</v>
      </c>
      <c r="B275" s="11" t="n">
        <v>629</v>
      </c>
      <c r="C275" s="11" t="n">
        <v>180</v>
      </c>
      <c r="D275" s="148" t="n">
        <f aca="false">C275/B275*100</f>
        <v>28.6168521462639</v>
      </c>
    </row>
    <row r="276" customFormat="false" ht="15.75" hidden="false" customHeight="false" outlineLevel="0" collapsed="false">
      <c r="A276" s="150" t="s">
        <v>300</v>
      </c>
      <c r="B276" s="11" t="n">
        <v>663</v>
      </c>
      <c r="C276" s="11" t="n">
        <v>127</v>
      </c>
      <c r="D276" s="148" t="n">
        <f aca="false">C276/B276*100</f>
        <v>19.1553544494721</v>
      </c>
    </row>
    <row r="277" customFormat="false" ht="15.75" hidden="false" customHeight="false" outlineLevel="0" collapsed="false">
      <c r="A277" s="150" t="s">
        <v>301</v>
      </c>
      <c r="B277" s="11" t="n">
        <v>631</v>
      </c>
      <c r="C277" s="11" t="n">
        <v>87</v>
      </c>
      <c r="D277" s="148" t="n">
        <f aca="false">C277/B277*100</f>
        <v>13.7876386687797</v>
      </c>
    </row>
    <row r="278" customFormat="false" ht="15.75" hidden="false" customHeight="false" outlineLevel="0" collapsed="false">
      <c r="A278" s="150" t="s">
        <v>302</v>
      </c>
      <c r="B278" s="11" t="n">
        <v>700</v>
      </c>
      <c r="C278" s="11" t="n">
        <v>378</v>
      </c>
      <c r="D278" s="148" t="n">
        <f aca="false">C278/B278*100</f>
        <v>54</v>
      </c>
    </row>
    <row r="279" customFormat="false" ht="15.75" hidden="false" customHeight="false" outlineLevel="0" collapsed="false">
      <c r="A279" s="150" t="s">
        <v>303</v>
      </c>
      <c r="B279" s="11" t="n">
        <v>758</v>
      </c>
      <c r="C279" s="11" t="n">
        <v>171</v>
      </c>
      <c r="D279" s="148" t="n">
        <f aca="false">C279/B279*100</f>
        <v>22.5593667546174</v>
      </c>
    </row>
    <row r="280" customFormat="false" ht="15.75" hidden="false" customHeight="false" outlineLevel="0" collapsed="false">
      <c r="A280" s="150" t="s">
        <v>304</v>
      </c>
      <c r="B280" s="11" t="n">
        <v>706</v>
      </c>
      <c r="C280" s="11" t="n">
        <v>57</v>
      </c>
      <c r="D280" s="148" t="n">
        <f aca="false">C280/B280*100</f>
        <v>8.07365439093484</v>
      </c>
    </row>
    <row r="281" customFormat="false" ht="15.75" hidden="false" customHeight="false" outlineLevel="0" collapsed="false">
      <c r="A281" s="150" t="s">
        <v>305</v>
      </c>
      <c r="B281" s="11" t="n">
        <v>1169</v>
      </c>
      <c r="C281" s="11" t="n">
        <v>99</v>
      </c>
      <c r="D281" s="148" t="n">
        <f aca="false">C281/B281*100</f>
        <v>8.46877673224979</v>
      </c>
    </row>
    <row r="282" customFormat="false" ht="15.75" hidden="false" customHeight="false" outlineLevel="0" collapsed="false">
      <c r="A282" s="150" t="s">
        <v>306</v>
      </c>
      <c r="B282" s="11" t="n">
        <v>691</v>
      </c>
      <c r="C282" s="11" t="n">
        <v>1</v>
      </c>
      <c r="D282" s="148" t="n">
        <f aca="false">C282/B282*100</f>
        <v>0.144717800289436</v>
      </c>
    </row>
    <row r="283" customFormat="false" ht="15.75" hidden="false" customHeight="false" outlineLevel="0" collapsed="false">
      <c r="A283" s="150" t="s">
        <v>307</v>
      </c>
      <c r="B283" s="11" t="n">
        <v>804</v>
      </c>
      <c r="C283" s="11" t="n">
        <v>0</v>
      </c>
      <c r="D283" s="148" t="n">
        <f aca="false">C283/B283*100</f>
        <v>0</v>
      </c>
    </row>
    <row r="284" customFormat="false" ht="15.75" hidden="false" customHeight="false" outlineLevel="0" collapsed="false">
      <c r="A284" s="150" t="s">
        <v>308</v>
      </c>
      <c r="B284" s="11" t="n">
        <v>726</v>
      </c>
      <c r="C284" s="11" t="n">
        <v>0</v>
      </c>
      <c r="D284" s="148" t="n">
        <f aca="false">C284/B284*100</f>
        <v>0</v>
      </c>
    </row>
    <row r="285" customFormat="false" ht="15.75" hidden="false" customHeight="false" outlineLevel="0" collapsed="false">
      <c r="A285" s="150" t="s">
        <v>309</v>
      </c>
      <c r="B285" s="11" t="n">
        <v>481</v>
      </c>
      <c r="C285" s="11" t="n">
        <v>51</v>
      </c>
      <c r="D285" s="148" t="n">
        <f aca="false">C285/B285*100</f>
        <v>10.6029106029106</v>
      </c>
    </row>
    <row r="286" customFormat="false" ht="15.75" hidden="false" customHeight="false" outlineLevel="0" collapsed="false">
      <c r="A286" s="150" t="s">
        <v>310</v>
      </c>
      <c r="B286" s="11" t="n">
        <v>635</v>
      </c>
      <c r="C286" s="11" t="n">
        <v>38</v>
      </c>
      <c r="D286" s="148" t="n">
        <f aca="false">C286/B286*100</f>
        <v>5.98425196850394</v>
      </c>
    </row>
    <row r="287" customFormat="false" ht="15.75" hidden="false" customHeight="false" outlineLevel="0" collapsed="false">
      <c r="A287" s="150" t="s">
        <v>311</v>
      </c>
      <c r="B287" s="11" t="n">
        <v>979</v>
      </c>
      <c r="C287" s="11" t="n">
        <v>56</v>
      </c>
      <c r="D287" s="148" t="n">
        <f aca="false">C287/B287*100</f>
        <v>5.72012257405516</v>
      </c>
    </row>
    <row r="288" customFormat="false" ht="15.75" hidden="false" customHeight="false" outlineLevel="0" collapsed="false">
      <c r="A288" s="150" t="s">
        <v>312</v>
      </c>
      <c r="B288" s="11" t="n">
        <v>853</v>
      </c>
      <c r="C288" s="11" t="n">
        <v>314</v>
      </c>
      <c r="D288" s="148" t="n">
        <f aca="false">C288/B288*100</f>
        <v>36.8112543962485</v>
      </c>
    </row>
    <row r="289" customFormat="false" ht="15.75" hidden="false" customHeight="false" outlineLevel="0" collapsed="false">
      <c r="A289" s="150" t="s">
        <v>313</v>
      </c>
      <c r="B289" s="11" t="n">
        <v>868</v>
      </c>
      <c r="C289" s="11" t="n">
        <v>219</v>
      </c>
      <c r="D289" s="148" t="n">
        <f aca="false">C289/B289*100</f>
        <v>25.2304147465438</v>
      </c>
    </row>
    <row r="290" customFormat="false" ht="15.75" hidden="false" customHeight="false" outlineLevel="0" collapsed="false">
      <c r="A290" s="150" t="s">
        <v>314</v>
      </c>
      <c r="B290" s="11" t="n">
        <v>610</v>
      </c>
      <c r="C290" s="11" t="n">
        <v>78</v>
      </c>
      <c r="D290" s="148" t="n">
        <f aca="false">C290/B290*100</f>
        <v>12.7868852459016</v>
      </c>
    </row>
    <row r="291" customFormat="false" ht="15.75" hidden="false" customHeight="false" outlineLevel="0" collapsed="false">
      <c r="A291" s="150" t="s">
        <v>315</v>
      </c>
      <c r="B291" s="11" t="n">
        <v>565</v>
      </c>
      <c r="C291" s="11" t="n">
        <v>39</v>
      </c>
      <c r="D291" s="148" t="n">
        <f aca="false">C291/B291*100</f>
        <v>6.90265486725664</v>
      </c>
    </row>
    <row r="292" customFormat="false" ht="15.75" hidden="false" customHeight="false" outlineLevel="0" collapsed="false">
      <c r="A292" s="150" t="s">
        <v>316</v>
      </c>
      <c r="B292" s="11" t="n">
        <v>1161</v>
      </c>
      <c r="C292" s="11" t="n">
        <v>118</v>
      </c>
      <c r="D292" s="148" t="n">
        <f aca="false">C292/B292*100</f>
        <v>10.1636520241171</v>
      </c>
    </row>
    <row r="293" customFormat="false" ht="15.75" hidden="false" customHeight="false" outlineLevel="0" collapsed="false">
      <c r="A293" s="150" t="s">
        <v>317</v>
      </c>
      <c r="B293" s="11" t="n">
        <v>687</v>
      </c>
      <c r="C293" s="11" t="n">
        <v>315</v>
      </c>
      <c r="D293" s="148" t="n">
        <f aca="false">C293/B293*100</f>
        <v>45.8515283842795</v>
      </c>
    </row>
    <row r="294" customFormat="false" ht="15.75" hidden="false" customHeight="false" outlineLevel="0" collapsed="false">
      <c r="A294" s="150" t="s">
        <v>318</v>
      </c>
      <c r="B294" s="11" t="n">
        <v>542</v>
      </c>
      <c r="C294" s="11" t="n">
        <v>239</v>
      </c>
      <c r="D294" s="148" t="n">
        <f aca="false">C294/B294*100</f>
        <v>44.0959409594096</v>
      </c>
    </row>
    <row r="295" customFormat="false" ht="15.75" hidden="false" customHeight="false" outlineLevel="0" collapsed="false">
      <c r="A295" s="150" t="s">
        <v>319</v>
      </c>
      <c r="B295" s="11" t="n">
        <v>713</v>
      </c>
      <c r="C295" s="11" t="n">
        <v>202</v>
      </c>
      <c r="D295" s="148" t="n">
        <f aca="false">C295/B295*100</f>
        <v>28.3309957924264</v>
      </c>
    </row>
    <row r="296" customFormat="false" ht="15.75" hidden="false" customHeight="false" outlineLevel="0" collapsed="false">
      <c r="A296" s="150" t="s">
        <v>320</v>
      </c>
      <c r="B296" s="11" t="n">
        <v>665</v>
      </c>
      <c r="C296" s="11" t="n">
        <v>144</v>
      </c>
      <c r="D296" s="148" t="n">
        <f aca="false">C296/B296*100</f>
        <v>21.6541353383459</v>
      </c>
    </row>
    <row r="297" customFormat="false" ht="15.75" hidden="false" customHeight="false" outlineLevel="0" collapsed="false">
      <c r="A297" s="150" t="s">
        <v>321</v>
      </c>
      <c r="B297" s="11" t="n">
        <v>1097</v>
      </c>
      <c r="C297" s="11" t="n">
        <v>1</v>
      </c>
      <c r="D297" s="148" t="n">
        <f aca="false">C297/B297*100</f>
        <v>0.0911577028258888</v>
      </c>
    </row>
    <row r="298" customFormat="false" ht="15.75" hidden="false" customHeight="false" outlineLevel="0" collapsed="false">
      <c r="A298" s="150" t="s">
        <v>322</v>
      </c>
      <c r="B298" s="11" t="n">
        <v>668</v>
      </c>
      <c r="C298" s="11" t="n">
        <v>1</v>
      </c>
      <c r="D298" s="148" t="n">
        <f aca="false">C298/B298*100</f>
        <v>0.149700598802395</v>
      </c>
    </row>
    <row r="299" customFormat="false" ht="15.75" hidden="false" customHeight="false" outlineLevel="0" collapsed="false">
      <c r="A299" s="150" t="s">
        <v>323</v>
      </c>
      <c r="B299" s="11" t="n">
        <v>700</v>
      </c>
      <c r="C299" s="11" t="n">
        <v>0</v>
      </c>
      <c r="D299" s="148" t="n">
        <f aca="false">C299/B299*100</f>
        <v>0</v>
      </c>
    </row>
    <row r="300" customFormat="false" ht="15.75" hidden="false" customHeight="false" outlineLevel="0" collapsed="false">
      <c r="A300" s="150" t="s">
        <v>324</v>
      </c>
      <c r="B300" s="11" t="n">
        <v>491</v>
      </c>
      <c r="C300" s="11" t="n">
        <v>2</v>
      </c>
      <c r="D300" s="148" t="n">
        <f aca="false">C300/B300*100</f>
        <v>0.407331975560081</v>
      </c>
    </row>
    <row r="301" customFormat="false" ht="15.75" hidden="false" customHeight="false" outlineLevel="0" collapsed="false">
      <c r="A301" s="150" t="s">
        <v>325</v>
      </c>
      <c r="B301" s="11" t="n">
        <v>1135</v>
      </c>
      <c r="C301" s="11" t="n">
        <v>1</v>
      </c>
      <c r="D301" s="148" t="n">
        <f aca="false">C301/B301*100</f>
        <v>0.0881057268722467</v>
      </c>
    </row>
    <row r="302" customFormat="false" ht="15.75" hidden="false" customHeight="false" outlineLevel="0" collapsed="false">
      <c r="A302" s="150" t="s">
        <v>326</v>
      </c>
      <c r="B302" s="11" t="n">
        <v>691</v>
      </c>
      <c r="C302" s="11" t="n">
        <v>0</v>
      </c>
      <c r="D302" s="148" t="n">
        <f aca="false">C302/B302*100</f>
        <v>0</v>
      </c>
    </row>
    <row r="303" customFormat="false" ht="15.75" hidden="false" customHeight="false" outlineLevel="0" collapsed="false">
      <c r="A303" s="150" t="s">
        <v>327</v>
      </c>
      <c r="B303" s="11" t="n">
        <v>622</v>
      </c>
      <c r="C303" s="11" t="n">
        <v>0</v>
      </c>
      <c r="D303" s="148" t="n">
        <f aca="false">C303/B303*100</f>
        <v>0</v>
      </c>
    </row>
    <row r="304" customFormat="false" ht="15.75" hidden="false" customHeight="false" outlineLevel="0" collapsed="false">
      <c r="A304" s="150" t="s">
        <v>328</v>
      </c>
      <c r="B304" s="11" t="n">
        <v>1100</v>
      </c>
      <c r="C304" s="11" t="n">
        <v>0</v>
      </c>
      <c r="D304" s="148" t="n">
        <f aca="false">C304/B304*100</f>
        <v>0</v>
      </c>
    </row>
    <row r="305" customFormat="false" ht="15.75" hidden="false" customHeight="false" outlineLevel="0" collapsed="false">
      <c r="A305" s="150" t="s">
        <v>329</v>
      </c>
      <c r="B305" s="11" t="n">
        <v>543</v>
      </c>
      <c r="C305" s="11" t="n">
        <v>1</v>
      </c>
      <c r="D305" s="148" t="n">
        <f aca="false">C305/B305*100</f>
        <v>0.184162062615101</v>
      </c>
    </row>
    <row r="306" customFormat="false" ht="15.75" hidden="false" customHeight="false" outlineLevel="0" collapsed="false">
      <c r="A306" s="150" t="s">
        <v>330</v>
      </c>
      <c r="B306" s="11" t="n">
        <v>802</v>
      </c>
      <c r="C306" s="11" t="n">
        <v>2</v>
      </c>
      <c r="D306" s="148" t="n">
        <f aca="false">C306/B306*100</f>
        <v>0.249376558603491</v>
      </c>
    </row>
    <row r="307" customFormat="false" ht="15.75" hidden="false" customHeight="false" outlineLevel="0" collapsed="false">
      <c r="A307" s="150" t="s">
        <v>331</v>
      </c>
      <c r="B307" s="11" t="n">
        <v>838</v>
      </c>
      <c r="C307" s="11" t="n">
        <v>6</v>
      </c>
      <c r="D307" s="148" t="n">
        <f aca="false">C307/B307*100</f>
        <v>0.715990453460621</v>
      </c>
    </row>
    <row r="308" customFormat="false" ht="15.75" hidden="false" customHeight="false" outlineLevel="0" collapsed="false">
      <c r="A308" s="150" t="s">
        <v>332</v>
      </c>
      <c r="B308" s="11" t="n">
        <v>533</v>
      </c>
      <c r="C308" s="11" t="n">
        <v>2</v>
      </c>
      <c r="D308" s="148" t="n">
        <f aca="false">C308/B308*100</f>
        <v>0.375234521575985</v>
      </c>
    </row>
    <row r="309" customFormat="false" ht="15.75" hidden="false" customHeight="false" outlineLevel="0" collapsed="false">
      <c r="A309" s="150" t="s">
        <v>333</v>
      </c>
      <c r="B309" s="11" t="n">
        <v>956</v>
      </c>
      <c r="C309" s="11" t="n">
        <v>0</v>
      </c>
      <c r="D309" s="148" t="n">
        <f aca="false">C309/B309*100</f>
        <v>0</v>
      </c>
    </row>
    <row r="310" customFormat="false" ht="15.75" hidden="false" customHeight="false" outlineLevel="0" collapsed="false">
      <c r="A310" s="150" t="s">
        <v>334</v>
      </c>
      <c r="B310" s="11" t="n">
        <v>389</v>
      </c>
      <c r="C310" s="11" t="n">
        <v>0</v>
      </c>
      <c r="D310" s="148" t="n">
        <f aca="false">C310/B310*100</f>
        <v>0</v>
      </c>
    </row>
    <row r="311" customFormat="false" ht="15.75" hidden="false" customHeight="false" outlineLevel="0" collapsed="false">
      <c r="A311" s="150" t="s">
        <v>335</v>
      </c>
      <c r="B311" s="11" t="n">
        <v>490</v>
      </c>
      <c r="C311" s="11" t="n">
        <v>1</v>
      </c>
      <c r="D311" s="148" t="n">
        <f aca="false">C311/B311*100</f>
        <v>0.204081632653061</v>
      </c>
    </row>
    <row r="312" customFormat="false" ht="15.75" hidden="false" customHeight="false" outlineLevel="0" collapsed="false">
      <c r="A312" s="150" t="s">
        <v>336</v>
      </c>
      <c r="B312" s="11" t="n">
        <v>656</v>
      </c>
      <c r="C312" s="11" t="n">
        <v>1</v>
      </c>
      <c r="D312" s="148" t="n">
        <f aca="false">C312/B312*100</f>
        <v>0.152439024390244</v>
      </c>
    </row>
    <row r="313" customFormat="false" ht="15.75" hidden="false" customHeight="false" outlineLevel="0" collapsed="false">
      <c r="A313" s="150" t="s">
        <v>337</v>
      </c>
      <c r="B313" s="11" t="n">
        <v>382</v>
      </c>
      <c r="C313" s="11" t="n">
        <v>1</v>
      </c>
      <c r="D313" s="148" t="n">
        <f aca="false">C313/B313*100</f>
        <v>0.261780104712042</v>
      </c>
    </row>
    <row r="314" customFormat="false" ht="15.75" hidden="false" customHeight="false" outlineLevel="0" collapsed="false">
      <c r="A314" s="150" t="s">
        <v>338</v>
      </c>
      <c r="B314" s="11" t="n">
        <v>370</v>
      </c>
      <c r="C314" s="11" t="n">
        <v>8</v>
      </c>
      <c r="D314" s="148" t="n">
        <f aca="false">C314/B314*100</f>
        <v>2.16216216216216</v>
      </c>
    </row>
    <row r="315" customFormat="false" ht="15.75" hidden="false" customHeight="false" outlineLevel="0" collapsed="false">
      <c r="A315" s="150" t="s">
        <v>339</v>
      </c>
      <c r="B315" s="11" t="n">
        <v>975</v>
      </c>
      <c r="C315" s="11" t="n">
        <v>0</v>
      </c>
      <c r="D315" s="148" t="n">
        <f aca="false">C315/B315*100</f>
        <v>0</v>
      </c>
    </row>
    <row r="316" customFormat="false" ht="15.75" hidden="false" customHeight="false" outlineLevel="0" collapsed="false">
      <c r="A316" s="150" t="s">
        <v>340</v>
      </c>
      <c r="B316" s="11" t="n">
        <v>638</v>
      </c>
      <c r="C316" s="11" t="n">
        <v>3</v>
      </c>
      <c r="D316" s="148" t="n">
        <f aca="false">C316/B316*100</f>
        <v>0.470219435736677</v>
      </c>
    </row>
    <row r="317" customFormat="false" ht="15.75" hidden="false" customHeight="false" outlineLevel="0" collapsed="false">
      <c r="A317" s="150" t="s">
        <v>341</v>
      </c>
      <c r="B317" s="11" t="n">
        <v>519</v>
      </c>
      <c r="C317" s="11" t="n">
        <v>10</v>
      </c>
      <c r="D317" s="148" t="n">
        <f aca="false">C317/B317*100</f>
        <v>1.92678227360308</v>
      </c>
    </row>
    <row r="318" customFormat="false" ht="15.75" hidden="false" customHeight="false" outlineLevel="0" collapsed="false">
      <c r="A318" s="150" t="s">
        <v>342</v>
      </c>
      <c r="B318" s="11" t="n">
        <v>792</v>
      </c>
      <c r="C318" s="11" t="n">
        <v>0</v>
      </c>
      <c r="D318" s="148" t="n">
        <f aca="false">C318/B318*100</f>
        <v>0</v>
      </c>
    </row>
    <row r="319" customFormat="false" ht="15.75" hidden="false" customHeight="false" outlineLevel="0" collapsed="false">
      <c r="A319" s="150" t="s">
        <v>343</v>
      </c>
      <c r="B319" s="11" t="n">
        <v>462</v>
      </c>
      <c r="C319" s="11" t="n">
        <v>0</v>
      </c>
      <c r="D319" s="148" t="n">
        <f aca="false">C319/B319*100</f>
        <v>0</v>
      </c>
    </row>
    <row r="320" customFormat="false" ht="15.75" hidden="false" customHeight="false" outlineLevel="0" collapsed="false">
      <c r="A320" s="150" t="s">
        <v>344</v>
      </c>
      <c r="B320" s="11" t="n">
        <v>488</v>
      </c>
      <c r="C320" s="11" t="n">
        <v>0</v>
      </c>
      <c r="D320" s="148" t="n">
        <f aca="false">C320/B320*100</f>
        <v>0</v>
      </c>
    </row>
    <row r="321" customFormat="false" ht="15.75" hidden="false" customHeight="false" outlineLevel="0" collapsed="false">
      <c r="A321" s="150" t="s">
        <v>345</v>
      </c>
      <c r="B321" s="11" t="n">
        <v>498</v>
      </c>
      <c r="C321" s="11" t="n">
        <v>12</v>
      </c>
      <c r="D321" s="148" t="n">
        <f aca="false">C321/B321*100</f>
        <v>2.40963855421687</v>
      </c>
    </row>
    <row r="322" customFormat="false" ht="15.75" hidden="false" customHeight="false" outlineLevel="0" collapsed="false">
      <c r="A322" s="150" t="s">
        <v>346</v>
      </c>
      <c r="B322" s="11" t="n">
        <v>676</v>
      </c>
      <c r="C322" s="11" t="n">
        <v>1</v>
      </c>
      <c r="D322" s="148" t="n">
        <f aca="false">C322/B322*100</f>
        <v>0.14792899408284</v>
      </c>
    </row>
    <row r="323" customFormat="false" ht="15.75" hidden="false" customHeight="false" outlineLevel="0" collapsed="false">
      <c r="A323" s="150" t="s">
        <v>347</v>
      </c>
      <c r="B323" s="11" t="n">
        <v>646</v>
      </c>
      <c r="C323" s="11" t="n">
        <v>7</v>
      </c>
      <c r="D323" s="148" t="n">
        <f aca="false">C323/B323*100</f>
        <v>1.08359133126935</v>
      </c>
    </row>
    <row r="324" customFormat="false" ht="15.75" hidden="false" customHeight="false" outlineLevel="0" collapsed="false">
      <c r="A324" s="150" t="s">
        <v>348</v>
      </c>
      <c r="B324" s="11" t="n">
        <v>461</v>
      </c>
      <c r="C324" s="11" t="n">
        <v>141</v>
      </c>
      <c r="D324" s="148" t="n">
        <f aca="false">C324/B324*100</f>
        <v>30.58568329718</v>
      </c>
    </row>
    <row r="325" customFormat="false" ht="15.75" hidden="false" customHeight="false" outlineLevel="0" collapsed="false">
      <c r="A325" s="150" t="s">
        <v>349</v>
      </c>
      <c r="B325" s="11" t="n">
        <v>666</v>
      </c>
      <c r="C325" s="11" t="n">
        <v>0</v>
      </c>
      <c r="D325" s="148" t="n">
        <f aca="false">C325/B325*100</f>
        <v>0</v>
      </c>
    </row>
    <row r="326" customFormat="false" ht="15.75" hidden="false" customHeight="false" outlineLevel="0" collapsed="false">
      <c r="A326" s="150" t="s">
        <v>350</v>
      </c>
      <c r="B326" s="11" t="n">
        <v>786</v>
      </c>
      <c r="C326" s="11" t="n">
        <v>1</v>
      </c>
      <c r="D326" s="148" t="n">
        <f aca="false">C326/B326*100</f>
        <v>0.127226463104326</v>
      </c>
    </row>
    <row r="327" customFormat="false" ht="15.75" hidden="false" customHeight="false" outlineLevel="0" collapsed="false">
      <c r="A327" s="150" t="s">
        <v>351</v>
      </c>
      <c r="B327" s="11" t="n">
        <v>275</v>
      </c>
      <c r="C327" s="11" t="n">
        <v>0</v>
      </c>
      <c r="D327" s="148" t="n">
        <f aca="false">C327/B327*100</f>
        <v>0</v>
      </c>
    </row>
    <row r="328" customFormat="false" ht="15.75" hidden="false" customHeight="false" outlineLevel="0" collapsed="false">
      <c r="A328" s="150" t="s">
        <v>352</v>
      </c>
      <c r="B328" s="11" t="n">
        <v>948</v>
      </c>
      <c r="C328" s="11" t="n">
        <v>3</v>
      </c>
      <c r="D328" s="148" t="n">
        <f aca="false">C328/B328*100</f>
        <v>0.316455696202532</v>
      </c>
    </row>
    <row r="329" customFormat="false" ht="15.75" hidden="false" customHeight="false" outlineLevel="0" collapsed="false">
      <c r="A329" s="150" t="s">
        <v>353</v>
      </c>
      <c r="B329" s="11" t="n">
        <v>225</v>
      </c>
      <c r="C329" s="11" t="n">
        <v>0</v>
      </c>
      <c r="D329" s="148" t="n">
        <f aca="false">C329/B329*100</f>
        <v>0</v>
      </c>
    </row>
    <row r="330" customFormat="false" ht="15.75" hidden="false" customHeight="false" outlineLevel="0" collapsed="false">
      <c r="A330" s="150" t="s">
        <v>354</v>
      </c>
      <c r="B330" s="11" t="n">
        <v>1019</v>
      </c>
      <c r="C330" s="11" t="n">
        <v>0</v>
      </c>
      <c r="D330" s="148" t="n">
        <f aca="false">C330/B330*100</f>
        <v>0</v>
      </c>
    </row>
    <row r="331" customFormat="false" ht="15.75" hidden="false" customHeight="false" outlineLevel="0" collapsed="false">
      <c r="A331" s="150" t="s">
        <v>355</v>
      </c>
      <c r="B331" s="11" t="n">
        <v>470</v>
      </c>
      <c r="C331" s="11" t="n">
        <v>9</v>
      </c>
      <c r="D331" s="148" t="n">
        <f aca="false">C331/B331*100</f>
        <v>1.91489361702128</v>
      </c>
    </row>
    <row r="332" customFormat="false" ht="15.75" hidden="false" customHeight="false" outlineLevel="0" collapsed="false">
      <c r="A332" s="150" t="s">
        <v>356</v>
      </c>
      <c r="B332" s="11" t="n">
        <v>809</v>
      </c>
      <c r="C332" s="11" t="n">
        <v>11</v>
      </c>
      <c r="D332" s="148" t="n">
        <f aca="false">C332/B332*100</f>
        <v>1.35970333745365</v>
      </c>
    </row>
    <row r="333" customFormat="false" ht="15.75" hidden="false" customHeight="false" outlineLevel="0" collapsed="false">
      <c r="A333" s="150" t="s">
        <v>357</v>
      </c>
      <c r="B333" s="11" t="n">
        <v>887</v>
      </c>
      <c r="C333" s="11" t="n">
        <v>1</v>
      </c>
      <c r="D333" s="148" t="n">
        <f aca="false">C333/B333*100</f>
        <v>0.112739571589628</v>
      </c>
    </row>
    <row r="334" customFormat="false" ht="15.75" hidden="false" customHeight="false" outlineLevel="0" collapsed="false">
      <c r="A334" s="150" t="s">
        <v>358</v>
      </c>
      <c r="B334" s="11" t="n">
        <v>1140</v>
      </c>
      <c r="C334" s="11" t="n">
        <v>10</v>
      </c>
      <c r="D334" s="148" t="n">
        <f aca="false">C334/B334*100</f>
        <v>0.87719298245614</v>
      </c>
    </row>
    <row r="335" customFormat="false" ht="15.75" hidden="false" customHeight="false" outlineLevel="0" collapsed="false">
      <c r="A335" s="150" t="s">
        <v>359</v>
      </c>
      <c r="B335" s="11" t="n">
        <v>493</v>
      </c>
      <c r="C335" s="11" t="n">
        <v>16</v>
      </c>
      <c r="D335" s="148" t="n">
        <f aca="false">C335/B335*100</f>
        <v>3.24543610547667</v>
      </c>
    </row>
    <row r="336" customFormat="false" ht="15.75" hidden="false" customHeight="false" outlineLevel="0" collapsed="false">
      <c r="A336" s="150" t="s">
        <v>360</v>
      </c>
      <c r="B336" s="11" t="n">
        <v>1014</v>
      </c>
      <c r="C336" s="11" t="n">
        <v>1</v>
      </c>
      <c r="D336" s="148" t="n">
        <f aca="false">C336/B336*100</f>
        <v>0.0986193293885602</v>
      </c>
    </row>
    <row r="337" customFormat="false" ht="15.75" hidden="false" customHeight="false" outlineLevel="0" collapsed="false">
      <c r="A337" s="150" t="s">
        <v>361</v>
      </c>
      <c r="B337" s="11" t="n">
        <v>814</v>
      </c>
      <c r="C337" s="11" t="n">
        <v>1</v>
      </c>
      <c r="D337" s="148" t="n">
        <f aca="false">C337/B337*100</f>
        <v>0.122850122850123</v>
      </c>
    </row>
    <row r="338" customFormat="false" ht="15.75" hidden="false" customHeight="false" outlineLevel="0" collapsed="false">
      <c r="A338" s="150" t="s">
        <v>362</v>
      </c>
      <c r="B338" s="11" t="n">
        <v>1069</v>
      </c>
      <c r="C338" s="11" t="n">
        <v>4</v>
      </c>
      <c r="D338" s="148" t="n">
        <f aca="false">C338/B338*100</f>
        <v>0.374181478016838</v>
      </c>
    </row>
    <row r="339" customFormat="false" ht="15.75" hidden="false" customHeight="false" outlineLevel="0" collapsed="false">
      <c r="A339" s="150" t="s">
        <v>363</v>
      </c>
      <c r="B339" s="11" t="n">
        <v>694</v>
      </c>
      <c r="C339" s="11" t="n">
        <v>2</v>
      </c>
      <c r="D339" s="148" t="n">
        <f aca="false">C339/B339*100</f>
        <v>0.288184438040346</v>
      </c>
    </row>
    <row r="340" customFormat="false" ht="15.75" hidden="false" customHeight="false" outlineLevel="0" collapsed="false">
      <c r="A340" s="150" t="s">
        <v>364</v>
      </c>
      <c r="B340" s="11" t="n">
        <v>1028</v>
      </c>
      <c r="C340" s="11" t="n">
        <v>4</v>
      </c>
      <c r="D340" s="148" t="n">
        <f aca="false">C340/B340*100</f>
        <v>0.389105058365759</v>
      </c>
    </row>
    <row r="341" customFormat="false" ht="15.75" hidden="false" customHeight="false" outlineLevel="0" collapsed="false">
      <c r="A341" s="150" t="s">
        <v>365</v>
      </c>
      <c r="B341" s="11" t="n">
        <v>764</v>
      </c>
      <c r="C341" s="11" t="n">
        <v>3</v>
      </c>
      <c r="D341" s="148" t="n">
        <f aca="false">C341/B341*100</f>
        <v>0.392670157068063</v>
      </c>
    </row>
    <row r="342" customFormat="false" ht="15.75" hidden="false" customHeight="false" outlineLevel="0" collapsed="false">
      <c r="A342" s="150" t="s">
        <v>366</v>
      </c>
      <c r="B342" s="11" t="n">
        <v>639</v>
      </c>
      <c r="C342" s="11" t="n">
        <v>0</v>
      </c>
      <c r="D342" s="148" t="n">
        <f aca="false">C342/B342*100</f>
        <v>0</v>
      </c>
    </row>
    <row r="343" customFormat="false" ht="15.75" hidden="false" customHeight="false" outlineLevel="0" collapsed="false">
      <c r="A343" s="150" t="s">
        <v>367</v>
      </c>
      <c r="B343" s="11" t="n">
        <v>396</v>
      </c>
      <c r="C343" s="11" t="n">
        <v>0</v>
      </c>
      <c r="D343" s="148" t="n">
        <f aca="false">C343/B343*100</f>
        <v>0</v>
      </c>
    </row>
    <row r="344" customFormat="false" ht="15.75" hidden="false" customHeight="false" outlineLevel="0" collapsed="false">
      <c r="A344" s="150" t="s">
        <v>368</v>
      </c>
      <c r="B344" s="11" t="n">
        <v>599</v>
      </c>
      <c r="C344" s="11" t="n">
        <v>1</v>
      </c>
      <c r="D344" s="148" t="n">
        <f aca="false">C344/B344*100</f>
        <v>0.166944908180301</v>
      </c>
    </row>
    <row r="345" customFormat="false" ht="15.75" hidden="false" customHeight="false" outlineLevel="0" collapsed="false">
      <c r="A345" s="150" t="s">
        <v>369</v>
      </c>
      <c r="B345" s="11" t="n">
        <v>976</v>
      </c>
      <c r="C345" s="11" t="n">
        <v>293</v>
      </c>
      <c r="D345" s="148" t="n">
        <f aca="false">C345/B345*100</f>
        <v>30.0204918032787</v>
      </c>
    </row>
    <row r="346" customFormat="false" ht="15.75" hidden="false" customHeight="false" outlineLevel="0" collapsed="false">
      <c r="A346" s="150" t="s">
        <v>370</v>
      </c>
      <c r="B346" s="11" t="n">
        <v>954</v>
      </c>
      <c r="C346" s="11" t="n">
        <v>64</v>
      </c>
      <c r="D346" s="148" t="n">
        <f aca="false">C346/B346*100</f>
        <v>6.70859538784067</v>
      </c>
    </row>
    <row r="347" customFormat="false" ht="15.75" hidden="false" customHeight="false" outlineLevel="0" collapsed="false">
      <c r="A347" s="150" t="s">
        <v>371</v>
      </c>
      <c r="B347" s="11" t="n">
        <v>1046</v>
      </c>
      <c r="C347" s="11" t="n">
        <v>294</v>
      </c>
      <c r="D347" s="148" t="n">
        <f aca="false">C347/B347*100</f>
        <v>28.1070745697897</v>
      </c>
    </row>
    <row r="348" s="133" customFormat="true" ht="17.25" hidden="false" customHeight="false" outlineLevel="0" collapsed="false">
      <c r="A348" s="151" t="s">
        <v>375</v>
      </c>
      <c r="B348" s="132" t="n">
        <v>649</v>
      </c>
      <c r="C348" s="132" t="n">
        <v>50</v>
      </c>
      <c r="D348" s="148" t="n">
        <f aca="false">C348/B348*100</f>
        <v>7.70416024653313</v>
      </c>
    </row>
    <row r="349" customFormat="false" ht="17.25" hidden="false" customHeight="false" outlineLevel="0" collapsed="false">
      <c r="A349" s="152" t="s">
        <v>376</v>
      </c>
      <c r="B349" s="11" t="n">
        <v>712</v>
      </c>
      <c r="C349" s="11" t="n">
        <v>247</v>
      </c>
      <c r="D349" s="148" t="n">
        <f aca="false">C349/B349*100</f>
        <v>34.6910112359551</v>
      </c>
    </row>
    <row r="350" customFormat="false" ht="17.25" hidden="false" customHeight="false" outlineLevel="0" collapsed="false">
      <c r="A350" s="152" t="s">
        <v>377</v>
      </c>
      <c r="B350" s="11" t="n">
        <v>731</v>
      </c>
      <c r="C350" s="11" t="n">
        <v>157</v>
      </c>
      <c r="D350" s="148" t="n">
        <f aca="false">C350/B350*100</f>
        <v>21.4774281805746</v>
      </c>
    </row>
    <row r="351" customFormat="false" ht="17.25" hidden="false" customHeight="false" outlineLevel="0" collapsed="false">
      <c r="A351" s="152" t="s">
        <v>378</v>
      </c>
      <c r="B351" s="11" t="n">
        <v>1148</v>
      </c>
      <c r="C351" s="11" t="n">
        <v>251</v>
      </c>
      <c r="D351" s="148" t="n">
        <f aca="false">C351/B351*100</f>
        <v>21.8641114982578</v>
      </c>
    </row>
    <row r="352" customFormat="false" ht="17.25" hidden="false" customHeight="false" outlineLevel="0" collapsed="false">
      <c r="A352" s="152" t="s">
        <v>379</v>
      </c>
      <c r="B352" s="11" t="n">
        <v>735</v>
      </c>
      <c r="C352" s="11" t="n">
        <v>228</v>
      </c>
      <c r="D352" s="148" t="n">
        <f aca="false">C352/B352*100</f>
        <v>31.0204081632653</v>
      </c>
    </row>
    <row r="353" customFormat="false" ht="17.25" hidden="false" customHeight="false" outlineLevel="0" collapsed="false">
      <c r="A353" s="152" t="s">
        <v>380</v>
      </c>
      <c r="B353" s="11" t="n">
        <v>613</v>
      </c>
      <c r="C353" s="11" t="n">
        <v>94</v>
      </c>
      <c r="D353" s="148" t="n">
        <f aca="false">C353/B353*100</f>
        <v>15.3344208809135</v>
      </c>
    </row>
    <row r="354" customFormat="false" ht="17.25" hidden="false" customHeight="false" outlineLevel="0" collapsed="false">
      <c r="A354" s="152" t="s">
        <v>381</v>
      </c>
      <c r="B354" s="11" t="n">
        <v>769</v>
      </c>
      <c r="C354" s="11" t="n">
        <v>458</v>
      </c>
      <c r="D354" s="148" t="n">
        <f aca="false">C354/B354*100</f>
        <v>59.5578673602081</v>
      </c>
    </row>
    <row r="355" customFormat="false" ht="17.25" hidden="false" customHeight="false" outlineLevel="0" collapsed="false">
      <c r="A355" s="152" t="s">
        <v>382</v>
      </c>
      <c r="B355" s="11" t="n">
        <v>731</v>
      </c>
      <c r="C355" s="11" t="n">
        <v>476</v>
      </c>
      <c r="D355" s="148" t="n">
        <f aca="false">C355/B355*100</f>
        <v>65.1162790697674</v>
      </c>
    </row>
    <row r="356" customFormat="false" ht="17.25" hidden="false" customHeight="false" outlineLevel="0" collapsed="false">
      <c r="A356" s="152" t="s">
        <v>383</v>
      </c>
      <c r="B356" s="11" t="n">
        <v>649</v>
      </c>
      <c r="C356" s="11" t="n">
        <v>461</v>
      </c>
      <c r="D356" s="148" t="n">
        <f aca="false">C356/B356*100</f>
        <v>71.0323574730354</v>
      </c>
    </row>
    <row r="357" customFormat="false" ht="17.25" hidden="false" customHeight="false" outlineLevel="0" collapsed="false">
      <c r="A357" s="152" t="s">
        <v>384</v>
      </c>
      <c r="B357" s="11" t="n">
        <v>453</v>
      </c>
      <c r="C357" s="11" t="n">
        <v>217</v>
      </c>
      <c r="D357" s="148" t="n">
        <f aca="false">C357/B357*100</f>
        <v>47.9028697571744</v>
      </c>
    </row>
    <row r="358" customFormat="false" ht="17.25" hidden="false" customHeight="false" outlineLevel="0" collapsed="false">
      <c r="A358" s="152" t="s">
        <v>385</v>
      </c>
      <c r="B358" s="11" t="n">
        <v>358</v>
      </c>
      <c r="C358" s="11" t="n">
        <v>230</v>
      </c>
      <c r="D358" s="148" t="n">
        <f aca="false">C358/B358*100</f>
        <v>64.2458100558659</v>
      </c>
    </row>
    <row r="359" customFormat="false" ht="34.5" hidden="false" customHeight="false" outlineLevel="0" collapsed="false">
      <c r="A359" s="152" t="s">
        <v>386</v>
      </c>
      <c r="B359" s="11" t="n">
        <v>1054</v>
      </c>
      <c r="C359" s="11" t="n">
        <v>471</v>
      </c>
      <c r="D359" s="148" t="n">
        <f aca="false">C359/B359*100</f>
        <v>44.6869070208729</v>
      </c>
    </row>
    <row r="360" customFormat="false" ht="34.5" hidden="false" customHeight="false" outlineLevel="0" collapsed="false">
      <c r="A360" s="152" t="s">
        <v>387</v>
      </c>
      <c r="B360" s="11" t="n">
        <v>757</v>
      </c>
      <c r="C360" s="11" t="n">
        <v>387</v>
      </c>
      <c r="D360" s="148" t="n">
        <f aca="false">C360/B360*100</f>
        <v>51.1228533685601</v>
      </c>
    </row>
    <row r="361" customFormat="false" ht="17.25" hidden="false" customHeight="false" outlineLevel="0" collapsed="false">
      <c r="A361" s="152" t="s">
        <v>388</v>
      </c>
      <c r="B361" s="11" t="n">
        <v>581</v>
      </c>
      <c r="C361" s="11" t="n">
        <v>417</v>
      </c>
      <c r="D361" s="148" t="n">
        <f aca="false">C361/B361*100</f>
        <v>71.7728055077453</v>
      </c>
    </row>
    <row r="362" customFormat="false" ht="17.25" hidden="false" customHeight="false" outlineLevel="0" collapsed="false">
      <c r="A362" s="152" t="s">
        <v>389</v>
      </c>
      <c r="B362" s="11" t="n">
        <v>367</v>
      </c>
      <c r="C362" s="11" t="n">
        <v>204</v>
      </c>
      <c r="D362" s="148" t="n">
        <f aca="false">C362/B362*100</f>
        <v>55.5858310626703</v>
      </c>
    </row>
    <row r="363" customFormat="false" ht="17.25" hidden="false" customHeight="false" outlineLevel="0" collapsed="false">
      <c r="A363" s="152" t="s">
        <v>390</v>
      </c>
      <c r="B363" s="11" t="n">
        <v>684</v>
      </c>
      <c r="C363" s="11" t="n">
        <v>278</v>
      </c>
      <c r="D363" s="148" t="n">
        <f aca="false">C363/B363*100</f>
        <v>40.6432748538012</v>
      </c>
    </row>
    <row r="364" customFormat="false" ht="17.25" hidden="false" customHeight="false" outlineLevel="0" collapsed="false">
      <c r="A364" s="152" t="s">
        <v>391</v>
      </c>
      <c r="B364" s="11" t="n">
        <v>397</v>
      </c>
      <c r="C364" s="11" t="n">
        <v>182</v>
      </c>
      <c r="D364" s="148" t="n">
        <f aca="false">C364/B364*100</f>
        <v>45.8438287153652</v>
      </c>
    </row>
    <row r="365" customFormat="false" ht="34.5" hidden="false" customHeight="false" outlineLevel="0" collapsed="false">
      <c r="A365" s="152" t="s">
        <v>392</v>
      </c>
      <c r="B365" s="11" t="n">
        <v>765</v>
      </c>
      <c r="C365" s="11" t="n">
        <v>393</v>
      </c>
      <c r="D365" s="148" t="n">
        <f aca="false">C365/B365*100</f>
        <v>51.3725490196078</v>
      </c>
    </row>
    <row r="366" customFormat="false" ht="17.25" hidden="false" customHeight="false" outlineLevel="0" collapsed="false">
      <c r="A366" s="152" t="s">
        <v>393</v>
      </c>
      <c r="B366" s="11" t="n">
        <v>660</v>
      </c>
      <c r="C366" s="11" t="n">
        <v>337</v>
      </c>
      <c r="D366" s="148" t="n">
        <f aca="false">C366/B366*100</f>
        <v>51.0606060606061</v>
      </c>
    </row>
    <row r="367" customFormat="false" ht="17.25" hidden="false" customHeight="false" outlineLevel="0" collapsed="false">
      <c r="A367" s="152" t="s">
        <v>394</v>
      </c>
      <c r="B367" s="11" t="n">
        <v>544</v>
      </c>
      <c r="C367" s="11" t="n">
        <v>227</v>
      </c>
      <c r="D367" s="148" t="n">
        <f aca="false">C367/B367*100</f>
        <v>41.7279411764706</v>
      </c>
    </row>
    <row r="368" customFormat="false" ht="17.25" hidden="false" customHeight="false" outlineLevel="0" collapsed="false">
      <c r="A368" s="152" t="s">
        <v>395</v>
      </c>
      <c r="B368" s="11" t="n">
        <v>761</v>
      </c>
      <c r="C368" s="11" t="n">
        <v>290</v>
      </c>
      <c r="D368" s="148" t="n">
        <f aca="false">C368/B368*100</f>
        <v>38.107752956636</v>
      </c>
    </row>
    <row r="369" customFormat="false" ht="17.25" hidden="false" customHeight="false" outlineLevel="0" collapsed="false">
      <c r="A369" s="152" t="s">
        <v>396</v>
      </c>
      <c r="B369" s="11" t="n">
        <v>938</v>
      </c>
      <c r="C369" s="11" t="n">
        <v>358</v>
      </c>
      <c r="D369" s="148" t="n">
        <f aca="false">C369/B369*100</f>
        <v>38.1663113006397</v>
      </c>
    </row>
    <row r="370" customFormat="false" ht="17.25" hidden="false" customHeight="false" outlineLevel="0" collapsed="false">
      <c r="A370" s="152" t="s">
        <v>397</v>
      </c>
      <c r="B370" s="11" t="n">
        <v>902</v>
      </c>
      <c r="C370" s="11" t="n">
        <v>148</v>
      </c>
      <c r="D370" s="148" t="n">
        <f aca="false">C370/B370*100</f>
        <v>16.4079822616408</v>
      </c>
    </row>
    <row r="371" customFormat="false" ht="17.25" hidden="false" customHeight="false" outlineLevel="0" collapsed="false">
      <c r="A371" s="152" t="s">
        <v>398</v>
      </c>
      <c r="B371" s="11" t="n">
        <v>269</v>
      </c>
      <c r="C371" s="11" t="n">
        <v>142</v>
      </c>
      <c r="D371" s="148" t="n">
        <f aca="false">C371/B371*100</f>
        <v>52.7881040892193</v>
      </c>
    </row>
    <row r="372" customFormat="false" ht="17.25" hidden="false" customHeight="false" outlineLevel="0" collapsed="false">
      <c r="A372" s="152" t="s">
        <v>399</v>
      </c>
      <c r="B372" s="11" t="n">
        <v>703</v>
      </c>
      <c r="C372" s="11" t="n">
        <v>14</v>
      </c>
      <c r="D372" s="148" t="n">
        <f aca="false">C372/B372*100</f>
        <v>1.99146514935989</v>
      </c>
    </row>
    <row r="373" customFormat="false" ht="17.25" hidden="false" customHeight="false" outlineLevel="0" collapsed="false">
      <c r="A373" s="152" t="s">
        <v>400</v>
      </c>
      <c r="B373" s="11" t="n">
        <v>1045</v>
      </c>
      <c r="C373" s="11" t="n">
        <v>545</v>
      </c>
      <c r="D373" s="148" t="n">
        <f aca="false">C373/B373*100</f>
        <v>52.1531100478469</v>
      </c>
    </row>
    <row r="374" customFormat="false" ht="17.25" hidden="false" customHeight="false" outlineLevel="0" collapsed="false">
      <c r="A374" s="152" t="s">
        <v>401</v>
      </c>
      <c r="B374" s="11" t="n">
        <v>1016</v>
      </c>
      <c r="C374" s="11" t="n">
        <v>751</v>
      </c>
      <c r="D374" s="148" t="n">
        <f aca="false">C374/B374*100</f>
        <v>73.9173228346457</v>
      </c>
    </row>
    <row r="375" customFormat="false" ht="17.25" hidden="false" customHeight="false" outlineLevel="0" collapsed="false">
      <c r="A375" s="152" t="s">
        <v>402</v>
      </c>
      <c r="B375" s="11" t="n">
        <v>1083</v>
      </c>
      <c r="C375" s="11" t="n">
        <v>575</v>
      </c>
      <c r="D375" s="148" t="n">
        <f aca="false">C375/B375*100</f>
        <v>53.0932594644506</v>
      </c>
    </row>
    <row r="376" customFormat="false" ht="17.25" hidden="false" customHeight="false" outlineLevel="0" collapsed="false">
      <c r="A376" s="152" t="s">
        <v>403</v>
      </c>
      <c r="B376" s="11" t="n">
        <v>295</v>
      </c>
      <c r="C376" s="11" t="n">
        <v>156</v>
      </c>
      <c r="D376" s="148" t="n">
        <f aca="false">C376/B376*100</f>
        <v>52.8813559322034</v>
      </c>
    </row>
    <row r="377" customFormat="false" ht="17.25" hidden="false" customHeight="false" outlineLevel="0" collapsed="false">
      <c r="A377" s="152" t="s">
        <v>404</v>
      </c>
      <c r="B377" s="11" t="n">
        <v>768</v>
      </c>
      <c r="C377" s="11" t="n">
        <v>153</v>
      </c>
      <c r="D377" s="148" t="n">
        <f aca="false">C377/B377*100</f>
        <v>19.921875</v>
      </c>
    </row>
    <row r="378" customFormat="false" ht="17.25" hidden="false" customHeight="false" outlineLevel="0" collapsed="false">
      <c r="A378" s="152" t="s">
        <v>405</v>
      </c>
      <c r="B378" s="11" t="n">
        <v>695</v>
      </c>
      <c r="C378" s="11" t="n">
        <v>160</v>
      </c>
      <c r="D378" s="148" t="n">
        <f aca="false">C378/B378*100</f>
        <v>23.021582733813</v>
      </c>
    </row>
    <row r="379" customFormat="false" ht="17.25" hidden="false" customHeight="false" outlineLevel="0" collapsed="false">
      <c r="A379" s="152" t="s">
        <v>406</v>
      </c>
      <c r="B379" s="11" t="n">
        <v>197</v>
      </c>
      <c r="C379" s="11" t="n">
        <v>6</v>
      </c>
      <c r="D379" s="148" t="n">
        <f aca="false">C379/B379*100</f>
        <v>3.04568527918782</v>
      </c>
    </row>
    <row r="380" customFormat="false" ht="17.25" hidden="false" customHeight="false" outlineLevel="0" collapsed="false">
      <c r="A380" s="152" t="s">
        <v>407</v>
      </c>
      <c r="B380" s="11" t="n">
        <v>696</v>
      </c>
      <c r="C380" s="11" t="n">
        <v>190</v>
      </c>
      <c r="D380" s="148" t="n">
        <f aca="false">C380/B380*100</f>
        <v>27.2988505747126</v>
      </c>
    </row>
    <row r="381" customFormat="false" ht="15" hidden="false" customHeight="false" outlineLevel="0" collapsed="false">
      <c r="A381" s="153" t="s">
        <v>408</v>
      </c>
      <c r="B381" s="11" t="n">
        <v>594</v>
      </c>
      <c r="C381" s="11" t="n">
        <v>113</v>
      </c>
      <c r="D381" s="148" t="n">
        <f aca="false">C381/B381*100</f>
        <v>19.023569023569</v>
      </c>
    </row>
    <row r="382" customFormat="false" ht="17.25" hidden="false" customHeight="false" outlineLevel="0" collapsed="false">
      <c r="A382" s="152" t="s">
        <v>409</v>
      </c>
      <c r="B382" s="11" t="n">
        <v>737</v>
      </c>
      <c r="C382" s="11" t="n">
        <v>138</v>
      </c>
      <c r="D382" s="148" t="n">
        <f aca="false">C382/B382*100</f>
        <v>18.7245590230665</v>
      </c>
    </row>
    <row r="383" customFormat="false" ht="17.25" hidden="false" customHeight="false" outlineLevel="0" collapsed="false">
      <c r="A383" s="152" t="s">
        <v>410</v>
      </c>
      <c r="B383" s="11" t="n">
        <v>614</v>
      </c>
      <c r="C383" s="11" t="n">
        <v>70</v>
      </c>
      <c r="D383" s="148" t="n">
        <f aca="false">C383/B383*100</f>
        <v>11.400651465798</v>
      </c>
    </row>
    <row r="384" customFormat="false" ht="17.25" hidden="false" customHeight="false" outlineLevel="0" collapsed="false">
      <c r="A384" s="152" t="s">
        <v>411</v>
      </c>
      <c r="B384" s="11" t="n">
        <v>156</v>
      </c>
      <c r="C384" s="11" t="n">
        <v>85</v>
      </c>
      <c r="D384" s="148" t="n">
        <f aca="false">C384/B384*100</f>
        <v>54.4871794871795</v>
      </c>
    </row>
    <row r="385" customFormat="false" ht="17.25" hidden="false" customHeight="false" outlineLevel="0" collapsed="false">
      <c r="A385" s="152" t="s">
        <v>412</v>
      </c>
      <c r="B385" s="11" t="n">
        <v>745</v>
      </c>
      <c r="C385" s="11" t="n">
        <v>259</v>
      </c>
      <c r="D385" s="148" t="n">
        <f aca="false">C385/B385*100</f>
        <v>34.7651006711409</v>
      </c>
    </row>
    <row r="386" customFormat="false" ht="17.25" hidden="false" customHeight="false" outlineLevel="0" collapsed="false">
      <c r="A386" s="152" t="s">
        <v>413</v>
      </c>
      <c r="B386" s="11" t="n">
        <v>1206</v>
      </c>
      <c r="C386" s="11" t="n">
        <v>260</v>
      </c>
      <c r="D386" s="148" t="n">
        <f aca="false">C386/B386*100</f>
        <v>21.558872305141</v>
      </c>
    </row>
    <row r="387" customFormat="false" ht="17.25" hidden="false" customHeight="false" outlineLevel="0" collapsed="false">
      <c r="A387" s="152" t="s">
        <v>414</v>
      </c>
      <c r="B387" s="11" t="n">
        <v>1199</v>
      </c>
      <c r="C387" s="11" t="n">
        <v>428</v>
      </c>
      <c r="D387" s="148" t="n">
        <f aca="false">C387/B387*100</f>
        <v>35.6964136780651</v>
      </c>
    </row>
    <row r="388" customFormat="false" ht="17.25" hidden="false" customHeight="false" outlineLevel="0" collapsed="false">
      <c r="A388" s="152" t="s">
        <v>415</v>
      </c>
      <c r="B388" s="11" t="n">
        <v>697</v>
      </c>
      <c r="C388" s="11" t="n">
        <v>299</v>
      </c>
      <c r="D388" s="148" t="n">
        <f aca="false">C388/B388*100</f>
        <v>42.8981348637016</v>
      </c>
    </row>
    <row r="389" customFormat="false" ht="17.25" hidden="false" customHeight="false" outlineLevel="0" collapsed="false">
      <c r="A389" s="152" t="s">
        <v>416</v>
      </c>
      <c r="B389" s="11" t="n">
        <v>656</v>
      </c>
      <c r="C389" s="11" t="n">
        <v>303</v>
      </c>
      <c r="D389" s="148" t="n">
        <f aca="false">C389/B389*100</f>
        <v>46.1890243902439</v>
      </c>
    </row>
    <row r="390" customFormat="false" ht="17.25" hidden="false" customHeight="false" outlineLevel="0" collapsed="false">
      <c r="A390" s="152" t="s">
        <v>417</v>
      </c>
      <c r="B390" s="11" t="n">
        <v>426</v>
      </c>
      <c r="C390" s="11" t="n">
        <v>199</v>
      </c>
      <c r="D390" s="148" t="n">
        <f aca="false">C390/B390*100</f>
        <v>46.7136150234742</v>
      </c>
    </row>
    <row r="391" customFormat="false" ht="17.25" hidden="false" customHeight="false" outlineLevel="0" collapsed="false">
      <c r="A391" s="152" t="s">
        <v>418</v>
      </c>
      <c r="B391" s="11" t="n">
        <v>482</v>
      </c>
      <c r="C391" s="11" t="n">
        <v>36</v>
      </c>
      <c r="D391" s="148" t="n">
        <f aca="false">C391/B391*100</f>
        <v>7.46887966804979</v>
      </c>
    </row>
    <row r="392" customFormat="false" ht="17.25" hidden="false" customHeight="false" outlineLevel="0" collapsed="false">
      <c r="A392" s="152" t="s">
        <v>419</v>
      </c>
      <c r="B392" s="11" t="n">
        <v>787</v>
      </c>
      <c r="C392" s="11" t="n">
        <v>31</v>
      </c>
      <c r="D392" s="148" t="n">
        <f aca="false">C392/B392*100</f>
        <v>3.93900889453621</v>
      </c>
    </row>
    <row r="393" customFormat="false" ht="17.25" hidden="false" customHeight="false" outlineLevel="0" collapsed="false">
      <c r="A393" s="152" t="s">
        <v>420</v>
      </c>
      <c r="B393" s="11" t="n">
        <v>684</v>
      </c>
      <c r="C393" s="11" t="n">
        <v>16</v>
      </c>
      <c r="D393" s="148" t="n">
        <f aca="false">C393/B393*100</f>
        <v>2.33918128654971</v>
      </c>
    </row>
    <row r="394" customFormat="false" ht="17.25" hidden="false" customHeight="false" outlineLevel="0" collapsed="false">
      <c r="A394" s="152" t="s">
        <v>421</v>
      </c>
      <c r="B394" s="11" t="n">
        <v>868</v>
      </c>
      <c r="C394" s="11" t="n">
        <v>206</v>
      </c>
      <c r="D394" s="148" t="n">
        <f aca="false">C394/B394*100</f>
        <v>23.7327188940092</v>
      </c>
    </row>
    <row r="395" customFormat="false" ht="17.25" hidden="false" customHeight="false" outlineLevel="0" collapsed="false">
      <c r="A395" s="152" t="s">
        <v>422</v>
      </c>
      <c r="B395" s="11" t="n">
        <v>424</v>
      </c>
      <c r="C395" s="11" t="n">
        <v>229</v>
      </c>
      <c r="D395" s="148" t="n">
        <f aca="false">C395/B395*100</f>
        <v>54.0094339622642</v>
      </c>
    </row>
    <row r="396" customFormat="false" ht="17.25" hidden="false" customHeight="false" outlineLevel="0" collapsed="false">
      <c r="A396" s="152" t="s">
        <v>423</v>
      </c>
      <c r="B396" s="11" t="n">
        <v>503</v>
      </c>
      <c r="C396" s="11" t="n">
        <v>336</v>
      </c>
      <c r="D396" s="148" t="n">
        <f aca="false">C396/B396*100</f>
        <v>66.7992047713718</v>
      </c>
    </row>
    <row r="397" customFormat="false" ht="17.25" hidden="false" customHeight="false" outlineLevel="0" collapsed="false">
      <c r="A397" s="152" t="s">
        <v>424</v>
      </c>
      <c r="B397" s="11" t="n">
        <v>325</v>
      </c>
      <c r="C397" s="11" t="n">
        <v>180</v>
      </c>
      <c r="D397" s="148" t="n">
        <f aca="false">C397/B397*100</f>
        <v>55.3846153846154</v>
      </c>
    </row>
    <row r="398" customFormat="false" ht="17.25" hidden="false" customHeight="false" outlineLevel="0" collapsed="false">
      <c r="A398" s="152" t="s">
        <v>425</v>
      </c>
      <c r="B398" s="11" t="n">
        <v>521</v>
      </c>
      <c r="C398" s="11" t="n">
        <v>306</v>
      </c>
      <c r="D398" s="148" t="n">
        <f aca="false">C398/B398*100</f>
        <v>58.7332053742802</v>
      </c>
    </row>
    <row r="399" customFormat="false" ht="17.25" hidden="false" customHeight="false" outlineLevel="0" collapsed="false">
      <c r="A399" s="152" t="s">
        <v>426</v>
      </c>
      <c r="B399" s="11" t="n">
        <v>380</v>
      </c>
      <c r="C399" s="11" t="n">
        <v>76</v>
      </c>
      <c r="D399" s="148" t="n">
        <f aca="false">C399/B399*100</f>
        <v>20</v>
      </c>
    </row>
    <row r="400" customFormat="false" ht="17.25" hidden="false" customHeight="false" outlineLevel="0" collapsed="false">
      <c r="A400" s="152" t="s">
        <v>427</v>
      </c>
      <c r="B400" s="11" t="n">
        <v>915</v>
      </c>
      <c r="C400" s="11" t="n">
        <v>231</v>
      </c>
      <c r="D400" s="148" t="n">
        <f aca="false">C400/B400*100</f>
        <v>25.2459016393443</v>
      </c>
    </row>
    <row r="401" customFormat="false" ht="17.25" hidden="false" customHeight="false" outlineLevel="0" collapsed="false">
      <c r="A401" s="152" t="s">
        <v>428</v>
      </c>
      <c r="B401" s="11" t="n">
        <v>440</v>
      </c>
      <c r="C401" s="11" t="n">
        <v>8</v>
      </c>
      <c r="D401" s="148" t="n">
        <f aca="false">C401/B401*100</f>
        <v>1.81818181818182</v>
      </c>
    </row>
    <row r="402" customFormat="false" ht="17.25" hidden="false" customHeight="false" outlineLevel="0" collapsed="false">
      <c r="A402" s="152" t="s">
        <v>429</v>
      </c>
      <c r="B402" s="11" t="n">
        <v>908</v>
      </c>
      <c r="C402" s="11" t="n">
        <v>387</v>
      </c>
      <c r="D402" s="148" t="n">
        <f aca="false">C402/B402*100</f>
        <v>42.6211453744493</v>
      </c>
    </row>
    <row r="403" customFormat="false" ht="17.25" hidden="false" customHeight="false" outlineLevel="0" collapsed="false">
      <c r="A403" s="152" t="s">
        <v>430</v>
      </c>
      <c r="B403" s="11" t="n">
        <v>649</v>
      </c>
      <c r="C403" s="11" t="n">
        <v>21</v>
      </c>
      <c r="D403" s="148" t="n">
        <f aca="false">C403/B403*100</f>
        <v>3.23574730354391</v>
      </c>
    </row>
    <row r="404" customFormat="false" ht="17.25" hidden="false" customHeight="false" outlineLevel="0" collapsed="false">
      <c r="A404" s="152" t="s">
        <v>431</v>
      </c>
      <c r="B404" s="11" t="n">
        <v>664</v>
      </c>
      <c r="C404" s="11" t="n">
        <v>20</v>
      </c>
      <c r="D404" s="148" t="n">
        <f aca="false">C404/B404*100</f>
        <v>3.01204819277108</v>
      </c>
    </row>
    <row r="405" customFormat="false" ht="17.25" hidden="false" customHeight="false" outlineLevel="0" collapsed="false">
      <c r="A405" s="152" t="s">
        <v>432</v>
      </c>
      <c r="B405" s="11" t="n">
        <v>101</v>
      </c>
      <c r="C405" s="11" t="n">
        <v>56</v>
      </c>
      <c r="D405" s="148" t="n">
        <f aca="false">C405/B405*100</f>
        <v>55.4455445544555</v>
      </c>
    </row>
    <row r="406" customFormat="false" ht="34.5" hidden="false" customHeight="false" outlineLevel="0" collapsed="false">
      <c r="A406" s="152" t="s">
        <v>433</v>
      </c>
      <c r="B406" s="11" t="n">
        <v>495</v>
      </c>
      <c r="C406" s="11" t="n">
        <v>6</v>
      </c>
      <c r="D406" s="148" t="n">
        <f aca="false">C406/B406*100</f>
        <v>1.21212121212121</v>
      </c>
    </row>
    <row r="407" customFormat="false" ht="34.5" hidden="false" customHeight="false" outlineLevel="0" collapsed="false">
      <c r="A407" s="152" t="s">
        <v>434</v>
      </c>
      <c r="B407" s="11" t="n">
        <v>486</v>
      </c>
      <c r="C407" s="11" t="n">
        <v>5</v>
      </c>
      <c r="D407" s="148" t="n">
        <f aca="false">C407/B407*100</f>
        <v>1.02880658436214</v>
      </c>
    </row>
    <row r="408" customFormat="false" ht="17.25" hidden="false" customHeight="false" outlineLevel="0" collapsed="false">
      <c r="A408" s="152" t="s">
        <v>435</v>
      </c>
      <c r="B408" s="11" t="n">
        <v>637</v>
      </c>
      <c r="C408" s="11" t="n">
        <v>206</v>
      </c>
      <c r="D408" s="148" t="n">
        <f aca="false">C408/B408*100</f>
        <v>32.3390894819466</v>
      </c>
    </row>
    <row r="409" customFormat="false" ht="17.25" hidden="false" customHeight="false" outlineLevel="0" collapsed="false">
      <c r="A409" s="152" t="s">
        <v>436</v>
      </c>
      <c r="B409" s="11" t="n">
        <v>830</v>
      </c>
      <c r="C409" s="11" t="n">
        <v>181</v>
      </c>
      <c r="D409" s="148" t="n">
        <f aca="false">C409/B409*100</f>
        <v>21.8072289156627</v>
      </c>
    </row>
    <row r="410" customFormat="false" ht="17.25" hidden="false" customHeight="false" outlineLevel="0" collapsed="false">
      <c r="A410" s="152" t="s">
        <v>437</v>
      </c>
      <c r="B410" s="11" t="n">
        <v>818</v>
      </c>
      <c r="C410" s="11" t="n">
        <v>27</v>
      </c>
      <c r="D410" s="148" t="n">
        <f aca="false">C410/B410*100</f>
        <v>3.30073349633252</v>
      </c>
    </row>
    <row r="411" customFormat="false" ht="17.25" hidden="false" customHeight="false" outlineLevel="0" collapsed="false">
      <c r="A411" s="152" t="s">
        <v>438</v>
      </c>
      <c r="B411" s="11" t="n">
        <v>1188</v>
      </c>
      <c r="C411" s="11" t="n">
        <v>43</v>
      </c>
      <c r="D411" s="148" t="n">
        <f aca="false">C411/B411*100</f>
        <v>3.61952861952862</v>
      </c>
    </row>
    <row r="412" customFormat="false" ht="17.25" hidden="false" customHeight="false" outlineLevel="0" collapsed="false">
      <c r="A412" s="152" t="s">
        <v>439</v>
      </c>
      <c r="B412" s="11" t="n">
        <v>1016</v>
      </c>
      <c r="C412" s="11" t="n">
        <v>381</v>
      </c>
      <c r="D412" s="148" t="n">
        <f aca="false">C412/B412*100</f>
        <v>37.5</v>
      </c>
    </row>
    <row r="413" customFormat="false" ht="17.25" hidden="false" customHeight="false" outlineLevel="0" collapsed="false">
      <c r="A413" s="152" t="s">
        <v>440</v>
      </c>
      <c r="B413" s="11" t="n">
        <v>1271</v>
      </c>
      <c r="C413" s="11" t="n">
        <v>85</v>
      </c>
      <c r="D413" s="148" t="n">
        <f aca="false">C413/B413*100</f>
        <v>6.68764752163651</v>
      </c>
    </row>
    <row r="414" customFormat="false" ht="17.25" hidden="false" customHeight="false" outlineLevel="0" collapsed="false">
      <c r="A414" s="152" t="s">
        <v>441</v>
      </c>
      <c r="B414" s="11" t="n">
        <v>1015</v>
      </c>
      <c r="C414" s="11" t="n">
        <v>175</v>
      </c>
      <c r="D414" s="148" t="n">
        <f aca="false">C414/B414*100</f>
        <v>17.2413793103448</v>
      </c>
    </row>
    <row r="415" customFormat="false" ht="17.25" hidden="false" customHeight="false" outlineLevel="0" collapsed="false">
      <c r="A415" s="152" t="s">
        <v>442</v>
      </c>
      <c r="B415" s="11" t="n">
        <v>783</v>
      </c>
      <c r="C415" s="11" t="n">
        <v>238</v>
      </c>
      <c r="D415" s="148" t="n">
        <f aca="false">C415/B415*100</f>
        <v>30.3959131545338</v>
      </c>
    </row>
    <row r="416" customFormat="false" ht="17.25" hidden="false" customHeight="false" outlineLevel="0" collapsed="false">
      <c r="A416" s="152" t="s">
        <v>443</v>
      </c>
      <c r="B416" s="11" t="n">
        <v>744</v>
      </c>
      <c r="C416" s="11" t="n">
        <v>189</v>
      </c>
      <c r="D416" s="148" t="n">
        <f aca="false">C416/B416*100</f>
        <v>25.4032258064516</v>
      </c>
    </row>
    <row r="417" customFormat="false" ht="17.25" hidden="false" customHeight="false" outlineLevel="0" collapsed="false">
      <c r="A417" s="152" t="s">
        <v>444</v>
      </c>
      <c r="B417" s="11" t="n">
        <v>894</v>
      </c>
      <c r="C417" s="11" t="n">
        <v>25</v>
      </c>
      <c r="D417" s="148" t="n">
        <f aca="false">C417/B417*100</f>
        <v>2.79642058165548</v>
      </c>
    </row>
    <row r="418" customFormat="false" ht="17.25" hidden="false" customHeight="false" outlineLevel="0" collapsed="false">
      <c r="A418" s="152" t="s">
        <v>445</v>
      </c>
      <c r="B418" s="11" t="n">
        <v>877</v>
      </c>
      <c r="C418" s="11" t="n">
        <v>20</v>
      </c>
      <c r="D418" s="148" t="n">
        <f aca="false">C418/B418*100</f>
        <v>2.28050171037628</v>
      </c>
    </row>
    <row r="419" customFormat="false" ht="17.25" hidden="false" customHeight="false" outlineLevel="0" collapsed="false">
      <c r="A419" s="152" t="s">
        <v>446</v>
      </c>
      <c r="B419" s="11" t="n">
        <v>1076</v>
      </c>
      <c r="C419" s="11" t="n">
        <v>74</v>
      </c>
      <c r="D419" s="148" t="n">
        <f aca="false">C419/B419*100</f>
        <v>6.87732342007435</v>
      </c>
    </row>
    <row r="420" customFormat="false" ht="17.25" hidden="false" customHeight="false" outlineLevel="0" collapsed="false">
      <c r="A420" s="152" t="s">
        <v>447</v>
      </c>
      <c r="B420" s="11" t="n">
        <v>780</v>
      </c>
      <c r="C420" s="11" t="n">
        <v>84</v>
      </c>
      <c r="D420" s="148" t="n">
        <f aca="false">C420/B420*100</f>
        <v>10.7692307692308</v>
      </c>
    </row>
    <row r="421" customFormat="false" ht="17.25" hidden="false" customHeight="false" outlineLevel="0" collapsed="false">
      <c r="A421" s="152" t="s">
        <v>448</v>
      </c>
      <c r="B421" s="11" t="n">
        <v>741</v>
      </c>
      <c r="C421" s="11" t="n">
        <v>43</v>
      </c>
      <c r="D421" s="148" t="n">
        <f aca="false">C421/B421*100</f>
        <v>5.8029689608637</v>
      </c>
    </row>
    <row r="422" customFormat="false" ht="17.25" hidden="false" customHeight="false" outlineLevel="0" collapsed="false">
      <c r="A422" s="152" t="s">
        <v>449</v>
      </c>
      <c r="B422" s="11" t="n">
        <v>896</v>
      </c>
      <c r="C422" s="11" t="n">
        <v>127</v>
      </c>
      <c r="D422" s="148" t="n">
        <f aca="false">C422/B422*100</f>
        <v>14.1741071428571</v>
      </c>
    </row>
    <row r="423" customFormat="false" ht="17.25" hidden="false" customHeight="false" outlineLevel="0" collapsed="false">
      <c r="A423" s="152" t="s">
        <v>450</v>
      </c>
      <c r="B423" s="11" t="n">
        <v>766</v>
      </c>
      <c r="C423" s="11" t="n">
        <v>121</v>
      </c>
      <c r="D423" s="148" t="n">
        <f aca="false">C423/B423*100</f>
        <v>15.7963446475196</v>
      </c>
    </row>
    <row r="424" customFormat="false" ht="17.25" hidden="false" customHeight="false" outlineLevel="0" collapsed="false">
      <c r="A424" s="152" t="s">
        <v>451</v>
      </c>
      <c r="B424" s="11" t="n">
        <v>835</v>
      </c>
      <c r="C424" s="11" t="n">
        <v>128</v>
      </c>
      <c r="D424" s="148" t="n">
        <f aca="false">C424/B424*100</f>
        <v>15.3293413173653</v>
      </c>
    </row>
    <row r="425" customFormat="false" ht="17.25" hidden="false" customHeight="false" outlineLevel="0" collapsed="false">
      <c r="A425" s="152" t="s">
        <v>452</v>
      </c>
      <c r="B425" s="11" t="n">
        <v>712</v>
      </c>
      <c r="C425" s="11" t="n">
        <v>245</v>
      </c>
      <c r="D425" s="148" t="n">
        <f aca="false">C425/B425*100</f>
        <v>34.4101123595506</v>
      </c>
    </row>
    <row r="426" customFormat="false" ht="15" hidden="false" customHeight="false" outlineLevel="0" collapsed="false">
      <c r="A426" s="153" t="s">
        <v>453</v>
      </c>
      <c r="B426" s="11" t="n">
        <v>584</v>
      </c>
      <c r="C426" s="11" t="n">
        <v>101</v>
      </c>
      <c r="D426" s="148" t="n">
        <f aca="false">C426/B426*100</f>
        <v>17.2945205479452</v>
      </c>
    </row>
    <row r="427" customFormat="false" ht="17.25" hidden="false" customHeight="false" outlineLevel="0" collapsed="false">
      <c r="A427" s="152" t="s">
        <v>454</v>
      </c>
      <c r="B427" s="11" t="n">
        <v>696</v>
      </c>
      <c r="C427" s="11" t="n">
        <v>120</v>
      </c>
      <c r="D427" s="148" t="n">
        <f aca="false">C427/B427*100</f>
        <v>17.2413793103448</v>
      </c>
    </row>
    <row r="428" customFormat="false" ht="17.25" hidden="false" customHeight="false" outlineLevel="0" collapsed="false">
      <c r="A428" s="152" t="s">
        <v>455</v>
      </c>
      <c r="B428" s="11" t="n">
        <v>719</v>
      </c>
      <c r="C428" s="11" t="n">
        <v>160</v>
      </c>
      <c r="D428" s="148" t="n">
        <f aca="false">C428/B428*100</f>
        <v>22.2531293463143</v>
      </c>
    </row>
    <row r="429" customFormat="false" ht="17.25" hidden="false" customHeight="false" outlineLevel="0" collapsed="false">
      <c r="A429" s="152" t="s">
        <v>456</v>
      </c>
      <c r="B429" s="11" t="n">
        <v>690</v>
      </c>
      <c r="C429" s="11" t="n">
        <v>191</v>
      </c>
      <c r="D429" s="148" t="n">
        <f aca="false">C429/B429*100</f>
        <v>27.6811594202899</v>
      </c>
    </row>
    <row r="430" customFormat="false" ht="17.25" hidden="false" customHeight="false" outlineLevel="0" collapsed="false">
      <c r="A430" s="152" t="s">
        <v>457</v>
      </c>
      <c r="B430" s="11" t="n">
        <v>809</v>
      </c>
      <c r="C430" s="11" t="n">
        <v>83</v>
      </c>
      <c r="D430" s="148" t="n">
        <f aca="false">C430/B430*100</f>
        <v>10.2595797280593</v>
      </c>
    </row>
    <row r="431" customFormat="false" ht="17.25" hidden="false" customHeight="false" outlineLevel="0" collapsed="false">
      <c r="A431" s="152" t="s">
        <v>458</v>
      </c>
      <c r="B431" s="11" t="n">
        <v>479</v>
      </c>
      <c r="C431" s="11" t="n">
        <v>99</v>
      </c>
      <c r="D431" s="148" t="n">
        <f aca="false">C431/B431*100</f>
        <v>20.6680584551148</v>
      </c>
    </row>
    <row r="432" s="133" customFormat="true" ht="15.75" hidden="false" customHeight="false" outlineLevel="0" collapsed="false">
      <c r="A432" s="154" t="s">
        <v>493</v>
      </c>
      <c r="B432" s="132" t="n">
        <v>1119</v>
      </c>
      <c r="C432" s="132" t="n">
        <v>79</v>
      </c>
      <c r="D432" s="148" t="n">
        <f aca="false">C432/B432*100</f>
        <v>7.05987488829312</v>
      </c>
    </row>
    <row r="433" customFormat="false" ht="15.75" hidden="false" customHeight="false" outlineLevel="0" collapsed="false">
      <c r="A433" s="155" t="s">
        <v>494</v>
      </c>
      <c r="B433" s="11" t="n">
        <v>983</v>
      </c>
      <c r="C433" s="11" t="n">
        <v>116</v>
      </c>
      <c r="D433" s="148" t="n">
        <f aca="false">C433/B433*100</f>
        <v>11.8006103763988</v>
      </c>
    </row>
    <row r="434" customFormat="false" ht="15.75" hidden="false" customHeight="false" outlineLevel="0" collapsed="false">
      <c r="A434" s="155" t="s">
        <v>495</v>
      </c>
      <c r="B434" s="11" t="n">
        <v>313</v>
      </c>
      <c r="C434" s="11" t="n">
        <v>85</v>
      </c>
      <c r="D434" s="148" t="n">
        <f aca="false">C434/B434*100</f>
        <v>27.1565495207668</v>
      </c>
    </row>
    <row r="435" customFormat="false" ht="15.75" hidden="false" customHeight="false" outlineLevel="0" collapsed="false">
      <c r="A435" s="155" t="s">
        <v>496</v>
      </c>
      <c r="B435" s="11" t="n">
        <v>868</v>
      </c>
      <c r="C435" s="11" t="n">
        <v>130</v>
      </c>
      <c r="D435" s="148" t="n">
        <f aca="false">C435/B435*100</f>
        <v>14.9769585253456</v>
      </c>
    </row>
    <row r="436" customFormat="false" ht="15.75" hidden="false" customHeight="false" outlineLevel="0" collapsed="false">
      <c r="A436" s="155" t="s">
        <v>497</v>
      </c>
      <c r="B436" s="11" t="n">
        <v>697</v>
      </c>
      <c r="C436" s="11" t="n">
        <v>224</v>
      </c>
      <c r="D436" s="148" t="n">
        <f aca="false">C436/B436*100</f>
        <v>32.1377331420373</v>
      </c>
    </row>
    <row r="437" customFormat="false" ht="15.75" hidden="false" customHeight="false" outlineLevel="0" collapsed="false">
      <c r="A437" s="155" t="s">
        <v>498</v>
      </c>
      <c r="B437" s="11" t="n">
        <v>826</v>
      </c>
      <c r="C437" s="11" t="n">
        <v>247</v>
      </c>
      <c r="D437" s="148" t="n">
        <f aca="false">C437/B437*100</f>
        <v>29.9031476997579</v>
      </c>
    </row>
    <row r="438" customFormat="false" ht="15.75" hidden="false" customHeight="false" outlineLevel="0" collapsed="false">
      <c r="A438" s="155" t="s">
        <v>499</v>
      </c>
      <c r="B438" s="11" t="n">
        <v>1003</v>
      </c>
      <c r="C438" s="11" t="n">
        <v>815</v>
      </c>
      <c r="D438" s="148" t="n">
        <f aca="false">C438/B438*100</f>
        <v>81.2562313060817</v>
      </c>
    </row>
    <row r="439" customFormat="false" ht="15.75" hidden="false" customHeight="false" outlineLevel="0" collapsed="false">
      <c r="A439" s="155" t="s">
        <v>500</v>
      </c>
      <c r="B439" s="11" t="n">
        <v>784</v>
      </c>
      <c r="C439" s="11" t="n">
        <v>249</v>
      </c>
      <c r="D439" s="148" t="n">
        <f aca="false">C439/B439*100</f>
        <v>31.7602040816327</v>
      </c>
    </row>
    <row r="440" customFormat="false" ht="15.75" hidden="false" customHeight="false" outlineLevel="0" collapsed="false">
      <c r="A440" s="155" t="s">
        <v>501</v>
      </c>
      <c r="B440" s="11" t="n">
        <v>406</v>
      </c>
      <c r="C440" s="11" t="n">
        <v>207</v>
      </c>
      <c r="D440" s="148" t="n">
        <f aca="false">C440/B440*100</f>
        <v>50.9852216748769</v>
      </c>
    </row>
    <row r="441" customFormat="false" ht="15.75" hidden="false" customHeight="false" outlineLevel="0" collapsed="false">
      <c r="A441" s="155" t="s">
        <v>502</v>
      </c>
      <c r="B441" s="11" t="n">
        <v>272</v>
      </c>
      <c r="C441" s="11" t="n">
        <v>55</v>
      </c>
      <c r="D441" s="148" t="n">
        <f aca="false">C441/B441*100</f>
        <v>20.2205882352941</v>
      </c>
    </row>
    <row r="442" customFormat="false" ht="15.75" hidden="false" customHeight="false" outlineLevel="0" collapsed="false">
      <c r="A442" s="155" t="s">
        <v>503</v>
      </c>
      <c r="B442" s="11" t="n">
        <v>703</v>
      </c>
      <c r="C442" s="11" t="n">
        <v>309</v>
      </c>
      <c r="D442" s="148" t="n">
        <f aca="false">C442/B442*100</f>
        <v>43.9544807965861</v>
      </c>
    </row>
    <row r="443" customFormat="false" ht="15.75" hidden="false" customHeight="false" outlineLevel="0" collapsed="false">
      <c r="A443" s="155" t="s">
        <v>504</v>
      </c>
      <c r="B443" s="11" t="n">
        <v>862</v>
      </c>
      <c r="C443" s="11" t="n">
        <v>138</v>
      </c>
      <c r="D443" s="148" t="n">
        <f aca="false">C443/B443*100</f>
        <v>16.0092807424594</v>
      </c>
    </row>
    <row r="444" customFormat="false" ht="15.75" hidden="false" customHeight="false" outlineLevel="0" collapsed="false">
      <c r="A444" s="155" t="s">
        <v>505</v>
      </c>
      <c r="B444" s="11" t="n">
        <v>506</v>
      </c>
      <c r="C444" s="11" t="n">
        <v>170</v>
      </c>
      <c r="D444" s="148" t="n">
        <f aca="false">C444/B444*100</f>
        <v>33.596837944664</v>
      </c>
    </row>
    <row r="445" customFormat="false" ht="15.75" hidden="false" customHeight="false" outlineLevel="0" collapsed="false">
      <c r="A445" s="155" t="s">
        <v>506</v>
      </c>
      <c r="B445" s="11" t="n">
        <v>359</v>
      </c>
      <c r="C445" s="11" t="n">
        <v>187</v>
      </c>
      <c r="D445" s="148" t="n">
        <f aca="false">C445/B445*100</f>
        <v>52.0891364902507</v>
      </c>
    </row>
    <row r="446" customFormat="false" ht="15.75" hidden="false" customHeight="false" outlineLevel="0" collapsed="false">
      <c r="A446" s="155" t="s">
        <v>507</v>
      </c>
      <c r="B446" s="11" t="n">
        <v>673</v>
      </c>
      <c r="C446" s="11" t="n">
        <v>223</v>
      </c>
      <c r="D446" s="148" t="n">
        <f aca="false">C446/B446*100</f>
        <v>33.1352154531947</v>
      </c>
    </row>
    <row r="447" customFormat="false" ht="15.75" hidden="false" customHeight="false" outlineLevel="0" collapsed="false">
      <c r="A447" s="155" t="s">
        <v>508</v>
      </c>
      <c r="B447" s="11" t="n">
        <v>736</v>
      </c>
      <c r="C447" s="11" t="n">
        <v>208</v>
      </c>
      <c r="D447" s="148" t="n">
        <f aca="false">C447/B447*100</f>
        <v>28.2608695652174</v>
      </c>
    </row>
    <row r="448" customFormat="false" ht="15.75" hidden="false" customHeight="false" outlineLevel="0" collapsed="false">
      <c r="A448" s="155" t="s">
        <v>509</v>
      </c>
      <c r="B448" s="11" t="n">
        <v>648</v>
      </c>
      <c r="C448" s="11" t="n">
        <v>340</v>
      </c>
      <c r="D448" s="148" t="n">
        <f aca="false">C448/B448*100</f>
        <v>52.4691358024691</v>
      </c>
    </row>
    <row r="449" customFormat="false" ht="15.75" hidden="false" customHeight="false" outlineLevel="0" collapsed="false">
      <c r="A449" s="155" t="s">
        <v>510</v>
      </c>
      <c r="B449" s="11" t="n">
        <v>628</v>
      </c>
      <c r="C449" s="11" t="n">
        <v>290</v>
      </c>
      <c r="D449" s="148" t="n">
        <f aca="false">C449/B449*100</f>
        <v>46.1783439490446</v>
      </c>
    </row>
    <row r="450" customFormat="false" ht="15.75" hidden="false" customHeight="false" outlineLevel="0" collapsed="false">
      <c r="A450" s="155" t="s">
        <v>511</v>
      </c>
      <c r="B450" s="11" t="n">
        <v>886</v>
      </c>
      <c r="C450" s="11" t="n">
        <v>418</v>
      </c>
      <c r="D450" s="148" t="n">
        <f aca="false">C450/B450*100</f>
        <v>47.1783295711061</v>
      </c>
    </row>
    <row r="451" customFormat="false" ht="15.75" hidden="false" customHeight="false" outlineLevel="0" collapsed="false">
      <c r="A451" s="155" t="s">
        <v>512</v>
      </c>
      <c r="B451" s="11" t="n">
        <v>410</v>
      </c>
      <c r="C451" s="11" t="n">
        <v>204</v>
      </c>
      <c r="D451" s="148" t="n">
        <f aca="false">C451/B451*100</f>
        <v>49.7560975609756</v>
      </c>
    </row>
    <row r="452" customFormat="false" ht="15.75" hidden="false" customHeight="false" outlineLevel="0" collapsed="false">
      <c r="A452" s="155" t="s">
        <v>513</v>
      </c>
      <c r="B452" s="11" t="n">
        <v>748</v>
      </c>
      <c r="C452" s="11" t="n">
        <v>310</v>
      </c>
      <c r="D452" s="148" t="n">
        <f aca="false">C452/B452*100</f>
        <v>41.4438502673797</v>
      </c>
    </row>
    <row r="453" customFormat="false" ht="15.75" hidden="false" customHeight="false" outlineLevel="0" collapsed="false">
      <c r="A453" s="155" t="s">
        <v>514</v>
      </c>
      <c r="B453" s="11" t="n">
        <v>116</v>
      </c>
      <c r="C453" s="11" t="n">
        <v>53</v>
      </c>
      <c r="D453" s="148" t="n">
        <f aca="false">C453/B453*100</f>
        <v>45.6896551724138</v>
      </c>
    </row>
    <row r="454" customFormat="false" ht="15.75" hidden="false" customHeight="false" outlineLevel="0" collapsed="false">
      <c r="A454" s="155" t="s">
        <v>515</v>
      </c>
      <c r="B454" s="11" t="n">
        <v>672</v>
      </c>
      <c r="C454" s="11" t="n">
        <v>277</v>
      </c>
      <c r="D454" s="148" t="n">
        <f aca="false">C454/B454*100</f>
        <v>41.2202380952381</v>
      </c>
    </row>
    <row r="455" customFormat="false" ht="15.75" hidden="false" customHeight="false" outlineLevel="0" collapsed="false">
      <c r="A455" s="155" t="s">
        <v>516</v>
      </c>
      <c r="B455" s="11" t="n">
        <v>528</v>
      </c>
      <c r="C455" s="11" t="n">
        <v>210</v>
      </c>
      <c r="D455" s="148" t="n">
        <f aca="false">C455/B455*100</f>
        <v>39.7727272727273</v>
      </c>
    </row>
    <row r="456" customFormat="false" ht="15.75" hidden="false" customHeight="false" outlineLevel="0" collapsed="false">
      <c r="A456" s="155" t="s">
        <v>517</v>
      </c>
      <c r="B456" s="11" t="n">
        <v>608</v>
      </c>
      <c r="C456" s="11" t="n">
        <v>155</v>
      </c>
      <c r="D456" s="148" t="n">
        <f aca="false">C456/B456*100</f>
        <v>25.4934210526316</v>
      </c>
    </row>
    <row r="457" customFormat="false" ht="15.75" hidden="false" customHeight="false" outlineLevel="0" collapsed="false">
      <c r="A457" s="155" t="s">
        <v>518</v>
      </c>
      <c r="B457" s="11" t="n">
        <v>706</v>
      </c>
      <c r="C457" s="11" t="n">
        <v>307</v>
      </c>
      <c r="D457" s="148" t="n">
        <f aca="false">C457/B457*100</f>
        <v>43.4844192634561</v>
      </c>
    </row>
    <row r="458" customFormat="false" ht="15.75" hidden="false" customHeight="false" outlineLevel="0" collapsed="false">
      <c r="A458" s="155" t="s">
        <v>519</v>
      </c>
      <c r="B458" s="11" t="n">
        <v>177</v>
      </c>
      <c r="C458" s="11" t="n">
        <v>121</v>
      </c>
      <c r="D458" s="148" t="n">
        <f aca="false">C458/B458*100</f>
        <v>68.361581920904</v>
      </c>
    </row>
    <row r="459" customFormat="false" ht="15.75" hidden="false" customHeight="false" outlineLevel="0" collapsed="false">
      <c r="A459" s="155" t="s">
        <v>520</v>
      </c>
      <c r="B459" s="11" t="n">
        <v>331</v>
      </c>
      <c r="C459" s="11" t="n">
        <v>64</v>
      </c>
      <c r="D459" s="148" t="n">
        <f aca="false">C459/B459*100</f>
        <v>19.3353474320242</v>
      </c>
    </row>
    <row r="460" customFormat="false" ht="15.75" hidden="false" customHeight="false" outlineLevel="0" collapsed="false">
      <c r="A460" s="155" t="s">
        <v>521</v>
      </c>
      <c r="B460" s="11" t="n">
        <v>250</v>
      </c>
      <c r="C460" s="11" t="n">
        <v>136</v>
      </c>
      <c r="D460" s="148" t="n">
        <f aca="false">C460/B460*100</f>
        <v>54.4</v>
      </c>
    </row>
    <row r="461" customFormat="false" ht="15.75" hidden="false" customHeight="false" outlineLevel="0" collapsed="false">
      <c r="A461" s="155" t="s">
        <v>522</v>
      </c>
      <c r="B461" s="11" t="n">
        <v>493</v>
      </c>
      <c r="C461" s="11" t="n">
        <v>304</v>
      </c>
      <c r="D461" s="148" t="n">
        <f aca="false">C461/B461*100</f>
        <v>61.6632860040568</v>
      </c>
    </row>
    <row r="462" customFormat="false" ht="15.75" hidden="false" customHeight="false" outlineLevel="0" collapsed="false">
      <c r="A462" s="155" t="s">
        <v>523</v>
      </c>
      <c r="B462" s="11" t="n">
        <v>468</v>
      </c>
      <c r="C462" s="11" t="n">
        <v>269</v>
      </c>
      <c r="D462" s="148" t="n">
        <f aca="false">C462/B462*100</f>
        <v>57.4786324786325</v>
      </c>
    </row>
    <row r="463" customFormat="false" ht="15.75" hidden="false" customHeight="false" outlineLevel="0" collapsed="false">
      <c r="A463" s="155" t="s">
        <v>524</v>
      </c>
      <c r="B463" s="11" t="n">
        <v>373</v>
      </c>
      <c r="C463" s="11" t="n">
        <v>248</v>
      </c>
      <c r="D463" s="148" t="n">
        <f aca="false">C463/B463*100</f>
        <v>66.4879356568365</v>
      </c>
    </row>
    <row r="464" customFormat="false" ht="15.75" hidden="false" customHeight="false" outlineLevel="0" collapsed="false">
      <c r="A464" s="155" t="s">
        <v>525</v>
      </c>
      <c r="B464" s="11" t="n">
        <v>1211</v>
      </c>
      <c r="C464" s="11" t="n">
        <v>445</v>
      </c>
      <c r="D464" s="148" t="n">
        <f aca="false">C464/B464*100</f>
        <v>36.7464905037159</v>
      </c>
    </row>
    <row r="465" customFormat="false" ht="15.75" hidden="false" customHeight="false" outlineLevel="0" collapsed="false">
      <c r="A465" s="155" t="s">
        <v>526</v>
      </c>
      <c r="B465" s="11" t="n">
        <v>949</v>
      </c>
      <c r="C465" s="11" t="n">
        <v>691</v>
      </c>
      <c r="D465" s="148" t="n">
        <f aca="false">C465/B465*100</f>
        <v>72.813487881981</v>
      </c>
    </row>
    <row r="466" customFormat="false" ht="15.75" hidden="false" customHeight="false" outlineLevel="0" collapsed="false">
      <c r="A466" s="155" t="s">
        <v>527</v>
      </c>
      <c r="B466" s="11" t="n">
        <v>605</v>
      </c>
      <c r="C466" s="11" t="n">
        <v>360</v>
      </c>
      <c r="D466" s="148" t="n">
        <f aca="false">C466/B466*100</f>
        <v>59.504132231405</v>
      </c>
    </row>
    <row r="467" customFormat="false" ht="15.75" hidden="false" customHeight="false" outlineLevel="0" collapsed="false">
      <c r="A467" s="155" t="s">
        <v>528</v>
      </c>
      <c r="B467" s="11" t="n">
        <v>668</v>
      </c>
      <c r="C467" s="11" t="n">
        <v>308</v>
      </c>
      <c r="D467" s="148" t="n">
        <f aca="false">C467/B467*100</f>
        <v>46.1077844311377</v>
      </c>
    </row>
    <row r="468" customFormat="false" ht="15.75" hidden="false" customHeight="false" outlineLevel="0" collapsed="false">
      <c r="A468" s="155" t="s">
        <v>529</v>
      </c>
      <c r="B468" s="11" t="n">
        <v>210</v>
      </c>
      <c r="C468" s="11" t="n">
        <v>162</v>
      </c>
      <c r="D468" s="148" t="n">
        <f aca="false">C468/B468*100</f>
        <v>77.1428571428572</v>
      </c>
    </row>
    <row r="469" customFormat="false" ht="15.75" hidden="false" customHeight="false" outlineLevel="0" collapsed="false">
      <c r="A469" s="155" t="s">
        <v>530</v>
      </c>
      <c r="B469" s="11" t="n">
        <v>659</v>
      </c>
      <c r="C469" s="11" t="n">
        <v>432</v>
      </c>
      <c r="D469" s="148" t="n">
        <f aca="false">C469/B469*100</f>
        <v>65.5538694992413</v>
      </c>
    </row>
    <row r="470" customFormat="false" ht="15.75" hidden="false" customHeight="false" outlineLevel="0" collapsed="false">
      <c r="A470" s="155" t="s">
        <v>531</v>
      </c>
      <c r="B470" s="11" t="n">
        <v>552</v>
      </c>
      <c r="C470" s="11" t="n">
        <v>247</v>
      </c>
      <c r="D470" s="148" t="n">
        <f aca="false">C470/B470*100</f>
        <v>44.7463768115942</v>
      </c>
    </row>
    <row r="471" customFormat="false" ht="15.75" hidden="false" customHeight="false" outlineLevel="0" collapsed="false">
      <c r="A471" s="155" t="s">
        <v>532</v>
      </c>
      <c r="B471" s="11" t="n">
        <v>648</v>
      </c>
      <c r="C471" s="11" t="n">
        <v>222</v>
      </c>
      <c r="D471" s="148" t="n">
        <f aca="false">C471/B471*100</f>
        <v>34.2592592592593</v>
      </c>
    </row>
    <row r="472" customFormat="false" ht="15.75" hidden="false" customHeight="false" outlineLevel="0" collapsed="false">
      <c r="A472" s="155" t="s">
        <v>533</v>
      </c>
      <c r="B472" s="11" t="n">
        <v>739</v>
      </c>
      <c r="C472" s="11" t="n">
        <v>493</v>
      </c>
      <c r="D472" s="148" t="n">
        <f aca="false">C472/B472*100</f>
        <v>66.7117726657645</v>
      </c>
    </row>
    <row r="473" customFormat="false" ht="15.75" hidden="false" customHeight="false" outlineLevel="0" collapsed="false">
      <c r="A473" s="155" t="s">
        <v>534</v>
      </c>
      <c r="B473" s="11" t="n">
        <v>1006</v>
      </c>
      <c r="C473" s="11" t="n">
        <v>418</v>
      </c>
      <c r="D473" s="148" t="n">
        <f aca="false">C473/B473*100</f>
        <v>41.5506958250497</v>
      </c>
    </row>
    <row r="474" customFormat="false" ht="15.75" hidden="false" customHeight="false" outlineLevel="0" collapsed="false">
      <c r="A474" s="155" t="s">
        <v>535</v>
      </c>
      <c r="B474" s="11" t="n">
        <v>812</v>
      </c>
      <c r="C474" s="11" t="n">
        <v>517</v>
      </c>
      <c r="D474" s="148" t="n">
        <f aca="false">C474/B474*100</f>
        <v>63.6699507389163</v>
      </c>
    </row>
    <row r="475" customFormat="false" ht="15.75" hidden="false" customHeight="false" outlineLevel="0" collapsed="false">
      <c r="A475" s="155" t="s">
        <v>536</v>
      </c>
      <c r="B475" s="11" t="n">
        <v>466</v>
      </c>
      <c r="C475" s="11" t="n">
        <v>207</v>
      </c>
      <c r="D475" s="148" t="n">
        <f aca="false">C475/B475*100</f>
        <v>44.4206008583691</v>
      </c>
    </row>
    <row r="476" customFormat="false" ht="15.75" hidden="false" customHeight="false" outlineLevel="0" collapsed="false">
      <c r="A476" s="155" t="s">
        <v>537</v>
      </c>
      <c r="B476" s="11" t="n">
        <v>754</v>
      </c>
      <c r="C476" s="11" t="n">
        <v>223</v>
      </c>
      <c r="D476" s="148" t="n">
        <f aca="false">C476/B476*100</f>
        <v>29.5755968169761</v>
      </c>
    </row>
    <row r="477" customFormat="false" ht="15.75" hidden="false" customHeight="false" outlineLevel="0" collapsed="false">
      <c r="A477" s="155" t="s">
        <v>538</v>
      </c>
      <c r="B477" s="11" t="n">
        <v>366</v>
      </c>
      <c r="C477" s="11" t="n">
        <v>180</v>
      </c>
      <c r="D477" s="148" t="n">
        <f aca="false">C477/B477*100</f>
        <v>49.1803278688525</v>
      </c>
    </row>
    <row r="478" customFormat="false" ht="15.75" hidden="false" customHeight="false" outlineLevel="0" collapsed="false">
      <c r="A478" s="155" t="s">
        <v>539</v>
      </c>
      <c r="B478" s="11" t="n">
        <v>1153</v>
      </c>
      <c r="C478" s="11" t="n">
        <v>20</v>
      </c>
      <c r="D478" s="148" t="n">
        <f aca="false">C478/B478*100</f>
        <v>1.73460537727667</v>
      </c>
    </row>
    <row r="479" customFormat="false" ht="15.75" hidden="false" customHeight="false" outlineLevel="0" collapsed="false">
      <c r="A479" s="155" t="s">
        <v>540</v>
      </c>
      <c r="B479" s="11" t="n">
        <v>590</v>
      </c>
      <c r="C479" s="11" t="n">
        <v>115</v>
      </c>
      <c r="D479" s="148" t="n">
        <f aca="false">C479/B479*100</f>
        <v>19.4915254237288</v>
      </c>
    </row>
    <row r="480" customFormat="false" ht="15.75" hidden="false" customHeight="false" outlineLevel="0" collapsed="false">
      <c r="A480" s="155" t="s">
        <v>541</v>
      </c>
      <c r="B480" s="11" t="n">
        <v>361</v>
      </c>
      <c r="C480" s="11" t="n">
        <v>173</v>
      </c>
      <c r="D480" s="148" t="n">
        <f aca="false">C480/B480*100</f>
        <v>47.9224376731302</v>
      </c>
    </row>
    <row r="481" customFormat="false" ht="15.75" hidden="false" customHeight="false" outlineLevel="0" collapsed="false">
      <c r="A481" s="155" t="s">
        <v>542</v>
      </c>
      <c r="B481" s="11" t="n">
        <v>914</v>
      </c>
      <c r="C481" s="11" t="n">
        <v>207</v>
      </c>
      <c r="D481" s="148" t="n">
        <f aca="false">C481/B481*100</f>
        <v>22.6477024070022</v>
      </c>
    </row>
    <row r="482" customFormat="false" ht="15.75" hidden="false" customHeight="false" outlineLevel="0" collapsed="false">
      <c r="A482" s="155" t="s">
        <v>543</v>
      </c>
      <c r="B482" s="11" t="n">
        <v>811</v>
      </c>
      <c r="C482" s="11" t="n">
        <v>128</v>
      </c>
      <c r="D482" s="148" t="n">
        <f aca="false">C482/B482*100</f>
        <v>15.7829839704069</v>
      </c>
    </row>
    <row r="483" customFormat="false" ht="15.75" hidden="false" customHeight="false" outlineLevel="0" collapsed="false">
      <c r="A483" s="155" t="s">
        <v>544</v>
      </c>
      <c r="B483" s="11" t="n">
        <v>1175</v>
      </c>
      <c r="C483" s="11" t="n">
        <v>265</v>
      </c>
      <c r="D483" s="148" t="n">
        <f aca="false">C483/B483*100</f>
        <v>22.5531914893617</v>
      </c>
    </row>
    <row r="484" customFormat="false" ht="15.75" hidden="false" customHeight="false" outlineLevel="0" collapsed="false">
      <c r="A484" s="155" t="s">
        <v>545</v>
      </c>
      <c r="B484" s="11" t="n">
        <v>929</v>
      </c>
      <c r="C484" s="11" t="n">
        <v>270</v>
      </c>
      <c r="D484" s="148" t="n">
        <f aca="false">C484/B484*100</f>
        <v>29.0635091496233</v>
      </c>
    </row>
    <row r="485" customFormat="false" ht="15.75" hidden="false" customHeight="false" outlineLevel="0" collapsed="false">
      <c r="A485" s="155" t="s">
        <v>546</v>
      </c>
      <c r="B485" s="11" t="n">
        <v>628</v>
      </c>
      <c r="C485" s="11" t="n">
        <v>201</v>
      </c>
      <c r="D485" s="148" t="n">
        <f aca="false">C485/B485*100</f>
        <v>32.0063694267516</v>
      </c>
    </row>
    <row r="486" customFormat="false" ht="15.75" hidden="false" customHeight="false" outlineLevel="0" collapsed="false">
      <c r="A486" s="155" t="s">
        <v>547</v>
      </c>
      <c r="B486" s="11" t="n">
        <v>322</v>
      </c>
      <c r="C486" s="11" t="n">
        <v>143</v>
      </c>
      <c r="D486" s="148" t="n">
        <f aca="false">C486/B486*100</f>
        <v>44.4099378881988</v>
      </c>
    </row>
    <row r="487" customFormat="false" ht="15.75" hidden="false" customHeight="false" outlineLevel="0" collapsed="false">
      <c r="A487" s="155" t="s">
        <v>548</v>
      </c>
      <c r="B487" s="11" t="n">
        <v>550</v>
      </c>
      <c r="C487" s="11" t="n">
        <v>260</v>
      </c>
      <c r="D487" s="148" t="n">
        <f aca="false">C487/B487*100</f>
        <v>47.2727272727273</v>
      </c>
    </row>
    <row r="488" customFormat="false" ht="15.75" hidden="false" customHeight="false" outlineLevel="0" collapsed="false">
      <c r="A488" s="155" t="s">
        <v>549</v>
      </c>
      <c r="B488" s="11" t="n">
        <v>1119</v>
      </c>
      <c r="C488" s="11" t="n">
        <v>658</v>
      </c>
      <c r="D488" s="148" t="n">
        <f aca="false">C488/B488*100</f>
        <v>58.8025022341376</v>
      </c>
    </row>
    <row r="489" customFormat="false" ht="15.75" hidden="false" customHeight="false" outlineLevel="0" collapsed="false">
      <c r="A489" s="155" t="s">
        <v>550</v>
      </c>
      <c r="B489" s="11" t="n">
        <v>658</v>
      </c>
      <c r="C489" s="11" t="n">
        <v>123</v>
      </c>
      <c r="D489" s="148" t="n">
        <f aca="false">C489/B489*100</f>
        <v>18.693009118541</v>
      </c>
    </row>
    <row r="490" customFormat="false" ht="15.75" hidden="false" customHeight="false" outlineLevel="0" collapsed="false">
      <c r="A490" s="155" t="s">
        <v>551</v>
      </c>
      <c r="B490" s="11" t="n">
        <v>598</v>
      </c>
      <c r="C490" s="11" t="n">
        <v>96</v>
      </c>
      <c r="D490" s="148" t="n">
        <f aca="false">C490/B490*100</f>
        <v>16.0535117056856</v>
      </c>
    </row>
    <row r="491" customFormat="false" ht="15.75" hidden="false" customHeight="false" outlineLevel="0" collapsed="false">
      <c r="A491" s="155" t="s">
        <v>552</v>
      </c>
      <c r="B491" s="11" t="n">
        <v>1145</v>
      </c>
      <c r="C491" s="11" t="n">
        <v>168</v>
      </c>
      <c r="D491" s="148" t="n">
        <f aca="false">C491/B491*100</f>
        <v>14.6724890829694</v>
      </c>
    </row>
    <row r="492" customFormat="false" ht="15.75" hidden="false" customHeight="false" outlineLevel="0" collapsed="false">
      <c r="A492" s="155" t="s">
        <v>553</v>
      </c>
      <c r="B492" s="11" t="n">
        <v>1159</v>
      </c>
      <c r="C492" s="11" t="n">
        <v>130</v>
      </c>
      <c r="D492" s="148" t="n">
        <f aca="false">C492/B492*100</f>
        <v>11.2165660051769</v>
      </c>
    </row>
    <row r="493" customFormat="false" ht="15.75" hidden="false" customHeight="false" outlineLevel="0" collapsed="false">
      <c r="A493" s="155" t="s">
        <v>554</v>
      </c>
      <c r="B493" s="11" t="n">
        <v>564</v>
      </c>
      <c r="C493" s="11" t="n">
        <v>45</v>
      </c>
      <c r="D493" s="148" t="n">
        <f aca="false">C493/B493*100</f>
        <v>7.97872340425532</v>
      </c>
    </row>
    <row r="494" customFormat="false" ht="15.75" hidden="false" customHeight="false" outlineLevel="0" collapsed="false">
      <c r="A494" s="155" t="s">
        <v>555</v>
      </c>
      <c r="B494" s="11" t="n">
        <v>317</v>
      </c>
      <c r="C494" s="11" t="n">
        <v>52</v>
      </c>
      <c r="D494" s="148" t="n">
        <f aca="false">C494/B494*100</f>
        <v>16.403785488959</v>
      </c>
    </row>
    <row r="495" customFormat="false" ht="15.75" hidden="false" customHeight="false" outlineLevel="0" collapsed="false">
      <c r="A495" s="155" t="s">
        <v>556</v>
      </c>
      <c r="B495" s="11" t="n">
        <v>329</v>
      </c>
      <c r="C495" s="11" t="n">
        <v>214</v>
      </c>
      <c r="D495" s="148" t="n">
        <f aca="false">C495/B495*100</f>
        <v>65.0455927051672</v>
      </c>
    </row>
    <row r="496" customFormat="false" ht="15.75" hidden="false" customHeight="false" outlineLevel="0" collapsed="false">
      <c r="A496" s="155" t="s">
        <v>557</v>
      </c>
      <c r="B496" s="11" t="n">
        <v>1033</v>
      </c>
      <c r="C496" s="11" t="n">
        <v>0</v>
      </c>
      <c r="D496" s="148" t="n">
        <f aca="false">C496/B496*100</f>
        <v>0</v>
      </c>
    </row>
    <row r="497" customFormat="false" ht="15.75" hidden="false" customHeight="false" outlineLevel="0" collapsed="false">
      <c r="A497" s="155" t="s">
        <v>558</v>
      </c>
      <c r="B497" s="11" t="n">
        <v>688</v>
      </c>
      <c r="C497" s="11" t="n">
        <v>0</v>
      </c>
      <c r="D497" s="148" t="n">
        <f aca="false">C497/B497*100</f>
        <v>0</v>
      </c>
    </row>
    <row r="498" customFormat="false" ht="15.75" hidden="false" customHeight="false" outlineLevel="0" collapsed="false">
      <c r="A498" s="155" t="s">
        <v>559</v>
      </c>
      <c r="B498" s="11" t="n">
        <v>208</v>
      </c>
      <c r="C498" s="11" t="n">
        <v>0</v>
      </c>
      <c r="D498" s="148" t="n">
        <f aca="false">C498/B498*100</f>
        <v>0</v>
      </c>
    </row>
    <row r="499" customFormat="false" ht="15.75" hidden="false" customHeight="false" outlineLevel="0" collapsed="false">
      <c r="A499" s="155" t="s">
        <v>560</v>
      </c>
      <c r="B499" s="11" t="n">
        <v>401</v>
      </c>
      <c r="C499" s="11" t="n">
        <v>0</v>
      </c>
      <c r="D499" s="148" t="n">
        <f aca="false">C499/B499*100</f>
        <v>0</v>
      </c>
    </row>
    <row r="500" customFormat="false" ht="15.75" hidden="false" customHeight="false" outlineLevel="0" collapsed="false">
      <c r="A500" s="155" t="s">
        <v>561</v>
      </c>
      <c r="B500" s="11" t="n">
        <v>406</v>
      </c>
      <c r="C500" s="11" t="n">
        <v>3</v>
      </c>
      <c r="D500" s="148" t="n">
        <f aca="false">C500/B500*100</f>
        <v>0.738916256157636</v>
      </c>
    </row>
    <row r="501" customFormat="false" ht="15.75" hidden="false" customHeight="false" outlineLevel="0" collapsed="false">
      <c r="A501" s="155" t="s">
        <v>562</v>
      </c>
      <c r="B501" s="11" t="n">
        <v>447</v>
      </c>
      <c r="C501" s="11" t="n">
        <v>13</v>
      </c>
      <c r="D501" s="148" t="n">
        <f aca="false">C501/B501*100</f>
        <v>2.9082774049217</v>
      </c>
    </row>
    <row r="502" customFormat="false" ht="15.75" hidden="false" customHeight="false" outlineLevel="0" collapsed="false">
      <c r="A502" s="155" t="s">
        <v>563</v>
      </c>
      <c r="B502" s="11" t="n">
        <v>888</v>
      </c>
      <c r="C502" s="11" t="n">
        <v>9</v>
      </c>
      <c r="D502" s="148" t="n">
        <f aca="false">C502/B502*100</f>
        <v>1.01351351351351</v>
      </c>
    </row>
    <row r="503" customFormat="false" ht="15.75" hidden="false" customHeight="false" outlineLevel="0" collapsed="false">
      <c r="A503" s="155" t="s">
        <v>564</v>
      </c>
      <c r="B503" s="11" t="n">
        <v>379</v>
      </c>
      <c r="C503" s="11" t="n">
        <v>0</v>
      </c>
      <c r="D503" s="148" t="n">
        <f aca="false">C503/B503*100</f>
        <v>0</v>
      </c>
    </row>
    <row r="504" customFormat="false" ht="15.75" hidden="false" customHeight="false" outlineLevel="0" collapsed="false">
      <c r="A504" s="155" t="s">
        <v>565</v>
      </c>
      <c r="B504" s="11" t="n">
        <v>613</v>
      </c>
      <c r="C504" s="11" t="n">
        <v>3</v>
      </c>
      <c r="D504" s="148" t="n">
        <f aca="false">C504/B504*100</f>
        <v>0.489396411092985</v>
      </c>
    </row>
    <row r="505" customFormat="false" ht="15.75" hidden="false" customHeight="false" outlineLevel="0" collapsed="false">
      <c r="A505" s="155" t="s">
        <v>566</v>
      </c>
      <c r="B505" s="11" t="n">
        <v>661</v>
      </c>
      <c r="C505" s="11" t="n">
        <v>1</v>
      </c>
      <c r="D505" s="148" t="n">
        <f aca="false">C505/B505*100</f>
        <v>0.151285930408472</v>
      </c>
    </row>
    <row r="506" customFormat="false" ht="15.75" hidden="false" customHeight="false" outlineLevel="0" collapsed="false">
      <c r="A506" s="155" t="s">
        <v>567</v>
      </c>
      <c r="B506" s="11" t="n">
        <v>397</v>
      </c>
      <c r="C506" s="11" t="n">
        <v>3</v>
      </c>
      <c r="D506" s="148" t="n">
        <f aca="false">C506/B506*100</f>
        <v>0.755667506297229</v>
      </c>
    </row>
    <row r="507" customFormat="false" ht="15.75" hidden="false" customHeight="false" outlineLevel="0" collapsed="false">
      <c r="A507" s="155" t="s">
        <v>568</v>
      </c>
      <c r="B507" s="11" t="n">
        <v>777</v>
      </c>
      <c r="C507" s="11" t="n">
        <v>1</v>
      </c>
      <c r="D507" s="148" t="n">
        <f aca="false">C507/B507*100</f>
        <v>0.128700128700129</v>
      </c>
    </row>
    <row r="508" customFormat="false" ht="15.75" hidden="false" customHeight="false" outlineLevel="0" collapsed="false">
      <c r="A508" s="155" t="s">
        <v>569</v>
      </c>
      <c r="B508" s="11" t="n">
        <v>808</v>
      </c>
      <c r="C508" s="11" t="n">
        <v>0</v>
      </c>
      <c r="D508" s="148" t="n">
        <f aca="false">C508/B508*100</f>
        <v>0</v>
      </c>
    </row>
    <row r="509" customFormat="false" ht="15.75" hidden="false" customHeight="false" outlineLevel="0" collapsed="false">
      <c r="A509" s="155" t="s">
        <v>570</v>
      </c>
      <c r="B509" s="11" t="n">
        <v>453</v>
      </c>
      <c r="C509" s="11" t="n">
        <v>7</v>
      </c>
      <c r="D509" s="148" t="n">
        <f aca="false">C509/B509*100</f>
        <v>1.54525386313466</v>
      </c>
    </row>
    <row r="510" customFormat="false" ht="15.75" hidden="false" customHeight="false" outlineLevel="0" collapsed="false">
      <c r="A510" s="155" t="s">
        <v>571</v>
      </c>
      <c r="B510" s="11" t="n">
        <v>839</v>
      </c>
      <c r="C510" s="11" t="n">
        <v>33</v>
      </c>
      <c r="D510" s="148" t="n">
        <f aca="false">C510/B510*100</f>
        <v>3.93325387365912</v>
      </c>
    </row>
    <row r="511" customFormat="false" ht="15.75" hidden="false" customHeight="false" outlineLevel="0" collapsed="false">
      <c r="A511" s="155" t="s">
        <v>572</v>
      </c>
      <c r="B511" s="11" t="n">
        <v>768</v>
      </c>
      <c r="C511" s="11" t="n">
        <v>88</v>
      </c>
      <c r="D511" s="148" t="n">
        <f aca="false">C511/B511*100</f>
        <v>11.4583333333333</v>
      </c>
    </row>
    <row r="512" customFormat="false" ht="15.75" hidden="false" customHeight="false" outlineLevel="0" collapsed="false">
      <c r="A512" s="155" t="s">
        <v>573</v>
      </c>
      <c r="B512" s="11" t="n">
        <v>682</v>
      </c>
      <c r="C512" s="11" t="n">
        <v>0</v>
      </c>
      <c r="D512" s="148" t="n">
        <f aca="false">C512/B512*100</f>
        <v>0</v>
      </c>
    </row>
    <row r="513" customFormat="false" ht="15.75" hidden="false" customHeight="false" outlineLevel="0" collapsed="false">
      <c r="A513" s="155" t="s">
        <v>574</v>
      </c>
      <c r="B513" s="11" t="n">
        <v>922</v>
      </c>
      <c r="C513" s="11" t="n">
        <v>10</v>
      </c>
      <c r="D513" s="148" t="n">
        <f aca="false">C513/B513*100</f>
        <v>1.08459869848156</v>
      </c>
    </row>
    <row r="514" customFormat="false" ht="15.75" hidden="false" customHeight="false" outlineLevel="0" collapsed="false">
      <c r="A514" s="155" t="s">
        <v>575</v>
      </c>
      <c r="B514" s="11" t="n">
        <v>673</v>
      </c>
      <c r="C514" s="11" t="n">
        <v>135</v>
      </c>
      <c r="D514" s="148" t="n">
        <f aca="false">C514/B514*100</f>
        <v>20.0594353640416</v>
      </c>
    </row>
    <row r="515" customFormat="false" ht="15.75" hidden="false" customHeight="false" outlineLevel="0" collapsed="false">
      <c r="A515" s="155" t="s">
        <v>576</v>
      </c>
      <c r="B515" s="11" t="n">
        <v>543</v>
      </c>
      <c r="C515" s="11" t="n">
        <v>138</v>
      </c>
      <c r="D515" s="148" t="n">
        <f aca="false">C515/B515*100</f>
        <v>25.414364640884</v>
      </c>
    </row>
    <row r="516" customFormat="false" ht="15.75" hidden="false" customHeight="false" outlineLevel="0" collapsed="false">
      <c r="A516" s="155" t="s">
        <v>577</v>
      </c>
      <c r="B516" s="11" t="n">
        <v>683</v>
      </c>
      <c r="C516" s="11" t="n">
        <v>42</v>
      </c>
      <c r="D516" s="148" t="n">
        <f aca="false">C516/B516*100</f>
        <v>6.1493411420205</v>
      </c>
    </row>
    <row r="517" customFormat="false" ht="15.75" hidden="false" customHeight="false" outlineLevel="0" collapsed="false">
      <c r="A517" s="155" t="s">
        <v>578</v>
      </c>
      <c r="B517" s="11" t="n">
        <v>889</v>
      </c>
      <c r="C517" s="11" t="n">
        <v>94</v>
      </c>
      <c r="D517" s="148" t="n">
        <f aca="false">C517/B517*100</f>
        <v>10.5736782902137</v>
      </c>
    </row>
    <row r="518" customFormat="false" ht="15.75" hidden="false" customHeight="false" outlineLevel="0" collapsed="false">
      <c r="A518" s="155" t="s">
        <v>579</v>
      </c>
      <c r="B518" s="11" t="n">
        <v>1064</v>
      </c>
      <c r="C518" s="11" t="n">
        <v>42</v>
      </c>
      <c r="D518" s="148" t="n">
        <f aca="false">C518/B518*100</f>
        <v>3.94736842105263</v>
      </c>
    </row>
    <row r="519" customFormat="false" ht="15.75" hidden="false" customHeight="false" outlineLevel="0" collapsed="false">
      <c r="A519" s="155" t="s">
        <v>580</v>
      </c>
      <c r="B519" s="11" t="n">
        <v>769</v>
      </c>
      <c r="C519" s="11" t="n">
        <v>2</v>
      </c>
      <c r="D519" s="148" t="n">
        <f aca="false">C519/B519*100</f>
        <v>0.260078023407022</v>
      </c>
    </row>
    <row r="520" customFormat="false" ht="15.75" hidden="false" customHeight="false" outlineLevel="0" collapsed="false">
      <c r="A520" s="155" t="s">
        <v>581</v>
      </c>
      <c r="B520" s="11" t="n">
        <v>642</v>
      </c>
      <c r="C520" s="11" t="n">
        <v>64</v>
      </c>
      <c r="D520" s="148" t="n">
        <f aca="false">C520/B520*100</f>
        <v>9.96884735202492</v>
      </c>
    </row>
    <row r="521" customFormat="false" ht="15.75" hidden="false" customHeight="false" outlineLevel="0" collapsed="false">
      <c r="A521" s="155" t="s">
        <v>582</v>
      </c>
      <c r="B521" s="11" t="n">
        <v>557</v>
      </c>
      <c r="C521" s="11" t="n">
        <v>10</v>
      </c>
      <c r="D521" s="148" t="n">
        <f aca="false">C521/B521*100</f>
        <v>1.79533213644524</v>
      </c>
    </row>
    <row r="522" customFormat="false" ht="15.75" hidden="false" customHeight="false" outlineLevel="0" collapsed="false">
      <c r="A522" s="155" t="s">
        <v>583</v>
      </c>
      <c r="B522" s="11" t="n">
        <v>912</v>
      </c>
      <c r="C522" s="11" t="n">
        <v>10</v>
      </c>
      <c r="D522" s="148" t="n">
        <f aca="false">C522/B522*100</f>
        <v>1.09649122807018</v>
      </c>
    </row>
    <row r="523" customFormat="false" ht="15.75" hidden="false" customHeight="false" outlineLevel="0" collapsed="false">
      <c r="A523" s="155" t="s">
        <v>584</v>
      </c>
      <c r="B523" s="11" t="n">
        <v>796</v>
      </c>
      <c r="C523" s="11" t="n">
        <v>106</v>
      </c>
      <c r="D523" s="148" t="n">
        <f aca="false">C523/B523*100</f>
        <v>13.3165829145729</v>
      </c>
    </row>
    <row r="524" customFormat="false" ht="15.75" hidden="false" customHeight="false" outlineLevel="0" collapsed="false">
      <c r="A524" s="155" t="s">
        <v>585</v>
      </c>
      <c r="B524" s="11" t="n">
        <v>888</v>
      </c>
      <c r="C524" s="11" t="n">
        <v>44</v>
      </c>
      <c r="D524" s="148" t="n">
        <f aca="false">C524/B524*100</f>
        <v>4.95495495495496</v>
      </c>
    </row>
    <row r="525" customFormat="false" ht="15.75" hidden="false" customHeight="false" outlineLevel="0" collapsed="false">
      <c r="A525" s="155" t="s">
        <v>586</v>
      </c>
      <c r="B525" s="11" t="n">
        <v>407</v>
      </c>
      <c r="C525" s="11" t="n">
        <v>6</v>
      </c>
      <c r="D525" s="148" t="n">
        <f aca="false">C525/B525*100</f>
        <v>1.47420147420147</v>
      </c>
    </row>
    <row r="526" customFormat="false" ht="15.75" hidden="false" customHeight="false" outlineLevel="0" collapsed="false">
      <c r="A526" s="155" t="s">
        <v>587</v>
      </c>
      <c r="B526" s="11" t="n">
        <v>876</v>
      </c>
      <c r="C526" s="11" t="n">
        <v>42</v>
      </c>
      <c r="D526" s="148" t="n">
        <f aca="false">C526/B526*100</f>
        <v>4.79452054794521</v>
      </c>
    </row>
    <row r="527" customFormat="false" ht="15.75" hidden="false" customHeight="false" outlineLevel="0" collapsed="false">
      <c r="A527" s="155" t="s">
        <v>588</v>
      </c>
      <c r="B527" s="11" t="n">
        <v>367</v>
      </c>
      <c r="C527" s="11" t="n">
        <v>46</v>
      </c>
      <c r="D527" s="148" t="n">
        <f aca="false">C527/B527*100</f>
        <v>12.5340599455041</v>
      </c>
    </row>
    <row r="528" customFormat="false" ht="15.75" hidden="false" customHeight="false" outlineLevel="0" collapsed="false">
      <c r="A528" s="155" t="s">
        <v>589</v>
      </c>
      <c r="B528" s="11" t="n">
        <v>258</v>
      </c>
      <c r="C528" s="11" t="n">
        <v>171</v>
      </c>
      <c r="D528" s="148" t="n">
        <f aca="false">C528/B528*100</f>
        <v>66.2790697674419</v>
      </c>
    </row>
    <row r="529" customFormat="false" ht="15.75" hidden="false" customHeight="false" outlineLevel="0" collapsed="false">
      <c r="A529" s="155" t="s">
        <v>590</v>
      </c>
      <c r="B529" s="11" t="n">
        <v>899</v>
      </c>
      <c r="C529" s="11" t="n">
        <v>100</v>
      </c>
      <c r="D529" s="148" t="n">
        <f aca="false">C529/B529*100</f>
        <v>11.1234705228031</v>
      </c>
    </row>
    <row r="530" customFormat="false" ht="15.75" hidden="false" customHeight="false" outlineLevel="0" collapsed="false">
      <c r="A530" s="155" t="s">
        <v>591</v>
      </c>
      <c r="B530" s="11" t="n">
        <v>1228</v>
      </c>
      <c r="C530" s="11" t="n">
        <v>163</v>
      </c>
      <c r="D530" s="148" t="n">
        <f aca="false">C530/B530*100</f>
        <v>13.2736156351792</v>
      </c>
    </row>
    <row r="531" customFormat="false" ht="15.75" hidden="false" customHeight="false" outlineLevel="0" collapsed="false">
      <c r="A531" s="155" t="s">
        <v>592</v>
      </c>
      <c r="B531" s="11" t="n">
        <v>906</v>
      </c>
      <c r="C531" s="11" t="n">
        <v>130</v>
      </c>
      <c r="D531" s="148" t="n">
        <f aca="false">C531/B531*100</f>
        <v>14.3487858719647</v>
      </c>
    </row>
    <row r="532" customFormat="false" ht="15.75" hidden="false" customHeight="false" outlineLevel="0" collapsed="false">
      <c r="A532" s="155" t="s">
        <v>593</v>
      </c>
      <c r="B532" s="11" t="n">
        <v>329</v>
      </c>
      <c r="C532" s="11" t="n">
        <v>142</v>
      </c>
      <c r="D532" s="148" t="n">
        <f aca="false">C532/B532*100</f>
        <v>43.161094224924</v>
      </c>
    </row>
    <row r="533" customFormat="false" ht="15.75" hidden="false" customHeight="false" outlineLevel="0" collapsed="false">
      <c r="A533" s="155" t="s">
        <v>594</v>
      </c>
      <c r="B533" s="11" t="n">
        <v>912</v>
      </c>
      <c r="C533" s="11" t="n">
        <v>151</v>
      </c>
      <c r="D533" s="148" t="n">
        <f aca="false">C533/B533*100</f>
        <v>16.5570175438596</v>
      </c>
    </row>
    <row r="534" customFormat="false" ht="15.75" hidden="false" customHeight="false" outlineLevel="0" collapsed="false">
      <c r="A534" s="155" t="s">
        <v>595</v>
      </c>
      <c r="B534" s="11" t="n">
        <v>1081</v>
      </c>
      <c r="C534" s="11" t="n">
        <v>150</v>
      </c>
      <c r="D534" s="148" t="n">
        <f aca="false">C534/B534*100</f>
        <v>13.8760407030527</v>
      </c>
    </row>
    <row r="535" customFormat="false" ht="15.75" hidden="false" customHeight="false" outlineLevel="0" collapsed="false">
      <c r="A535" s="155" t="s">
        <v>596</v>
      </c>
      <c r="B535" s="11" t="n">
        <v>777</v>
      </c>
      <c r="C535" s="11" t="n">
        <v>46</v>
      </c>
      <c r="D535" s="148" t="n">
        <f aca="false">C535/B535*100</f>
        <v>5.92020592020592</v>
      </c>
    </row>
    <row r="536" customFormat="false" ht="15.75" hidden="false" customHeight="false" outlineLevel="0" collapsed="false">
      <c r="A536" s="155" t="s">
        <v>597</v>
      </c>
      <c r="B536" s="11" t="n">
        <v>1014</v>
      </c>
      <c r="C536" s="11" t="n">
        <v>136</v>
      </c>
      <c r="D536" s="148" t="n">
        <f aca="false">C536/B536*100</f>
        <v>13.4122287968442</v>
      </c>
    </row>
    <row r="537" customFormat="false" ht="15.75" hidden="false" customHeight="false" outlineLevel="0" collapsed="false">
      <c r="A537" s="155" t="s">
        <v>598</v>
      </c>
      <c r="B537" s="11" t="n">
        <v>844</v>
      </c>
      <c r="C537" s="11" t="n">
        <v>118</v>
      </c>
      <c r="D537" s="148" t="n">
        <f aca="false">C537/B537*100</f>
        <v>13.9810426540284</v>
      </c>
    </row>
    <row r="538" customFormat="false" ht="15.75" hidden="false" customHeight="false" outlineLevel="0" collapsed="false">
      <c r="A538" s="155" t="s">
        <v>599</v>
      </c>
      <c r="B538" s="11" t="n">
        <v>792</v>
      </c>
      <c r="C538" s="11" t="n">
        <v>68</v>
      </c>
      <c r="D538" s="148" t="n">
        <f aca="false">C538/B538*100</f>
        <v>8.58585858585859</v>
      </c>
    </row>
    <row r="539" customFormat="false" ht="15.75" hidden="false" customHeight="false" outlineLevel="0" collapsed="false">
      <c r="A539" s="155" t="s">
        <v>600</v>
      </c>
      <c r="B539" s="11" t="n">
        <v>780</v>
      </c>
      <c r="C539" s="11" t="n">
        <v>104</v>
      </c>
      <c r="D539" s="148" t="n">
        <f aca="false">C539/B539*100</f>
        <v>13.3333333333333</v>
      </c>
    </row>
    <row r="540" s="133" customFormat="true" ht="15.75" hidden="false" customHeight="false" outlineLevel="0" collapsed="false">
      <c r="A540" s="156" t="s">
        <v>612</v>
      </c>
      <c r="B540" s="132" t="n">
        <v>847</v>
      </c>
      <c r="C540" s="132" t="n">
        <v>248</v>
      </c>
      <c r="D540" s="148" t="n">
        <f aca="false">C540/B540*100</f>
        <v>29.2798110979929</v>
      </c>
    </row>
    <row r="541" customFormat="false" ht="15.75" hidden="false" customHeight="false" outlineLevel="0" collapsed="false">
      <c r="A541" s="157" t="s">
        <v>613</v>
      </c>
      <c r="B541" s="11" t="n">
        <v>737</v>
      </c>
      <c r="C541" s="11" t="n">
        <v>137</v>
      </c>
      <c r="D541" s="148" t="n">
        <f aca="false">C541/B541*100</f>
        <v>18.5888738127544</v>
      </c>
    </row>
    <row r="542" customFormat="false" ht="15.75" hidden="false" customHeight="false" outlineLevel="0" collapsed="false">
      <c r="A542" s="157" t="s">
        <v>614</v>
      </c>
      <c r="B542" s="11" t="n">
        <v>656</v>
      </c>
      <c r="C542" s="11" t="n">
        <v>223</v>
      </c>
      <c r="D542" s="148" t="n">
        <f aca="false">C542/B542*100</f>
        <v>33.9939024390244</v>
      </c>
    </row>
    <row r="543" customFormat="false" ht="15.75" hidden="false" customHeight="false" outlineLevel="0" collapsed="false">
      <c r="A543" s="157" t="s">
        <v>615</v>
      </c>
      <c r="B543" s="11" t="n">
        <v>652</v>
      </c>
      <c r="C543" s="11" t="n">
        <v>124</v>
      </c>
      <c r="D543" s="148" t="n">
        <f aca="false">C543/B543*100</f>
        <v>19.0184049079755</v>
      </c>
    </row>
    <row r="544" customFormat="false" ht="15.75" hidden="false" customHeight="false" outlineLevel="0" collapsed="false">
      <c r="A544" s="157" t="s">
        <v>616</v>
      </c>
      <c r="B544" s="11" t="n">
        <v>315</v>
      </c>
      <c r="C544" s="11" t="n">
        <v>171</v>
      </c>
      <c r="D544" s="148" t="n">
        <f aca="false">C544/B544*100</f>
        <v>54.2857142857143</v>
      </c>
    </row>
    <row r="545" customFormat="false" ht="15.75" hidden="false" customHeight="false" outlineLevel="0" collapsed="false">
      <c r="A545" s="157" t="s">
        <v>617</v>
      </c>
      <c r="B545" s="11" t="n">
        <v>753</v>
      </c>
      <c r="C545" s="11" t="n">
        <v>105</v>
      </c>
      <c r="D545" s="148" t="n">
        <f aca="false">C545/B545*100</f>
        <v>13.9442231075697</v>
      </c>
    </row>
    <row r="546" customFormat="false" ht="15.75" hidden="false" customHeight="false" outlineLevel="0" collapsed="false">
      <c r="A546" s="157" t="s">
        <v>618</v>
      </c>
      <c r="B546" s="11" t="n">
        <v>714</v>
      </c>
      <c r="C546" s="11" t="n">
        <v>127</v>
      </c>
      <c r="D546" s="148" t="n">
        <f aca="false">C546/B546*100</f>
        <v>17.7871148459384</v>
      </c>
    </row>
    <row r="547" customFormat="false" ht="15.75" hidden="false" customHeight="false" outlineLevel="0" collapsed="false">
      <c r="A547" s="157" t="s">
        <v>619</v>
      </c>
      <c r="B547" s="11" t="n">
        <v>910</v>
      </c>
      <c r="C547" s="11" t="n">
        <v>179</v>
      </c>
      <c r="D547" s="148" t="n">
        <f aca="false">C547/B547*100</f>
        <v>19.6703296703297</v>
      </c>
    </row>
    <row r="548" customFormat="false" ht="15.75" hidden="false" customHeight="false" outlineLevel="0" collapsed="false">
      <c r="A548" s="157" t="s">
        <v>620</v>
      </c>
      <c r="B548" s="11" t="n">
        <v>942</v>
      </c>
      <c r="C548" s="11" t="n">
        <v>186</v>
      </c>
      <c r="D548" s="148" t="n">
        <f aca="false">C548/B548*100</f>
        <v>19.7452229299363</v>
      </c>
    </row>
    <row r="549" customFormat="false" ht="15.75" hidden="false" customHeight="false" outlineLevel="0" collapsed="false">
      <c r="A549" s="157" t="s">
        <v>621</v>
      </c>
      <c r="B549" s="11" t="n">
        <v>840</v>
      </c>
      <c r="C549" s="11" t="n">
        <v>201</v>
      </c>
      <c r="D549" s="148" t="n">
        <f aca="false">C549/B549*100</f>
        <v>23.9285714285714</v>
      </c>
    </row>
    <row r="550" customFormat="false" ht="15.75" hidden="false" customHeight="false" outlineLevel="0" collapsed="false">
      <c r="A550" s="157" t="s">
        <v>622</v>
      </c>
      <c r="B550" s="11" t="n">
        <v>483</v>
      </c>
      <c r="C550" s="11" t="n">
        <v>127</v>
      </c>
      <c r="D550" s="148" t="n">
        <f aca="false">C550/B550*100</f>
        <v>26.2939958592132</v>
      </c>
    </row>
    <row r="551" customFormat="false" ht="15.75" hidden="false" customHeight="false" outlineLevel="0" collapsed="false">
      <c r="A551" s="157" t="s">
        <v>623</v>
      </c>
      <c r="B551" s="11" t="n">
        <v>705</v>
      </c>
      <c r="C551" s="11" t="n">
        <v>190</v>
      </c>
      <c r="D551" s="148" t="n">
        <f aca="false">C551/B551*100</f>
        <v>26.9503546099291</v>
      </c>
    </row>
    <row r="552" customFormat="false" ht="15.75" hidden="false" customHeight="false" outlineLevel="0" collapsed="false">
      <c r="A552" s="157" t="s">
        <v>624</v>
      </c>
      <c r="B552" s="11" t="n">
        <v>777</v>
      </c>
      <c r="C552" s="11" t="n">
        <v>99</v>
      </c>
      <c r="D552" s="148" t="n">
        <f aca="false">C552/B552*100</f>
        <v>12.7413127413127</v>
      </c>
    </row>
    <row r="553" customFormat="false" ht="15.75" hidden="false" customHeight="false" outlineLevel="0" collapsed="false">
      <c r="A553" s="157" t="s">
        <v>625</v>
      </c>
      <c r="B553" s="11" t="n">
        <v>497</v>
      </c>
      <c r="C553" s="11" t="n">
        <v>82</v>
      </c>
      <c r="D553" s="148" t="n">
        <f aca="false">C553/B553*100</f>
        <v>16.4989939637827</v>
      </c>
    </row>
    <row r="554" customFormat="false" ht="15.75" hidden="false" customHeight="false" outlineLevel="0" collapsed="false">
      <c r="A554" s="157" t="s">
        <v>626</v>
      </c>
      <c r="B554" s="11" t="n">
        <v>394</v>
      </c>
      <c r="C554" s="11" t="n">
        <v>143</v>
      </c>
      <c r="D554" s="148" t="n">
        <f aca="false">C554/B554*100</f>
        <v>36.2944162436548</v>
      </c>
    </row>
    <row r="555" customFormat="false" ht="15.75" hidden="false" customHeight="false" outlineLevel="0" collapsed="false">
      <c r="A555" s="157" t="s">
        <v>627</v>
      </c>
      <c r="B555" s="11" t="n">
        <v>932</v>
      </c>
      <c r="C555" s="11" t="n">
        <v>180</v>
      </c>
      <c r="D555" s="148" t="n">
        <f aca="false">C555/B555*100</f>
        <v>19.31330472103</v>
      </c>
    </row>
    <row r="556" customFormat="false" ht="15.75" hidden="false" customHeight="false" outlineLevel="0" collapsed="false">
      <c r="A556" s="157" t="s">
        <v>628</v>
      </c>
      <c r="B556" s="11" t="n">
        <v>276</v>
      </c>
      <c r="C556" s="11" t="n">
        <v>46</v>
      </c>
      <c r="D556" s="148" t="n">
        <f aca="false">C556/B556*100</f>
        <v>16.6666666666667</v>
      </c>
    </row>
    <row r="557" customFormat="false" ht="15.75" hidden="false" customHeight="false" outlineLevel="0" collapsed="false">
      <c r="A557" s="157" t="s">
        <v>629</v>
      </c>
      <c r="B557" s="11" t="n">
        <v>669</v>
      </c>
      <c r="C557" s="11" t="n">
        <v>131</v>
      </c>
      <c r="D557" s="148" t="n">
        <f aca="false">C557/B557*100</f>
        <v>19.5814648729447</v>
      </c>
    </row>
    <row r="558" customFormat="false" ht="15.75" hidden="false" customHeight="false" outlineLevel="0" collapsed="false">
      <c r="A558" s="157" t="s">
        <v>630</v>
      </c>
      <c r="B558" s="11" t="n">
        <v>655</v>
      </c>
      <c r="C558" s="11" t="n">
        <v>122</v>
      </c>
      <c r="D558" s="148" t="n">
        <f aca="false">C558/B558*100</f>
        <v>18.6259541984733</v>
      </c>
    </row>
    <row r="559" customFormat="false" ht="15.75" hidden="false" customHeight="false" outlineLevel="0" collapsed="false">
      <c r="A559" s="157" t="s">
        <v>631</v>
      </c>
      <c r="B559" s="11" t="n">
        <v>805</v>
      </c>
      <c r="C559" s="11" t="n">
        <v>194</v>
      </c>
      <c r="D559" s="148" t="n">
        <f aca="false">C559/B559*100</f>
        <v>24.0993788819876</v>
      </c>
    </row>
    <row r="560" customFormat="false" ht="15.75" hidden="false" customHeight="false" outlineLevel="0" collapsed="false">
      <c r="A560" s="157" t="s">
        <v>632</v>
      </c>
      <c r="B560" s="11" t="n">
        <v>716</v>
      </c>
      <c r="C560" s="11" t="n">
        <v>114</v>
      </c>
      <c r="D560" s="148" t="n">
        <f aca="false">C560/B560*100</f>
        <v>15.9217877094972</v>
      </c>
    </row>
    <row r="561" customFormat="false" ht="15.75" hidden="false" customHeight="false" outlineLevel="0" collapsed="false">
      <c r="A561" s="157" t="s">
        <v>633</v>
      </c>
      <c r="B561" s="11" t="n">
        <v>627</v>
      </c>
      <c r="C561" s="11" t="n">
        <v>163</v>
      </c>
      <c r="D561" s="148" t="n">
        <f aca="false">C561/B561*100</f>
        <v>25.9968102073365</v>
      </c>
    </row>
    <row r="562" customFormat="false" ht="15.75" hidden="false" customHeight="false" outlineLevel="0" collapsed="false">
      <c r="A562" s="157" t="s">
        <v>634</v>
      </c>
      <c r="B562" s="11" t="n">
        <v>810</v>
      </c>
      <c r="C562" s="11" t="n">
        <v>67</v>
      </c>
      <c r="D562" s="148" t="n">
        <f aca="false">C562/B562*100</f>
        <v>8.27160493827161</v>
      </c>
    </row>
    <row r="563" customFormat="false" ht="15.75" hidden="false" customHeight="false" outlineLevel="0" collapsed="false">
      <c r="A563" s="157" t="s">
        <v>635</v>
      </c>
      <c r="B563" s="11" t="n">
        <v>1094</v>
      </c>
      <c r="C563" s="11" t="n">
        <v>244</v>
      </c>
      <c r="D563" s="148" t="n">
        <f aca="false">C563/B563*100</f>
        <v>22.3034734917733</v>
      </c>
    </row>
    <row r="564" customFormat="false" ht="15.75" hidden="false" customHeight="false" outlineLevel="0" collapsed="false">
      <c r="A564" s="157" t="s">
        <v>636</v>
      </c>
      <c r="B564" s="11" t="n">
        <v>661</v>
      </c>
      <c r="C564" s="11" t="n">
        <v>236</v>
      </c>
      <c r="D564" s="148" t="n">
        <f aca="false">C564/B564*100</f>
        <v>35.7034795763994</v>
      </c>
    </row>
    <row r="565" customFormat="false" ht="15.75" hidden="false" customHeight="false" outlineLevel="0" collapsed="false">
      <c r="A565" s="157" t="s">
        <v>637</v>
      </c>
      <c r="B565" s="11" t="n">
        <v>601</v>
      </c>
      <c r="C565" s="11" t="n">
        <v>169</v>
      </c>
      <c r="D565" s="148" t="n">
        <f aca="false">C565/B565*100</f>
        <v>28.1198003327787</v>
      </c>
    </row>
    <row r="566" customFormat="false" ht="15.75" hidden="false" customHeight="false" outlineLevel="0" collapsed="false">
      <c r="A566" s="157" t="s">
        <v>638</v>
      </c>
      <c r="B566" s="11" t="n">
        <v>751</v>
      </c>
      <c r="C566" s="11" t="n">
        <v>315</v>
      </c>
      <c r="D566" s="148" t="n">
        <f aca="false">C566/B566*100</f>
        <v>41.9440745672437</v>
      </c>
    </row>
    <row r="567" customFormat="false" ht="15.75" hidden="false" customHeight="false" outlineLevel="0" collapsed="false">
      <c r="A567" s="157" t="s">
        <v>639</v>
      </c>
      <c r="B567" s="11" t="n">
        <v>792</v>
      </c>
      <c r="C567" s="11" t="n">
        <v>381</v>
      </c>
      <c r="D567" s="148" t="n">
        <f aca="false">C567/B567*100</f>
        <v>48.1060606060606</v>
      </c>
    </row>
    <row r="568" customFormat="false" ht="15.75" hidden="false" customHeight="false" outlineLevel="0" collapsed="false">
      <c r="A568" s="157" t="s">
        <v>640</v>
      </c>
      <c r="B568" s="11" t="n">
        <v>841</v>
      </c>
      <c r="C568" s="11" t="n">
        <v>494</v>
      </c>
      <c r="D568" s="148" t="n">
        <f aca="false">C568/B568*100</f>
        <v>58.7395957193817</v>
      </c>
    </row>
    <row r="569" customFormat="false" ht="15.75" hidden="false" customHeight="false" outlineLevel="0" collapsed="false">
      <c r="A569" s="157" t="s">
        <v>641</v>
      </c>
      <c r="B569" s="11" t="n">
        <v>601</v>
      </c>
      <c r="C569" s="11" t="n">
        <v>202</v>
      </c>
      <c r="D569" s="148" t="n">
        <f aca="false">C569/B569*100</f>
        <v>33.6106489184692</v>
      </c>
    </row>
    <row r="570" customFormat="false" ht="15.75" hidden="false" customHeight="false" outlineLevel="0" collapsed="false">
      <c r="A570" s="157" t="s">
        <v>642</v>
      </c>
      <c r="B570" s="11" t="n">
        <v>335</v>
      </c>
      <c r="C570" s="11" t="n">
        <v>147</v>
      </c>
      <c r="D570" s="148" t="n">
        <f aca="false">C570/B570*100</f>
        <v>43.8805970149254</v>
      </c>
    </row>
    <row r="571" customFormat="false" ht="15.75" hidden="false" customHeight="false" outlineLevel="0" collapsed="false">
      <c r="A571" s="157" t="s">
        <v>643</v>
      </c>
      <c r="B571" s="11" t="n">
        <v>942</v>
      </c>
      <c r="C571" s="11" t="n">
        <v>199</v>
      </c>
      <c r="D571" s="148" t="n">
        <f aca="false">C571/B571*100</f>
        <v>21.1252653927813</v>
      </c>
    </row>
    <row r="572" customFormat="false" ht="15.75" hidden="false" customHeight="false" outlineLevel="0" collapsed="false">
      <c r="A572" s="157" t="s">
        <v>644</v>
      </c>
      <c r="B572" s="11" t="n">
        <v>846</v>
      </c>
      <c r="C572" s="11" t="n">
        <v>253</v>
      </c>
      <c r="D572" s="148" t="n">
        <f aca="false">C572/B572*100</f>
        <v>29.9054373522459</v>
      </c>
    </row>
    <row r="573" customFormat="false" ht="15.75" hidden="false" customHeight="false" outlineLevel="0" collapsed="false">
      <c r="A573" s="157" t="s">
        <v>645</v>
      </c>
      <c r="B573" s="11" t="n">
        <v>1126</v>
      </c>
      <c r="C573" s="11" t="n">
        <v>508</v>
      </c>
      <c r="D573" s="148" t="n">
        <f aca="false">C573/B573*100</f>
        <v>45.1154529307282</v>
      </c>
    </row>
    <row r="574" customFormat="false" ht="15.75" hidden="false" customHeight="false" outlineLevel="0" collapsed="false">
      <c r="A574" s="157" t="s">
        <v>646</v>
      </c>
      <c r="B574" s="11" t="n">
        <v>796</v>
      </c>
      <c r="C574" s="11" t="n">
        <v>175</v>
      </c>
      <c r="D574" s="148" t="n">
        <f aca="false">C574/B574*100</f>
        <v>21.9849246231156</v>
      </c>
    </row>
    <row r="575" customFormat="false" ht="15.75" hidden="false" customHeight="false" outlineLevel="0" collapsed="false">
      <c r="A575" s="157" t="s">
        <v>647</v>
      </c>
      <c r="B575" s="11" t="n">
        <v>963</v>
      </c>
      <c r="C575" s="11" t="n">
        <v>238</v>
      </c>
      <c r="D575" s="148" t="n">
        <f aca="false">C575/B575*100</f>
        <v>24.7144340602285</v>
      </c>
    </row>
    <row r="576" customFormat="false" ht="15.75" hidden="false" customHeight="false" outlineLevel="0" collapsed="false">
      <c r="A576" s="157" t="s">
        <v>648</v>
      </c>
      <c r="B576" s="11" t="n">
        <v>1207</v>
      </c>
      <c r="C576" s="11" t="n">
        <v>168</v>
      </c>
      <c r="D576" s="148" t="n">
        <f aca="false">C576/B576*100</f>
        <v>13.9188069594035</v>
      </c>
    </row>
    <row r="577" customFormat="false" ht="15.75" hidden="false" customHeight="false" outlineLevel="0" collapsed="false">
      <c r="A577" s="157" t="s">
        <v>649</v>
      </c>
      <c r="B577" s="11" t="n">
        <v>778</v>
      </c>
      <c r="C577" s="11" t="n">
        <v>330</v>
      </c>
      <c r="D577" s="148" t="n">
        <f aca="false">C577/B577*100</f>
        <v>42.4164524421594</v>
      </c>
    </row>
    <row r="578" customFormat="false" ht="15.75" hidden="false" customHeight="false" outlineLevel="0" collapsed="false">
      <c r="A578" s="157" t="s">
        <v>650</v>
      </c>
      <c r="B578" s="11" t="n">
        <v>803</v>
      </c>
      <c r="C578" s="11" t="n">
        <v>332</v>
      </c>
      <c r="D578" s="148" t="n">
        <f aca="false">C578/B578*100</f>
        <v>41.3449564134496</v>
      </c>
    </row>
    <row r="579" customFormat="false" ht="15.75" hidden="false" customHeight="false" outlineLevel="0" collapsed="false">
      <c r="A579" s="157" t="s">
        <v>651</v>
      </c>
      <c r="B579" s="11" t="n">
        <v>443</v>
      </c>
      <c r="C579" s="11" t="n">
        <v>240</v>
      </c>
      <c r="D579" s="148" t="n">
        <f aca="false">C579/B579*100</f>
        <v>54.176072234763</v>
      </c>
    </row>
    <row r="580" customFormat="false" ht="15.75" hidden="false" customHeight="false" outlineLevel="0" collapsed="false">
      <c r="A580" s="157" t="s">
        <v>652</v>
      </c>
      <c r="B580" s="11" t="n">
        <v>967</v>
      </c>
      <c r="C580" s="11" t="n">
        <v>538</v>
      </c>
      <c r="D580" s="148" t="n">
        <f aca="false">C580/B580*100</f>
        <v>55.635987590486</v>
      </c>
    </row>
    <row r="581" customFormat="false" ht="15.75" hidden="false" customHeight="false" outlineLevel="0" collapsed="false">
      <c r="A581" s="157" t="s">
        <v>653</v>
      </c>
      <c r="B581" s="11" t="n">
        <v>1147</v>
      </c>
      <c r="C581" s="11" t="n">
        <v>193</v>
      </c>
      <c r="D581" s="148" t="n">
        <f aca="false">C581/B581*100</f>
        <v>16.8265039232781</v>
      </c>
    </row>
    <row r="582" customFormat="false" ht="15.75" hidden="false" customHeight="false" outlineLevel="0" collapsed="false">
      <c r="A582" s="157" t="s">
        <v>654</v>
      </c>
      <c r="B582" s="11" t="n">
        <v>945</v>
      </c>
      <c r="C582" s="11" t="n">
        <v>206</v>
      </c>
      <c r="D582" s="148" t="n">
        <f aca="false">C582/B582*100</f>
        <v>21.7989417989418</v>
      </c>
    </row>
    <row r="583" customFormat="false" ht="15.75" hidden="false" customHeight="false" outlineLevel="0" collapsed="false">
      <c r="A583" s="157" t="s">
        <v>655</v>
      </c>
      <c r="B583" s="11" t="n">
        <v>896</v>
      </c>
      <c r="C583" s="11" t="n">
        <v>251</v>
      </c>
      <c r="D583" s="148" t="n">
        <f aca="false">C583/B583*100</f>
        <v>28.0133928571429</v>
      </c>
    </row>
    <row r="584" customFormat="false" ht="15.75" hidden="false" customHeight="false" outlineLevel="0" collapsed="false">
      <c r="A584" s="157" t="s">
        <v>656</v>
      </c>
      <c r="B584" s="11" t="n">
        <v>611</v>
      </c>
      <c r="C584" s="11" t="n">
        <v>205</v>
      </c>
      <c r="D584" s="148" t="n">
        <f aca="false">C584/B584*100</f>
        <v>33.5515548281506</v>
      </c>
    </row>
    <row r="585" customFormat="false" ht="15.75" hidden="false" customHeight="false" outlineLevel="0" collapsed="false">
      <c r="A585" s="157" t="s">
        <v>657</v>
      </c>
      <c r="B585" s="11" t="n">
        <v>934</v>
      </c>
      <c r="C585" s="11" t="n">
        <v>184</v>
      </c>
      <c r="D585" s="148" t="n">
        <f aca="false">C585/B585*100</f>
        <v>19.7002141327623</v>
      </c>
    </row>
    <row r="586" customFormat="false" ht="15.75" hidden="false" customHeight="false" outlineLevel="0" collapsed="false">
      <c r="A586" s="157" t="s">
        <v>658</v>
      </c>
      <c r="B586" s="11" t="n">
        <v>298</v>
      </c>
      <c r="C586" s="11" t="n">
        <v>59</v>
      </c>
      <c r="D586" s="148" t="n">
        <f aca="false">C586/B586*100</f>
        <v>19.7986577181208</v>
      </c>
    </row>
    <row r="587" customFormat="false" ht="15.75" hidden="false" customHeight="false" outlineLevel="0" collapsed="false">
      <c r="A587" s="157" t="s">
        <v>659</v>
      </c>
      <c r="B587" s="11" t="n">
        <v>980</v>
      </c>
      <c r="C587" s="11" t="n">
        <v>126</v>
      </c>
      <c r="D587" s="148" t="n">
        <f aca="false">C587/B587*100</f>
        <v>12.8571428571429</v>
      </c>
    </row>
    <row r="588" customFormat="false" ht="15.75" hidden="false" customHeight="false" outlineLevel="0" collapsed="false">
      <c r="A588" s="157" t="s">
        <v>660</v>
      </c>
      <c r="B588" s="11" t="n">
        <v>776</v>
      </c>
      <c r="C588" s="11" t="n">
        <v>130</v>
      </c>
      <c r="D588" s="148" t="n">
        <f aca="false">C588/B588*100</f>
        <v>16.7525773195876</v>
      </c>
    </row>
    <row r="589" customFormat="false" ht="15.75" hidden="false" customHeight="false" outlineLevel="0" collapsed="false">
      <c r="A589" s="157" t="s">
        <v>661</v>
      </c>
      <c r="B589" s="11" t="n">
        <v>1036</v>
      </c>
      <c r="C589" s="11" t="n">
        <v>153</v>
      </c>
      <c r="D589" s="148" t="n">
        <f aca="false">C589/B589*100</f>
        <v>14.7683397683398</v>
      </c>
    </row>
    <row r="590" customFormat="false" ht="15.75" hidden="false" customHeight="false" outlineLevel="0" collapsed="false">
      <c r="A590" s="157" t="s">
        <v>662</v>
      </c>
      <c r="B590" s="11" t="n">
        <v>951</v>
      </c>
      <c r="C590" s="11" t="n">
        <v>216</v>
      </c>
      <c r="D590" s="148" t="n">
        <f aca="false">C590/B590*100</f>
        <v>22.7129337539432</v>
      </c>
    </row>
    <row r="591" customFormat="false" ht="15.75" hidden="false" customHeight="false" outlineLevel="0" collapsed="false">
      <c r="A591" s="157" t="s">
        <v>663</v>
      </c>
      <c r="B591" s="11" t="n">
        <v>939</v>
      </c>
      <c r="C591" s="11" t="n">
        <v>151</v>
      </c>
      <c r="D591" s="148" t="n">
        <f aca="false">C591/B591*100</f>
        <v>16.0809371671991</v>
      </c>
    </row>
    <row r="592" customFormat="false" ht="15.75" hidden="false" customHeight="false" outlineLevel="0" collapsed="false">
      <c r="A592" s="157" t="s">
        <v>664</v>
      </c>
      <c r="B592" s="11" t="n">
        <v>1109</v>
      </c>
      <c r="C592" s="11" t="n">
        <v>69</v>
      </c>
      <c r="D592" s="148" t="n">
        <f aca="false">C592/B592*100</f>
        <v>6.22182146077547</v>
      </c>
    </row>
    <row r="593" customFormat="false" ht="15.75" hidden="false" customHeight="false" outlineLevel="0" collapsed="false">
      <c r="A593" s="157" t="s">
        <v>665</v>
      </c>
      <c r="B593" s="11" t="n">
        <v>828</v>
      </c>
      <c r="C593" s="11" t="n">
        <v>244</v>
      </c>
      <c r="D593" s="148" t="n">
        <f aca="false">C593/B593*100</f>
        <v>29.4685990338164</v>
      </c>
    </row>
    <row r="594" customFormat="false" ht="15.75" hidden="false" customHeight="false" outlineLevel="0" collapsed="false">
      <c r="A594" s="157" t="s">
        <v>666</v>
      </c>
      <c r="B594" s="11" t="n">
        <v>656</v>
      </c>
      <c r="C594" s="11" t="n">
        <v>164</v>
      </c>
      <c r="D594" s="148" t="n">
        <f aca="false">C594/B594*100</f>
        <v>25</v>
      </c>
    </row>
    <row r="595" customFormat="false" ht="15.75" hidden="false" customHeight="false" outlineLevel="0" collapsed="false">
      <c r="A595" s="157" t="s">
        <v>667</v>
      </c>
      <c r="B595" s="11" t="n">
        <v>1124</v>
      </c>
      <c r="C595" s="11" t="n">
        <v>147</v>
      </c>
      <c r="D595" s="148" t="n">
        <f aca="false">C595/B595*100</f>
        <v>13.0782918149466</v>
      </c>
    </row>
    <row r="596" customFormat="false" ht="15.75" hidden="false" customHeight="false" outlineLevel="0" collapsed="false">
      <c r="A596" s="157" t="s">
        <v>668</v>
      </c>
      <c r="B596" s="11" t="n">
        <v>1094</v>
      </c>
      <c r="C596" s="11" t="n">
        <v>220</v>
      </c>
      <c r="D596" s="148" t="n">
        <f aca="false">C596/B596*100</f>
        <v>20.109689213894</v>
      </c>
    </row>
    <row r="597" customFormat="false" ht="15.75" hidden="false" customHeight="false" outlineLevel="0" collapsed="false">
      <c r="A597" s="157" t="s">
        <v>669</v>
      </c>
      <c r="B597" s="11" t="n">
        <v>411</v>
      </c>
      <c r="C597" s="11" t="n">
        <v>126</v>
      </c>
      <c r="D597" s="148" t="n">
        <f aca="false">C597/B597*100</f>
        <v>30.6569343065693</v>
      </c>
    </row>
    <row r="598" customFormat="false" ht="15.75" hidden="false" customHeight="false" outlineLevel="0" collapsed="false">
      <c r="A598" s="157" t="s">
        <v>670</v>
      </c>
      <c r="B598" s="11" t="n">
        <v>757</v>
      </c>
      <c r="C598" s="11" t="n">
        <v>155</v>
      </c>
      <c r="D598" s="148" t="n">
        <f aca="false">C598/B598*100</f>
        <v>20.4755614266843</v>
      </c>
    </row>
    <row r="599" customFormat="false" ht="15.75" hidden="false" customHeight="false" outlineLevel="0" collapsed="false">
      <c r="A599" s="157" t="s">
        <v>671</v>
      </c>
      <c r="B599" s="11" t="n">
        <v>845</v>
      </c>
      <c r="C599" s="11" t="n">
        <v>155</v>
      </c>
      <c r="D599" s="148" t="n">
        <f aca="false">C599/B599*100</f>
        <v>18.3431952662722</v>
      </c>
    </row>
    <row r="600" customFormat="false" ht="15.75" hidden="false" customHeight="false" outlineLevel="0" collapsed="false">
      <c r="A600" s="157" t="s">
        <v>672</v>
      </c>
      <c r="B600" s="11" t="n">
        <v>768</v>
      </c>
      <c r="C600" s="11" t="n">
        <v>92</v>
      </c>
      <c r="D600" s="148" t="n">
        <f aca="false">C600/B600*100</f>
        <v>11.9791666666667</v>
      </c>
    </row>
    <row r="601" customFormat="false" ht="15.75" hidden="false" customHeight="false" outlineLevel="0" collapsed="false">
      <c r="A601" s="157" t="s">
        <v>673</v>
      </c>
      <c r="B601" s="11" t="n">
        <v>800</v>
      </c>
      <c r="C601" s="11" t="n">
        <v>106</v>
      </c>
      <c r="D601" s="148" t="n">
        <f aca="false">C601/B601*100</f>
        <v>13.25</v>
      </c>
    </row>
    <row r="602" customFormat="false" ht="15.75" hidden="false" customHeight="false" outlineLevel="0" collapsed="false">
      <c r="A602" s="157" t="s">
        <v>674</v>
      </c>
      <c r="B602" s="11" t="n">
        <v>891</v>
      </c>
      <c r="C602" s="11" t="n">
        <v>231</v>
      </c>
      <c r="D602" s="148" t="n">
        <f aca="false">C602/B602*100</f>
        <v>25.9259259259259</v>
      </c>
    </row>
    <row r="603" customFormat="false" ht="15.75" hidden="false" customHeight="false" outlineLevel="0" collapsed="false">
      <c r="A603" s="157" t="s">
        <v>675</v>
      </c>
      <c r="B603" s="11" t="n">
        <v>857</v>
      </c>
      <c r="C603" s="11" t="n">
        <v>309</v>
      </c>
      <c r="D603" s="148" t="n">
        <f aca="false">C603/B603*100</f>
        <v>36.0560093348892</v>
      </c>
    </row>
    <row r="604" customFormat="false" ht="15.75" hidden="false" customHeight="false" outlineLevel="0" collapsed="false">
      <c r="A604" s="157" t="s">
        <v>676</v>
      </c>
      <c r="B604" s="11" t="n">
        <v>799</v>
      </c>
      <c r="C604" s="11" t="n">
        <v>229</v>
      </c>
      <c r="D604" s="148" t="n">
        <f aca="false">C604/B604*100</f>
        <v>28.6608260325407</v>
      </c>
    </row>
    <row r="605" customFormat="false" ht="15.75" hidden="false" customHeight="false" outlineLevel="0" collapsed="false">
      <c r="A605" s="157" t="s">
        <v>677</v>
      </c>
      <c r="B605" s="11" t="n">
        <v>599</v>
      </c>
      <c r="C605" s="11" t="n">
        <v>131</v>
      </c>
      <c r="D605" s="148" t="n">
        <f aca="false">C605/B605*100</f>
        <v>21.8697829716194</v>
      </c>
    </row>
    <row r="606" customFormat="false" ht="15.75" hidden="false" customHeight="false" outlineLevel="0" collapsed="false">
      <c r="A606" s="157" t="s">
        <v>678</v>
      </c>
      <c r="B606" s="11" t="n">
        <v>820</v>
      </c>
      <c r="C606" s="11" t="n">
        <v>181</v>
      </c>
      <c r="D606" s="148" t="n">
        <f aca="false">C606/B606*100</f>
        <v>22.0731707317073</v>
      </c>
    </row>
    <row r="607" customFormat="false" ht="15.75" hidden="false" customHeight="false" outlineLevel="0" collapsed="false">
      <c r="A607" s="157" t="s">
        <v>679</v>
      </c>
      <c r="B607" s="11" t="n">
        <v>706</v>
      </c>
      <c r="C607" s="11" t="n">
        <v>173</v>
      </c>
      <c r="D607" s="148" t="n">
        <f aca="false">C607/B607*100</f>
        <v>24.5042492917847</v>
      </c>
    </row>
    <row r="608" customFormat="false" ht="15.75" hidden="false" customHeight="false" outlineLevel="0" collapsed="false">
      <c r="A608" s="157" t="s">
        <v>680</v>
      </c>
      <c r="B608" s="11" t="n">
        <v>569</v>
      </c>
      <c r="C608" s="11" t="n">
        <v>134</v>
      </c>
      <c r="D608" s="148" t="n">
        <f aca="false">C608/B608*100</f>
        <v>23.5500878734622</v>
      </c>
    </row>
    <row r="609" customFormat="false" ht="15.75" hidden="false" customHeight="false" outlineLevel="0" collapsed="false">
      <c r="A609" s="157" t="s">
        <v>681</v>
      </c>
      <c r="B609" s="11" t="n">
        <v>896</v>
      </c>
      <c r="C609" s="11" t="n">
        <v>146</v>
      </c>
      <c r="D609" s="148" t="n">
        <f aca="false">C609/B609*100</f>
        <v>16.2946428571429</v>
      </c>
    </row>
    <row r="610" customFormat="false" ht="15.75" hidden="false" customHeight="false" outlineLevel="0" collapsed="false">
      <c r="A610" s="157" t="s">
        <v>682</v>
      </c>
      <c r="B610" s="11" t="n">
        <v>458</v>
      </c>
      <c r="C610" s="11" t="n">
        <v>52</v>
      </c>
      <c r="D610" s="148" t="n">
        <f aca="false">C610/B610*100</f>
        <v>11.353711790393</v>
      </c>
    </row>
    <row r="611" customFormat="false" ht="15.75" hidden="false" customHeight="false" outlineLevel="0" collapsed="false">
      <c r="A611" s="157" t="s">
        <v>683</v>
      </c>
      <c r="B611" s="11" t="n">
        <v>725</v>
      </c>
      <c r="C611" s="11" t="n">
        <v>208</v>
      </c>
      <c r="D611" s="148" t="n">
        <f aca="false">C611/B611*100</f>
        <v>28.6896551724138</v>
      </c>
    </row>
    <row r="612" customFormat="false" ht="15.75" hidden="false" customHeight="false" outlineLevel="0" collapsed="false">
      <c r="A612" s="157" t="s">
        <v>684</v>
      </c>
      <c r="B612" s="11" t="n">
        <v>617</v>
      </c>
      <c r="C612" s="11" t="n">
        <v>163</v>
      </c>
      <c r="D612" s="148" t="n">
        <f aca="false">C612/B612*100</f>
        <v>26.418152350081</v>
      </c>
    </row>
    <row r="613" customFormat="false" ht="15.75" hidden="false" customHeight="false" outlineLevel="0" collapsed="false">
      <c r="A613" s="157" t="s">
        <v>685</v>
      </c>
      <c r="B613" s="11" t="n">
        <v>1108</v>
      </c>
      <c r="C613" s="11" t="n">
        <v>530</v>
      </c>
      <c r="D613" s="148" t="n">
        <f aca="false">C613/B613*100</f>
        <v>47.8339350180505</v>
      </c>
    </row>
    <row r="614" customFormat="false" ht="15.75" hidden="false" customHeight="false" outlineLevel="0" collapsed="false">
      <c r="A614" s="157" t="s">
        <v>686</v>
      </c>
      <c r="B614" s="11" t="n">
        <v>1080</v>
      </c>
      <c r="C614" s="11" t="n">
        <v>355</v>
      </c>
      <c r="D614" s="148" t="n">
        <f aca="false">C614/B614*100</f>
        <v>32.8703703703704</v>
      </c>
    </row>
    <row r="615" customFormat="false" ht="15.75" hidden="false" customHeight="false" outlineLevel="0" collapsed="false">
      <c r="A615" s="157" t="s">
        <v>687</v>
      </c>
      <c r="B615" s="11" t="n">
        <v>302</v>
      </c>
      <c r="C615" s="11" t="n">
        <v>65</v>
      </c>
      <c r="D615" s="148" t="n">
        <f aca="false">C615/B615*100</f>
        <v>21.523178807947</v>
      </c>
    </row>
    <row r="616" customFormat="false" ht="15.75" hidden="false" customHeight="false" outlineLevel="0" collapsed="false">
      <c r="A616" s="157" t="s">
        <v>688</v>
      </c>
      <c r="B616" s="11" t="n">
        <v>744</v>
      </c>
      <c r="C616" s="11" t="n">
        <v>254</v>
      </c>
      <c r="D616" s="148" t="n">
        <f aca="false">C616/B616*100</f>
        <v>34.1397849462366</v>
      </c>
    </row>
    <row r="617" customFormat="false" ht="15.75" hidden="false" customHeight="false" outlineLevel="0" collapsed="false">
      <c r="A617" s="157" t="s">
        <v>689</v>
      </c>
      <c r="B617" s="11" t="n">
        <v>388</v>
      </c>
      <c r="C617" s="11" t="n">
        <v>159</v>
      </c>
      <c r="D617" s="148" t="n">
        <f aca="false">C617/B617*100</f>
        <v>40.979381443299</v>
      </c>
    </row>
    <row r="618" customFormat="false" ht="15.75" hidden="false" customHeight="false" outlineLevel="0" collapsed="false">
      <c r="A618" s="157" t="s">
        <v>690</v>
      </c>
      <c r="B618" s="11" t="n">
        <v>944</v>
      </c>
      <c r="C618" s="11" t="n">
        <v>171</v>
      </c>
      <c r="D618" s="148" t="n">
        <f aca="false">C618/B618*100</f>
        <v>18.114406779661</v>
      </c>
    </row>
    <row r="619" customFormat="false" ht="15.75" hidden="false" customHeight="false" outlineLevel="0" collapsed="false">
      <c r="A619" s="157" t="s">
        <v>691</v>
      </c>
      <c r="B619" s="11" t="n">
        <v>403</v>
      </c>
      <c r="C619" s="11" t="n">
        <v>93</v>
      </c>
      <c r="D619" s="148" t="n">
        <f aca="false">C619/B619*100</f>
        <v>23.0769230769231</v>
      </c>
    </row>
    <row r="620" customFormat="false" ht="15.75" hidden="false" customHeight="false" outlineLevel="0" collapsed="false">
      <c r="A620" s="157" t="s">
        <v>692</v>
      </c>
      <c r="B620" s="11" t="n">
        <v>642</v>
      </c>
      <c r="C620" s="11" t="n">
        <v>147</v>
      </c>
      <c r="D620" s="148" t="n">
        <f aca="false">C620/B620*100</f>
        <v>22.8971962616822</v>
      </c>
    </row>
    <row r="621" customFormat="false" ht="15.75" hidden="false" customHeight="false" outlineLevel="0" collapsed="false">
      <c r="A621" s="157" t="s">
        <v>693</v>
      </c>
      <c r="B621" s="11" t="n">
        <v>872</v>
      </c>
      <c r="C621" s="11" t="n">
        <v>166</v>
      </c>
      <c r="D621" s="148" t="n">
        <f aca="false">C621/B621*100</f>
        <v>19.0366972477064</v>
      </c>
    </row>
    <row r="622" customFormat="false" ht="15.75" hidden="false" customHeight="false" outlineLevel="0" collapsed="false">
      <c r="A622" s="157" t="s">
        <v>694</v>
      </c>
      <c r="B622" s="11" t="n">
        <v>650</v>
      </c>
      <c r="C622" s="11" t="n">
        <v>127</v>
      </c>
      <c r="D622" s="148" t="n">
        <f aca="false">C622/B622*100</f>
        <v>19.5384615384615</v>
      </c>
    </row>
    <row r="623" customFormat="false" ht="15.75" hidden="false" customHeight="false" outlineLevel="0" collapsed="false">
      <c r="A623" s="157" t="s">
        <v>695</v>
      </c>
      <c r="B623" s="11" t="n">
        <v>1011</v>
      </c>
      <c r="C623" s="11" t="n">
        <v>206</v>
      </c>
      <c r="D623" s="148" t="n">
        <f aca="false">C623/B623*100</f>
        <v>20.375865479723</v>
      </c>
    </row>
    <row r="624" customFormat="false" ht="15.75" hidden="false" customHeight="false" outlineLevel="0" collapsed="false">
      <c r="A624" s="157" t="s">
        <v>696</v>
      </c>
      <c r="B624" s="11" t="n">
        <v>624</v>
      </c>
      <c r="C624" s="11" t="n">
        <v>145</v>
      </c>
      <c r="D624" s="148" t="n">
        <f aca="false">C624/B624*100</f>
        <v>23.2371794871795</v>
      </c>
    </row>
    <row r="625" customFormat="false" ht="15.75" hidden="false" customHeight="false" outlineLevel="0" collapsed="false">
      <c r="A625" s="157" t="s">
        <v>697</v>
      </c>
      <c r="B625" s="11" t="n">
        <v>811</v>
      </c>
      <c r="C625" s="11" t="n">
        <v>198</v>
      </c>
      <c r="D625" s="148" t="n">
        <f aca="false">C625/B625*100</f>
        <v>24.4143033292232</v>
      </c>
    </row>
    <row r="626" customFormat="false" ht="15.75" hidden="false" customHeight="false" outlineLevel="0" collapsed="false">
      <c r="A626" s="157" t="s">
        <v>698</v>
      </c>
      <c r="B626" s="11" t="n">
        <v>575</v>
      </c>
      <c r="C626" s="11" t="n">
        <v>79</v>
      </c>
      <c r="D626" s="148" t="n">
        <f aca="false">C626/B626*100</f>
        <v>13.7391304347826</v>
      </c>
    </row>
    <row r="627" customFormat="false" ht="15.75" hidden="false" customHeight="false" outlineLevel="0" collapsed="false">
      <c r="A627" s="157" t="s">
        <v>699</v>
      </c>
      <c r="B627" s="11" t="n">
        <v>387</v>
      </c>
      <c r="C627" s="11" t="n">
        <v>72</v>
      </c>
      <c r="D627" s="148" t="n">
        <f aca="false">C627/B627*100</f>
        <v>18.6046511627907</v>
      </c>
    </row>
    <row r="628" customFormat="false" ht="15.75" hidden="false" customHeight="false" outlineLevel="0" collapsed="false">
      <c r="A628" s="157" t="s">
        <v>700</v>
      </c>
      <c r="B628" s="11" t="n">
        <v>725</v>
      </c>
      <c r="C628" s="11" t="n">
        <v>164</v>
      </c>
      <c r="D628" s="148" t="n">
        <f aca="false">C628/B628*100</f>
        <v>22.6206896551724</v>
      </c>
    </row>
    <row r="629" customFormat="false" ht="15.75" hidden="false" customHeight="false" outlineLevel="0" collapsed="false">
      <c r="A629" s="157" t="s">
        <v>701</v>
      </c>
      <c r="B629" s="11" t="n">
        <v>559</v>
      </c>
      <c r="C629" s="11" t="n">
        <v>154</v>
      </c>
      <c r="D629" s="148" t="n">
        <f aca="false">C629/B629*100</f>
        <v>27.5491949910555</v>
      </c>
    </row>
    <row r="630" customFormat="false" ht="15.75" hidden="false" customHeight="false" outlineLevel="0" collapsed="false">
      <c r="A630" s="157" t="s">
        <v>702</v>
      </c>
      <c r="B630" s="11" t="n">
        <v>418</v>
      </c>
      <c r="C630" s="11" t="n">
        <v>72</v>
      </c>
      <c r="D630" s="148" t="n">
        <f aca="false">C630/B630*100</f>
        <v>17.2248803827751</v>
      </c>
    </row>
    <row r="631" customFormat="false" ht="15.75" hidden="false" customHeight="false" outlineLevel="0" collapsed="false">
      <c r="A631" s="157" t="s">
        <v>703</v>
      </c>
      <c r="B631" s="11" t="n">
        <v>791</v>
      </c>
      <c r="C631" s="11" t="n">
        <v>148</v>
      </c>
      <c r="D631" s="148" t="n">
        <f aca="false">C631/B631*100</f>
        <v>18.7104930467762</v>
      </c>
    </row>
    <row r="632" customFormat="false" ht="15.75" hidden="false" customHeight="false" outlineLevel="0" collapsed="false">
      <c r="A632" s="157" t="s">
        <v>704</v>
      </c>
      <c r="B632" s="11" t="n">
        <v>569</v>
      </c>
      <c r="C632" s="11" t="n">
        <v>211</v>
      </c>
      <c r="D632" s="148" t="n">
        <f aca="false">C632/B632*100</f>
        <v>37.0826010544815</v>
      </c>
    </row>
    <row r="633" customFormat="false" ht="15.75" hidden="false" customHeight="false" outlineLevel="0" collapsed="false">
      <c r="A633" s="157" t="s">
        <v>705</v>
      </c>
      <c r="B633" s="11" t="n">
        <v>579</v>
      </c>
      <c r="C633" s="11" t="n">
        <v>159</v>
      </c>
      <c r="D633" s="148" t="n">
        <f aca="false">C633/B633*100</f>
        <v>27.4611398963731</v>
      </c>
    </row>
    <row r="634" customFormat="false" ht="15.75" hidden="false" customHeight="false" outlineLevel="0" collapsed="false">
      <c r="A634" s="157" t="s">
        <v>706</v>
      </c>
      <c r="B634" s="11" t="n">
        <v>461</v>
      </c>
      <c r="C634" s="11" t="n">
        <v>102</v>
      </c>
      <c r="D634" s="148" t="n">
        <f aca="false">C634/B634*100</f>
        <v>22.1258134490239</v>
      </c>
    </row>
    <row r="635" customFormat="false" ht="15.75" hidden="false" customHeight="false" outlineLevel="0" collapsed="false">
      <c r="A635" s="157" t="s">
        <v>707</v>
      </c>
      <c r="B635" s="11" t="n">
        <v>629</v>
      </c>
      <c r="C635" s="11" t="n">
        <v>278</v>
      </c>
      <c r="D635" s="148" t="n">
        <f aca="false">C635/B635*100</f>
        <v>44.1971383147854</v>
      </c>
    </row>
    <row r="636" customFormat="false" ht="15.75" hidden="false" customHeight="false" outlineLevel="0" collapsed="false">
      <c r="A636" s="157" t="s">
        <v>708</v>
      </c>
      <c r="B636" s="11" t="n">
        <v>605</v>
      </c>
      <c r="C636" s="11" t="n">
        <v>345</v>
      </c>
      <c r="D636" s="148" t="n">
        <f aca="false">C636/B636*100</f>
        <v>57.0247933884298</v>
      </c>
    </row>
    <row r="637" customFormat="false" ht="15.75" hidden="false" customHeight="false" outlineLevel="0" collapsed="false">
      <c r="A637" s="157" t="s">
        <v>709</v>
      </c>
      <c r="B637" s="11" t="n">
        <v>400</v>
      </c>
      <c r="C637" s="11" t="n">
        <v>186</v>
      </c>
      <c r="D637" s="148" t="n">
        <f aca="false">C637/B637*100</f>
        <v>46.5</v>
      </c>
    </row>
    <row r="638" customFormat="false" ht="15.75" hidden="false" customHeight="false" outlineLevel="0" collapsed="false">
      <c r="A638" s="157" t="s">
        <v>710</v>
      </c>
      <c r="B638" s="11" t="n">
        <v>791</v>
      </c>
      <c r="C638" s="11" t="n">
        <v>388</v>
      </c>
      <c r="D638" s="148" t="n">
        <f aca="false">C638/B638*100</f>
        <v>49.0518331226296</v>
      </c>
    </row>
    <row r="639" customFormat="false" ht="15.75" hidden="false" customHeight="false" outlineLevel="0" collapsed="false">
      <c r="A639" s="157" t="s">
        <v>711</v>
      </c>
      <c r="B639" s="11" t="n">
        <v>467</v>
      </c>
      <c r="C639" s="11" t="n">
        <v>87</v>
      </c>
      <c r="D639" s="148" t="n">
        <f aca="false">C639/B639*100</f>
        <v>18.6295503211991</v>
      </c>
    </row>
    <row r="640" customFormat="false" ht="15.75" hidden="false" customHeight="false" outlineLevel="0" collapsed="false">
      <c r="A640" s="157" t="s">
        <v>712</v>
      </c>
      <c r="B640" s="11" t="n">
        <v>1011</v>
      </c>
      <c r="C640" s="11" t="n">
        <v>533</v>
      </c>
      <c r="D640" s="148" t="n">
        <f aca="false">C640/B640*100</f>
        <v>52.7200791295747</v>
      </c>
    </row>
    <row r="641" customFormat="false" ht="15.75" hidden="false" customHeight="false" outlineLevel="0" collapsed="false">
      <c r="A641" s="157" t="s">
        <v>713</v>
      </c>
      <c r="B641" s="11" t="n">
        <v>727</v>
      </c>
      <c r="C641" s="11" t="n">
        <v>151</v>
      </c>
      <c r="D641" s="148" t="n">
        <f aca="false">C641/B641*100</f>
        <v>20.7702888583219</v>
      </c>
    </row>
    <row r="642" customFormat="false" ht="15.75" hidden="false" customHeight="false" outlineLevel="0" collapsed="false">
      <c r="A642" s="157" t="s">
        <v>714</v>
      </c>
      <c r="B642" s="11" t="n">
        <v>753</v>
      </c>
      <c r="C642" s="11" t="n">
        <v>96</v>
      </c>
      <c r="D642" s="148" t="n">
        <f aca="false">C642/B642*100</f>
        <v>12.7490039840637</v>
      </c>
    </row>
    <row r="643" customFormat="false" ht="15.75" hidden="false" customHeight="false" outlineLevel="0" collapsed="false">
      <c r="A643" s="157" t="s">
        <v>715</v>
      </c>
      <c r="B643" s="11" t="n">
        <v>753</v>
      </c>
      <c r="C643" s="11" t="n">
        <v>468</v>
      </c>
      <c r="D643" s="148" t="n">
        <f aca="false">C643/B643*100</f>
        <v>62.1513944223108</v>
      </c>
    </row>
    <row r="644" customFormat="false" ht="15.75" hidden="false" customHeight="false" outlineLevel="0" collapsed="false">
      <c r="A644" s="157" t="s">
        <v>716</v>
      </c>
      <c r="B644" s="11" t="n">
        <v>584</v>
      </c>
      <c r="C644" s="11" t="n">
        <v>363</v>
      </c>
      <c r="D644" s="148" t="n">
        <f aca="false">C644/B644*100</f>
        <v>62.1575342465753</v>
      </c>
    </row>
    <row r="645" customFormat="false" ht="31.5" hidden="false" customHeight="false" outlineLevel="0" collapsed="false">
      <c r="A645" s="157" t="s">
        <v>717</v>
      </c>
      <c r="B645" s="11" t="n">
        <v>576</v>
      </c>
      <c r="C645" s="11" t="n">
        <v>228</v>
      </c>
      <c r="D645" s="148" t="n">
        <f aca="false">C645/B645*100</f>
        <v>39.5833333333333</v>
      </c>
    </row>
    <row r="646" customFormat="false" ht="15.75" hidden="false" customHeight="false" outlineLevel="0" collapsed="false">
      <c r="A646" s="157" t="s">
        <v>718</v>
      </c>
      <c r="B646" s="11" t="n">
        <v>736</v>
      </c>
      <c r="C646" s="11" t="n">
        <v>422</v>
      </c>
      <c r="D646" s="148" t="n">
        <f aca="false">C646/B646*100</f>
        <v>57.3369565217391</v>
      </c>
    </row>
    <row r="647" customFormat="false" ht="31.5" hidden="false" customHeight="false" outlineLevel="0" collapsed="false">
      <c r="A647" s="157" t="s">
        <v>719</v>
      </c>
      <c r="B647" s="11" t="n">
        <v>804</v>
      </c>
      <c r="C647" s="11" t="n">
        <v>122</v>
      </c>
      <c r="D647" s="148" t="n">
        <f aca="false">C647/B647*100</f>
        <v>15.1741293532338</v>
      </c>
    </row>
    <row r="648" customFormat="false" ht="31.5" hidden="false" customHeight="false" outlineLevel="0" collapsed="false">
      <c r="A648" s="157" t="s">
        <v>720</v>
      </c>
      <c r="B648" s="11" t="n">
        <v>750</v>
      </c>
      <c r="C648" s="11" t="n">
        <v>67</v>
      </c>
      <c r="D648" s="148" t="n">
        <f aca="false">C648/B648*100</f>
        <v>8.93333333333333</v>
      </c>
    </row>
    <row r="649" customFormat="false" ht="15.75" hidden="false" customHeight="false" outlineLevel="0" collapsed="false">
      <c r="A649" s="157" t="s">
        <v>721</v>
      </c>
      <c r="B649" s="11" t="n">
        <v>813</v>
      </c>
      <c r="C649" s="11" t="n">
        <v>480</v>
      </c>
      <c r="D649" s="148" t="n">
        <f aca="false">C649/B649*100</f>
        <v>59.0405904059041</v>
      </c>
    </row>
    <row r="650" customFormat="false" ht="15.75" hidden="false" customHeight="false" outlineLevel="0" collapsed="false">
      <c r="A650" s="157" t="s">
        <v>722</v>
      </c>
      <c r="B650" s="11" t="n">
        <v>510</v>
      </c>
      <c r="C650" s="11" t="n">
        <v>369</v>
      </c>
      <c r="D650" s="148" t="n">
        <f aca="false">C650/B650*100</f>
        <v>72.3529411764706</v>
      </c>
    </row>
    <row r="651" customFormat="false" ht="15.75" hidden="false" customHeight="false" outlineLevel="0" collapsed="false">
      <c r="A651" s="157" t="s">
        <v>723</v>
      </c>
      <c r="B651" s="11" t="n">
        <v>769</v>
      </c>
      <c r="C651" s="11" t="n">
        <v>387</v>
      </c>
      <c r="D651" s="148" t="n">
        <f aca="false">C651/B651*100</f>
        <v>50.3250975292588</v>
      </c>
    </row>
    <row r="652" customFormat="false" ht="15.75" hidden="false" customHeight="false" outlineLevel="0" collapsed="false">
      <c r="A652" s="157" t="s">
        <v>724</v>
      </c>
      <c r="B652" s="11" t="n">
        <v>804</v>
      </c>
      <c r="C652" s="11" t="n">
        <v>229</v>
      </c>
      <c r="D652" s="148" t="n">
        <f aca="false">C652/B652*100</f>
        <v>28.4825870646766</v>
      </c>
    </row>
    <row r="653" s="133" customFormat="true" ht="17.25" hidden="false" customHeight="false" outlineLevel="0" collapsed="false">
      <c r="A653" s="142" t="s">
        <v>728</v>
      </c>
      <c r="B653" s="132" t="n">
        <v>970</v>
      </c>
      <c r="C653" s="132" t="n">
        <v>151</v>
      </c>
      <c r="D653" s="148" t="n">
        <f aca="false">C653/B653*100</f>
        <v>15.5670103092784</v>
      </c>
    </row>
    <row r="654" customFormat="false" ht="17.25" hidden="false" customHeight="false" outlineLevel="0" collapsed="false">
      <c r="A654" s="109" t="s">
        <v>729</v>
      </c>
      <c r="B654" s="11" t="n">
        <v>834</v>
      </c>
      <c r="C654" s="11" t="n">
        <v>8</v>
      </c>
      <c r="D654" s="148" t="n">
        <f aca="false">C654/B654*100</f>
        <v>0.959232613908873</v>
      </c>
    </row>
    <row r="655" customFormat="false" ht="17.25" hidden="false" customHeight="false" outlineLevel="0" collapsed="false">
      <c r="A655" s="109" t="s">
        <v>730</v>
      </c>
      <c r="B655" s="11" t="n">
        <v>968</v>
      </c>
      <c r="C655" s="11" t="n">
        <v>16</v>
      </c>
      <c r="D655" s="148" t="n">
        <f aca="false">C655/B655*100</f>
        <v>1.65289256198347</v>
      </c>
    </row>
    <row r="656" customFormat="false" ht="17.25" hidden="false" customHeight="false" outlineLevel="0" collapsed="false">
      <c r="A656" s="109" t="s">
        <v>731</v>
      </c>
      <c r="B656" s="11" t="n">
        <v>924</v>
      </c>
      <c r="C656" s="11" t="n">
        <v>6</v>
      </c>
      <c r="D656" s="148" t="n">
        <f aca="false">C656/B656*100</f>
        <v>0.649350649350649</v>
      </c>
    </row>
    <row r="657" customFormat="false" ht="17.25" hidden="false" customHeight="false" outlineLevel="0" collapsed="false">
      <c r="A657" s="109" t="s">
        <v>732</v>
      </c>
      <c r="B657" s="11" t="n">
        <v>855</v>
      </c>
      <c r="C657" s="11" t="n">
        <v>16</v>
      </c>
      <c r="D657" s="148" t="n">
        <f aca="false">C657/B657*100</f>
        <v>1.87134502923977</v>
      </c>
    </row>
    <row r="658" customFormat="false" ht="17.25" hidden="false" customHeight="false" outlineLevel="0" collapsed="false">
      <c r="A658" s="109" t="s">
        <v>733</v>
      </c>
      <c r="B658" s="11" t="n">
        <v>1034</v>
      </c>
      <c r="C658" s="11" t="n">
        <v>10</v>
      </c>
      <c r="D658" s="148" t="n">
        <f aca="false">C658/B658*100</f>
        <v>0.967117988394584</v>
      </c>
    </row>
    <row r="659" customFormat="false" ht="17.25" hidden="false" customHeight="false" outlineLevel="0" collapsed="false">
      <c r="A659" s="109" t="s">
        <v>734</v>
      </c>
      <c r="B659" s="11" t="n">
        <v>946</v>
      </c>
      <c r="C659" s="11" t="n">
        <v>3</v>
      </c>
      <c r="D659" s="148" t="n">
        <f aca="false">C659/B659*100</f>
        <v>0.317124735729387</v>
      </c>
    </row>
    <row r="660" customFormat="false" ht="17.25" hidden="false" customHeight="false" outlineLevel="0" collapsed="false">
      <c r="A660" s="109" t="s">
        <v>735</v>
      </c>
      <c r="B660" s="11" t="n">
        <v>1217</v>
      </c>
      <c r="C660" s="11" t="n">
        <v>2</v>
      </c>
      <c r="D660" s="148" t="n">
        <f aca="false">C660/B660*100</f>
        <v>0.164338537387017</v>
      </c>
    </row>
    <row r="661" customFormat="false" ht="17.25" hidden="false" customHeight="false" outlineLevel="0" collapsed="false">
      <c r="A661" s="109" t="s">
        <v>736</v>
      </c>
      <c r="B661" s="11" t="n">
        <v>770</v>
      </c>
      <c r="C661" s="11" t="n">
        <v>6</v>
      </c>
      <c r="D661" s="148" t="n">
        <f aca="false">C661/B661*100</f>
        <v>0.779220779220779</v>
      </c>
    </row>
    <row r="662" customFormat="false" ht="17.25" hidden="false" customHeight="false" outlineLevel="0" collapsed="false">
      <c r="A662" s="109" t="s">
        <v>737</v>
      </c>
      <c r="B662" s="11" t="n">
        <v>408</v>
      </c>
      <c r="C662" s="11" t="n">
        <v>10</v>
      </c>
      <c r="D662" s="148" t="n">
        <f aca="false">C662/B662*100</f>
        <v>2.45098039215686</v>
      </c>
    </row>
    <row r="663" customFormat="false" ht="15" hidden="false" customHeight="false" outlineLevel="0" collapsed="false">
      <c r="A663" s="112" t="s">
        <v>738</v>
      </c>
      <c r="B663" s="11" t="n">
        <v>907</v>
      </c>
      <c r="C663" s="11" t="n">
        <v>247</v>
      </c>
      <c r="D663" s="148" t="n">
        <f aca="false">C663/B663*100</f>
        <v>27.2326350606395</v>
      </c>
    </row>
    <row r="664" customFormat="false" ht="34.5" hidden="false" customHeight="false" outlineLevel="0" collapsed="false">
      <c r="A664" s="109" t="s">
        <v>739</v>
      </c>
      <c r="B664" s="11" t="n">
        <v>917</v>
      </c>
      <c r="C664" s="11" t="n">
        <v>0</v>
      </c>
      <c r="D664" s="148" t="n">
        <f aca="false">C664/B664*100</f>
        <v>0</v>
      </c>
    </row>
    <row r="665" customFormat="false" ht="17.25" hidden="false" customHeight="false" outlineLevel="0" collapsed="false">
      <c r="A665" s="109" t="s">
        <v>740</v>
      </c>
      <c r="B665" s="11" t="n">
        <v>746</v>
      </c>
      <c r="C665" s="11" t="n">
        <v>1</v>
      </c>
      <c r="D665" s="148" t="n">
        <f aca="false">C665/B665*100</f>
        <v>0.134048257372654</v>
      </c>
    </row>
    <row r="666" customFormat="false" ht="17.25" hidden="false" customHeight="false" outlineLevel="0" collapsed="false">
      <c r="A666" s="109" t="s">
        <v>741</v>
      </c>
      <c r="B666" s="11" t="n">
        <v>596</v>
      </c>
      <c r="C666" s="11" t="n">
        <v>40</v>
      </c>
      <c r="D666" s="148" t="n">
        <f aca="false">C666/B666*100</f>
        <v>6.71140939597315</v>
      </c>
    </row>
    <row r="667" customFormat="false" ht="34.5" hidden="false" customHeight="false" outlineLevel="0" collapsed="false">
      <c r="A667" s="109" t="s">
        <v>742</v>
      </c>
      <c r="B667" s="11" t="n">
        <v>651</v>
      </c>
      <c r="C667" s="11" t="n">
        <v>120</v>
      </c>
      <c r="D667" s="148" t="n">
        <f aca="false">C667/B667*100</f>
        <v>18.4331797235023</v>
      </c>
    </row>
    <row r="668" customFormat="false" ht="30" hidden="false" customHeight="false" outlineLevel="0" collapsed="false">
      <c r="A668" s="112" t="s">
        <v>743</v>
      </c>
      <c r="B668" s="11" t="n">
        <v>555</v>
      </c>
      <c r="C668" s="11" t="n">
        <v>48</v>
      </c>
      <c r="D668" s="148" t="n">
        <f aca="false">C668/B668*100</f>
        <v>8.64864864864865</v>
      </c>
    </row>
    <row r="669" customFormat="false" ht="17.25" hidden="false" customHeight="false" outlineLevel="0" collapsed="false">
      <c r="A669" s="109" t="s">
        <v>744</v>
      </c>
      <c r="B669" s="11" t="n">
        <v>1124</v>
      </c>
      <c r="C669" s="11" t="n">
        <v>264</v>
      </c>
      <c r="D669" s="148" t="n">
        <f aca="false">C669/B669*100</f>
        <v>23.4875444839858</v>
      </c>
    </row>
    <row r="670" customFormat="false" ht="17.25" hidden="false" customHeight="false" outlineLevel="0" collapsed="false">
      <c r="A670" s="109" t="s">
        <v>745</v>
      </c>
      <c r="B670" s="11" t="n">
        <v>882</v>
      </c>
      <c r="C670" s="11" t="n">
        <v>152</v>
      </c>
      <c r="D670" s="148" t="n">
        <f aca="false">C670/B670*100</f>
        <v>17.2335600907029</v>
      </c>
    </row>
    <row r="671" customFormat="false" ht="17.25" hidden="false" customHeight="false" outlineLevel="0" collapsed="false">
      <c r="A671" s="109" t="s">
        <v>746</v>
      </c>
      <c r="B671" s="11" t="n">
        <v>544</v>
      </c>
      <c r="C671" s="11" t="n">
        <v>18</v>
      </c>
      <c r="D671" s="148" t="n">
        <f aca="false">C671/B671*100</f>
        <v>3.30882352941177</v>
      </c>
    </row>
    <row r="672" customFormat="false" ht="17.25" hidden="false" customHeight="false" outlineLevel="0" collapsed="false">
      <c r="A672" s="109" t="s">
        <v>747</v>
      </c>
      <c r="B672" s="11" t="n">
        <v>720</v>
      </c>
      <c r="C672" s="11" t="n">
        <v>120</v>
      </c>
      <c r="D672" s="148" t="n">
        <f aca="false">C672/B672*100</f>
        <v>16.6666666666667</v>
      </c>
    </row>
    <row r="673" customFormat="false" ht="17.25" hidden="false" customHeight="false" outlineLevel="0" collapsed="false">
      <c r="A673" s="109" t="s">
        <v>748</v>
      </c>
      <c r="B673" s="11" t="n">
        <v>761</v>
      </c>
      <c r="C673" s="11" t="n">
        <v>106</v>
      </c>
      <c r="D673" s="148" t="n">
        <f aca="false">C673/B673*100</f>
        <v>13.9290407358739</v>
      </c>
    </row>
    <row r="674" customFormat="false" ht="17.25" hidden="false" customHeight="false" outlineLevel="0" collapsed="false">
      <c r="A674" s="109" t="s">
        <v>749</v>
      </c>
      <c r="B674" s="11" t="n">
        <v>1265</v>
      </c>
      <c r="C674" s="11" t="n">
        <v>113</v>
      </c>
      <c r="D674" s="148" t="n">
        <f aca="false">C674/B674*100</f>
        <v>8.93280632411067</v>
      </c>
    </row>
    <row r="675" customFormat="false" ht="17.25" hidden="false" customHeight="false" outlineLevel="0" collapsed="false">
      <c r="A675" s="109" t="s">
        <v>750</v>
      </c>
      <c r="B675" s="11" t="n">
        <v>898</v>
      </c>
      <c r="C675" s="11" t="n">
        <v>91</v>
      </c>
      <c r="D675" s="148" t="n">
        <f aca="false">C675/B675*100</f>
        <v>10.1336302895323</v>
      </c>
    </row>
    <row r="676" customFormat="false" ht="17.25" hidden="false" customHeight="false" outlineLevel="0" collapsed="false">
      <c r="A676" s="109" t="s">
        <v>751</v>
      </c>
      <c r="B676" s="11" t="n">
        <v>1079</v>
      </c>
      <c r="C676" s="11" t="n">
        <v>223</v>
      </c>
      <c r="D676" s="148" t="n">
        <f aca="false">C676/B676*100</f>
        <v>20.6672845227062</v>
      </c>
    </row>
    <row r="677" customFormat="false" ht="17.25" hidden="false" customHeight="false" outlineLevel="0" collapsed="false">
      <c r="A677" s="109" t="s">
        <v>752</v>
      </c>
      <c r="B677" s="11" t="n">
        <v>932</v>
      </c>
      <c r="C677" s="11" t="n">
        <v>78</v>
      </c>
      <c r="D677" s="148" t="n">
        <f aca="false">C677/B677*100</f>
        <v>8.36909871244635</v>
      </c>
    </row>
    <row r="678" customFormat="false" ht="17.25" hidden="false" customHeight="false" outlineLevel="0" collapsed="false">
      <c r="A678" s="109" t="s">
        <v>753</v>
      </c>
      <c r="B678" s="11" t="n">
        <v>534</v>
      </c>
      <c r="C678" s="11" t="n">
        <v>19</v>
      </c>
      <c r="D678" s="148" t="n">
        <f aca="false">C678/B678*100</f>
        <v>3.55805243445693</v>
      </c>
    </row>
    <row r="679" customFormat="false" ht="17.25" hidden="false" customHeight="false" outlineLevel="0" collapsed="false">
      <c r="A679" s="109" t="s">
        <v>754</v>
      </c>
      <c r="B679" s="11" t="n">
        <v>1232</v>
      </c>
      <c r="C679" s="11" t="n">
        <v>221</v>
      </c>
      <c r="D679" s="148" t="n">
        <f aca="false">C679/B679*100</f>
        <v>17.9383116883117</v>
      </c>
    </row>
    <row r="680" customFormat="false" ht="17.25" hidden="false" customHeight="false" outlineLevel="0" collapsed="false">
      <c r="A680" s="109" t="s">
        <v>755</v>
      </c>
      <c r="B680" s="11" t="n">
        <v>1126</v>
      </c>
      <c r="C680" s="11" t="n">
        <v>130</v>
      </c>
      <c r="D680" s="148" t="n">
        <f aca="false">C680/B680*100</f>
        <v>11.5452930728242</v>
      </c>
    </row>
    <row r="681" customFormat="false" ht="17.25" hidden="false" customHeight="false" outlineLevel="0" collapsed="false">
      <c r="A681" s="109" t="s">
        <v>756</v>
      </c>
      <c r="B681" s="11" t="n">
        <v>952</v>
      </c>
      <c r="C681" s="11" t="n">
        <v>178</v>
      </c>
      <c r="D681" s="148" t="n">
        <f aca="false">C681/B681*100</f>
        <v>18.6974789915966</v>
      </c>
    </row>
    <row r="682" customFormat="false" ht="17.25" hidden="false" customHeight="false" outlineLevel="0" collapsed="false">
      <c r="A682" s="109" t="s">
        <v>757</v>
      </c>
      <c r="B682" s="11" t="n">
        <v>699</v>
      </c>
      <c r="C682" s="11" t="n">
        <v>130</v>
      </c>
      <c r="D682" s="148" t="n">
        <f aca="false">C682/B682*100</f>
        <v>18.5979971387697</v>
      </c>
    </row>
    <row r="683" customFormat="false" ht="34.5" hidden="false" customHeight="false" outlineLevel="0" collapsed="false">
      <c r="A683" s="109" t="s">
        <v>758</v>
      </c>
      <c r="B683" s="11" t="n">
        <v>699</v>
      </c>
      <c r="C683" s="11" t="n">
        <v>67</v>
      </c>
      <c r="D683" s="148" t="n">
        <f aca="false">C683/B683*100</f>
        <v>9.58512160228898</v>
      </c>
    </row>
    <row r="684" customFormat="false" ht="34.5" hidden="false" customHeight="false" outlineLevel="0" collapsed="false">
      <c r="A684" s="109" t="s">
        <v>759</v>
      </c>
      <c r="B684" s="11" t="n">
        <v>799</v>
      </c>
      <c r="C684" s="11" t="n">
        <v>66</v>
      </c>
      <c r="D684" s="148" t="n">
        <f aca="false">C684/B684*100</f>
        <v>8.26032540675845</v>
      </c>
    </row>
    <row r="685" customFormat="false" ht="17.25" hidden="false" customHeight="false" outlineLevel="0" collapsed="false">
      <c r="A685" s="109" t="s">
        <v>760</v>
      </c>
      <c r="B685" s="11" t="n">
        <v>579</v>
      </c>
      <c r="C685" s="11" t="n">
        <v>155</v>
      </c>
      <c r="D685" s="148" t="n">
        <f aca="false">C685/B685*100</f>
        <v>26.7702936096718</v>
      </c>
    </row>
    <row r="686" customFormat="false" ht="17.25" hidden="false" customHeight="false" outlineLevel="0" collapsed="false">
      <c r="A686" s="109" t="s">
        <v>761</v>
      </c>
      <c r="B686" s="11" t="n">
        <v>661</v>
      </c>
      <c r="C686" s="11" t="n">
        <v>126</v>
      </c>
      <c r="D686" s="148" t="n">
        <f aca="false">C686/B686*100</f>
        <v>19.0620272314675</v>
      </c>
    </row>
    <row r="687" customFormat="false" ht="30" hidden="false" customHeight="false" outlineLevel="0" collapsed="false">
      <c r="A687" s="112" t="s">
        <v>762</v>
      </c>
      <c r="B687" s="11" t="n">
        <v>688</v>
      </c>
      <c r="C687" s="11" t="n">
        <v>75</v>
      </c>
      <c r="D687" s="148" t="n">
        <f aca="false">C687/B687*100</f>
        <v>10.9011627906977</v>
      </c>
    </row>
    <row r="688" customFormat="false" ht="17.25" hidden="false" customHeight="false" outlineLevel="0" collapsed="false">
      <c r="A688" s="109" t="s">
        <v>763</v>
      </c>
      <c r="B688" s="11" t="n">
        <v>662</v>
      </c>
      <c r="C688" s="11" t="n">
        <v>153</v>
      </c>
      <c r="D688" s="148" t="n">
        <f aca="false">C688/B688*100</f>
        <v>23.1117824773414</v>
      </c>
    </row>
    <row r="689" customFormat="false" ht="17.25" hidden="false" customHeight="false" outlineLevel="0" collapsed="false">
      <c r="A689" s="109" t="s">
        <v>764</v>
      </c>
      <c r="B689" s="11" t="n">
        <v>908</v>
      </c>
      <c r="C689" s="11" t="n">
        <v>463</v>
      </c>
      <c r="D689" s="148" t="n">
        <f aca="false">C689/B689*100</f>
        <v>50.9911894273128</v>
      </c>
    </row>
    <row r="690" customFormat="false" ht="17.25" hidden="false" customHeight="false" outlineLevel="0" collapsed="false">
      <c r="A690" s="109" t="s">
        <v>765</v>
      </c>
      <c r="B690" s="11" t="n">
        <v>1177</v>
      </c>
      <c r="C690" s="11" t="n">
        <v>799</v>
      </c>
      <c r="D690" s="148" t="n">
        <f aca="false">C690/B690*100</f>
        <v>67.8844519966015</v>
      </c>
    </row>
    <row r="691" customFormat="false" ht="17.25" hidden="false" customHeight="false" outlineLevel="0" collapsed="false">
      <c r="A691" s="109" t="s">
        <v>766</v>
      </c>
      <c r="B691" s="11" t="n">
        <v>533</v>
      </c>
      <c r="C691" s="11" t="n">
        <v>157</v>
      </c>
      <c r="D691" s="148" t="n">
        <f aca="false">C691/B691*100</f>
        <v>29.4559099437148</v>
      </c>
    </row>
    <row r="692" customFormat="false" ht="17.25" hidden="false" customHeight="false" outlineLevel="0" collapsed="false">
      <c r="A692" s="109" t="s">
        <v>767</v>
      </c>
      <c r="B692" s="11" t="n">
        <v>580</v>
      </c>
      <c r="C692" s="11" t="n">
        <v>239</v>
      </c>
      <c r="D692" s="148" t="n">
        <f aca="false">C692/B692*100</f>
        <v>41.2068965517241</v>
      </c>
    </row>
    <row r="693" customFormat="false" ht="17.25" hidden="false" customHeight="false" outlineLevel="0" collapsed="false">
      <c r="A693" s="109" t="s">
        <v>768</v>
      </c>
      <c r="B693" s="11" t="n">
        <v>758</v>
      </c>
      <c r="C693" s="11" t="n">
        <v>323</v>
      </c>
      <c r="D693" s="148" t="n">
        <f aca="false">C693/B693*100</f>
        <v>42.6121372031662</v>
      </c>
    </row>
    <row r="694" customFormat="false" ht="17.25" hidden="false" customHeight="false" outlineLevel="0" collapsed="false">
      <c r="A694" s="109" t="s">
        <v>769</v>
      </c>
      <c r="B694" s="11" t="n">
        <v>562</v>
      </c>
      <c r="C694" s="11" t="n">
        <v>248</v>
      </c>
      <c r="D694" s="148" t="n">
        <f aca="false">C694/B694*100</f>
        <v>44.1281138790036</v>
      </c>
    </row>
    <row r="695" customFormat="false" ht="17.25" hidden="false" customHeight="false" outlineLevel="0" collapsed="false">
      <c r="A695" s="109" t="s">
        <v>770</v>
      </c>
      <c r="B695" s="11" t="n">
        <v>757</v>
      </c>
      <c r="C695" s="11" t="n">
        <v>355</v>
      </c>
      <c r="D695" s="148" t="n">
        <f aca="false">C695/B695*100</f>
        <v>46.8956406869221</v>
      </c>
    </row>
    <row r="696" customFormat="false" ht="17.25" hidden="false" customHeight="false" outlineLevel="0" collapsed="false">
      <c r="A696" s="109" t="s">
        <v>771</v>
      </c>
      <c r="B696" s="11" t="n">
        <v>449</v>
      </c>
      <c r="C696" s="11" t="n">
        <v>256</v>
      </c>
      <c r="D696" s="148" t="n">
        <f aca="false">C696/B696*100</f>
        <v>57.0155902004454</v>
      </c>
    </row>
    <row r="697" customFormat="false" ht="17.25" hidden="false" customHeight="false" outlineLevel="0" collapsed="false">
      <c r="A697" s="109" t="s">
        <v>772</v>
      </c>
      <c r="B697" s="11" t="n">
        <v>992</v>
      </c>
      <c r="C697" s="11" t="n">
        <v>390</v>
      </c>
      <c r="D697" s="148" t="n">
        <f aca="false">C697/B697*100</f>
        <v>39.3145161290323</v>
      </c>
    </row>
    <row r="698" customFormat="false" ht="17.25" hidden="false" customHeight="false" outlineLevel="0" collapsed="false">
      <c r="A698" s="109" t="s">
        <v>773</v>
      </c>
      <c r="B698" s="11" t="n">
        <v>565</v>
      </c>
      <c r="C698" s="11" t="n">
        <v>384</v>
      </c>
      <c r="D698" s="148" t="n">
        <f aca="false">C698/B698*100</f>
        <v>67.9646017699115</v>
      </c>
    </row>
    <row r="699" customFormat="false" ht="17.25" hidden="false" customHeight="false" outlineLevel="0" collapsed="false">
      <c r="A699" s="109" t="s">
        <v>774</v>
      </c>
      <c r="B699" s="11" t="n">
        <v>826</v>
      </c>
      <c r="C699" s="11" t="n">
        <v>470</v>
      </c>
      <c r="D699" s="148" t="n">
        <f aca="false">C699/B699*100</f>
        <v>56.9007263922518</v>
      </c>
    </row>
    <row r="700" customFormat="false" ht="17.25" hidden="false" customHeight="false" outlineLevel="0" collapsed="false">
      <c r="A700" s="109" t="s">
        <v>775</v>
      </c>
      <c r="B700" s="11" t="n">
        <v>1091</v>
      </c>
      <c r="C700" s="11" t="n">
        <v>393</v>
      </c>
      <c r="D700" s="148" t="n">
        <f aca="false">C700/B700*100</f>
        <v>36.0219981668194</v>
      </c>
    </row>
    <row r="701" customFormat="false" ht="17.25" hidden="false" customHeight="false" outlineLevel="0" collapsed="false">
      <c r="A701" s="109" t="s">
        <v>776</v>
      </c>
      <c r="B701" s="11" t="n">
        <v>657</v>
      </c>
      <c r="C701" s="11" t="n">
        <v>347</v>
      </c>
      <c r="D701" s="148" t="n">
        <f aca="false">C701/B701*100</f>
        <v>52.8158295281583</v>
      </c>
    </row>
    <row r="702" customFormat="false" ht="15" hidden="false" customHeight="false" outlineLevel="0" collapsed="false">
      <c r="A702" s="112" t="s">
        <v>777</v>
      </c>
      <c r="B702" s="11" t="n">
        <v>681</v>
      </c>
      <c r="C702" s="11" t="n">
        <v>379</v>
      </c>
      <c r="D702" s="148" t="n">
        <f aca="false">C702/B702*100</f>
        <v>55.6534508076358</v>
      </c>
    </row>
    <row r="703" customFormat="false" ht="17.25" hidden="false" customHeight="false" outlineLevel="0" collapsed="false">
      <c r="A703" s="109" t="s">
        <v>778</v>
      </c>
      <c r="B703" s="11" t="n">
        <v>1043</v>
      </c>
      <c r="C703" s="11" t="n">
        <v>202</v>
      </c>
      <c r="D703" s="148" t="n">
        <f aca="false">C703/B703*100</f>
        <v>19.3672099712368</v>
      </c>
    </row>
    <row r="704" customFormat="false" ht="17.25" hidden="false" customHeight="false" outlineLevel="0" collapsed="false">
      <c r="A704" s="109" t="s">
        <v>779</v>
      </c>
      <c r="B704" s="11" t="n">
        <v>558</v>
      </c>
      <c r="C704" s="11" t="n">
        <v>374</v>
      </c>
      <c r="D704" s="148" t="n">
        <f aca="false">C704/B704*100</f>
        <v>67.0250896057348</v>
      </c>
    </row>
    <row r="705" customFormat="false" ht="15" hidden="false" customHeight="false" outlineLevel="0" collapsed="false">
      <c r="A705" s="112" t="s">
        <v>780</v>
      </c>
      <c r="B705" s="11" t="n">
        <v>828</v>
      </c>
      <c r="C705" s="11" t="n">
        <v>471</v>
      </c>
      <c r="D705" s="148" t="n">
        <f aca="false">C705/B705*100</f>
        <v>56.8840579710145</v>
      </c>
    </row>
    <row r="706" customFormat="false" ht="17.25" hidden="false" customHeight="false" outlineLevel="0" collapsed="false">
      <c r="A706" s="109" t="s">
        <v>781</v>
      </c>
      <c r="B706" s="11" t="n">
        <v>823</v>
      </c>
      <c r="C706" s="11" t="n">
        <v>2</v>
      </c>
      <c r="D706" s="148" t="n">
        <f aca="false">C706/B706*100</f>
        <v>0.243013365735115</v>
      </c>
    </row>
    <row r="707" customFormat="false" ht="17.25" hidden="false" customHeight="false" outlineLevel="0" collapsed="false">
      <c r="A707" s="109" t="s">
        <v>782</v>
      </c>
      <c r="B707" s="11" t="n">
        <v>857</v>
      </c>
      <c r="C707" s="11" t="n">
        <v>2</v>
      </c>
      <c r="D707" s="148" t="n">
        <f aca="false">C707/B707*100</f>
        <v>0.233372228704784</v>
      </c>
    </row>
    <row r="708" customFormat="false" ht="17.25" hidden="false" customHeight="false" outlineLevel="0" collapsed="false">
      <c r="A708" s="109" t="s">
        <v>783</v>
      </c>
      <c r="B708" s="11" t="n">
        <v>994</v>
      </c>
      <c r="C708" s="11" t="n">
        <v>23</v>
      </c>
      <c r="D708" s="148" t="n">
        <f aca="false">C708/B708*100</f>
        <v>2.31388329979879</v>
      </c>
    </row>
    <row r="709" customFormat="false" ht="34.5" hidden="false" customHeight="false" outlineLevel="0" collapsed="false">
      <c r="A709" s="109" t="s">
        <v>784</v>
      </c>
      <c r="B709" s="11" t="n">
        <v>908</v>
      </c>
      <c r="C709" s="11" t="n">
        <v>89</v>
      </c>
      <c r="D709" s="148" t="n">
        <f aca="false">C709/B709*100</f>
        <v>9.80176211453745</v>
      </c>
    </row>
    <row r="710" customFormat="false" ht="34.5" hidden="false" customHeight="false" outlineLevel="0" collapsed="false">
      <c r="A710" s="109" t="s">
        <v>785</v>
      </c>
      <c r="B710" s="11" t="n">
        <v>1068</v>
      </c>
      <c r="C710" s="11" t="n">
        <v>146</v>
      </c>
      <c r="D710" s="148" t="n">
        <f aca="false">C710/B710*100</f>
        <v>13.6704119850187</v>
      </c>
    </row>
    <row r="711" customFormat="false" ht="30" hidden="false" customHeight="false" outlineLevel="0" collapsed="false">
      <c r="A711" s="112" t="s">
        <v>786</v>
      </c>
      <c r="B711" s="11" t="n">
        <v>231</v>
      </c>
      <c r="C711" s="11" t="n">
        <v>13</v>
      </c>
      <c r="D711" s="148" t="n">
        <f aca="false">C711/B711*100</f>
        <v>5.62770562770563</v>
      </c>
    </row>
    <row r="712" customFormat="false" ht="17.25" hidden="false" customHeight="false" outlineLevel="0" collapsed="false">
      <c r="A712" s="109" t="s">
        <v>787</v>
      </c>
      <c r="B712" s="11" t="n">
        <v>907</v>
      </c>
      <c r="C712" s="11" t="n">
        <v>148</v>
      </c>
      <c r="D712" s="148" t="n">
        <f aca="false">C712/B712*100</f>
        <v>16.3175303197354</v>
      </c>
    </row>
    <row r="713" customFormat="false" ht="17.25" hidden="false" customHeight="false" outlineLevel="0" collapsed="false">
      <c r="A713" s="109" t="s">
        <v>788</v>
      </c>
      <c r="B713" s="11" t="n">
        <v>1134</v>
      </c>
      <c r="C713" s="11" t="n">
        <v>714</v>
      </c>
      <c r="D713" s="148" t="n">
        <f aca="false">C713/B713*100</f>
        <v>62.962962962963</v>
      </c>
    </row>
    <row r="714" customFormat="false" ht="17.25" hidden="false" customHeight="false" outlineLevel="0" collapsed="false">
      <c r="A714" s="109" t="s">
        <v>789</v>
      </c>
      <c r="B714" s="11" t="n">
        <v>1024</v>
      </c>
      <c r="C714" s="11" t="n">
        <v>101</v>
      </c>
      <c r="D714" s="148" t="n">
        <f aca="false">C714/B714*100</f>
        <v>9.86328125</v>
      </c>
    </row>
    <row r="715" customFormat="false" ht="17.25" hidden="false" customHeight="false" outlineLevel="0" collapsed="false">
      <c r="A715" s="109" t="s">
        <v>790</v>
      </c>
      <c r="B715" s="11" t="n">
        <v>1004</v>
      </c>
      <c r="C715" s="11" t="n">
        <v>19</v>
      </c>
      <c r="D715" s="148" t="n">
        <f aca="false">C715/B715*100</f>
        <v>1.89243027888446</v>
      </c>
    </row>
    <row r="716" customFormat="false" ht="17.25" hidden="false" customHeight="false" outlineLevel="0" collapsed="false">
      <c r="A716" s="109" t="s">
        <v>791</v>
      </c>
      <c r="B716" s="11" t="n">
        <v>818</v>
      </c>
      <c r="C716" s="11" t="n">
        <v>411</v>
      </c>
      <c r="D716" s="148" t="n">
        <f aca="false">C716/B716*100</f>
        <v>50.2444987775061</v>
      </c>
    </row>
    <row r="717" customFormat="false" ht="17.25" hidden="false" customHeight="false" outlineLevel="0" collapsed="false">
      <c r="A717" s="109" t="s">
        <v>792</v>
      </c>
      <c r="B717" s="11" t="n">
        <v>1052</v>
      </c>
      <c r="C717" s="11" t="n">
        <v>519</v>
      </c>
      <c r="D717" s="148" t="n">
        <f aca="false">C717/B717*100</f>
        <v>49.3346007604563</v>
      </c>
    </row>
    <row r="718" customFormat="false" ht="17.25" hidden="false" customHeight="false" outlineLevel="0" collapsed="false">
      <c r="A718" s="109" t="s">
        <v>793</v>
      </c>
      <c r="B718" s="11" t="n">
        <v>778</v>
      </c>
      <c r="C718" s="11" t="n">
        <v>516</v>
      </c>
      <c r="D718" s="148" t="n">
        <f aca="false">C718/B718*100</f>
        <v>66.3239074550129</v>
      </c>
    </row>
    <row r="719" customFormat="false" ht="15" hidden="false" customHeight="false" outlineLevel="0" collapsed="false">
      <c r="A719" s="112" t="s">
        <v>794</v>
      </c>
      <c r="B719" s="11" t="n">
        <v>645</v>
      </c>
      <c r="C719" s="11" t="n">
        <v>408</v>
      </c>
      <c r="D719" s="148" t="n">
        <f aca="false">C719/B719*100</f>
        <v>63.2558139534884</v>
      </c>
    </row>
    <row r="720" customFormat="false" ht="17.25" hidden="false" customHeight="false" outlineLevel="0" collapsed="false">
      <c r="A720" s="109" t="s">
        <v>795</v>
      </c>
      <c r="B720" s="11" t="n">
        <v>1032</v>
      </c>
      <c r="C720" s="11" t="n">
        <v>319</v>
      </c>
      <c r="D720" s="148" t="n">
        <f aca="false">C720/B720*100</f>
        <v>30.9108527131783</v>
      </c>
    </row>
    <row r="721" customFormat="false" ht="17.25" hidden="false" customHeight="false" outlineLevel="0" collapsed="false">
      <c r="A721" s="109" t="s">
        <v>796</v>
      </c>
      <c r="B721" s="11" t="n">
        <v>906</v>
      </c>
      <c r="C721" s="11" t="n">
        <v>553</v>
      </c>
      <c r="D721" s="148" t="n">
        <f aca="false">C721/B721*100</f>
        <v>61.037527593819</v>
      </c>
    </row>
    <row r="722" customFormat="false" ht="17.25" hidden="false" customHeight="false" outlineLevel="0" collapsed="false">
      <c r="A722" s="109" t="s">
        <v>797</v>
      </c>
      <c r="B722" s="11" t="n">
        <v>724</v>
      </c>
      <c r="C722" s="11" t="n">
        <v>440</v>
      </c>
      <c r="D722" s="148" t="n">
        <f aca="false">C722/B722*100</f>
        <v>60.7734806629834</v>
      </c>
    </row>
    <row r="723" customFormat="false" ht="34.5" hidden="false" customHeight="false" outlineLevel="0" collapsed="false">
      <c r="A723" s="109" t="s">
        <v>798</v>
      </c>
      <c r="B723" s="11" t="n">
        <v>811</v>
      </c>
      <c r="C723" s="11" t="n">
        <v>356</v>
      </c>
      <c r="D723" s="148" t="n">
        <f aca="false">C723/B723*100</f>
        <v>43.8964241676942</v>
      </c>
    </row>
    <row r="724" customFormat="false" ht="17.25" hidden="false" customHeight="false" outlineLevel="0" collapsed="false">
      <c r="A724" s="109" t="s">
        <v>799</v>
      </c>
      <c r="B724" s="11" t="n">
        <v>752</v>
      </c>
      <c r="C724" s="11" t="n">
        <v>270</v>
      </c>
      <c r="D724" s="148" t="n">
        <f aca="false">C724/B724*100</f>
        <v>35.9042553191489</v>
      </c>
    </row>
    <row r="725" customFormat="false" ht="17.25" hidden="false" customHeight="false" outlineLevel="0" collapsed="false">
      <c r="A725" s="109" t="s">
        <v>800</v>
      </c>
      <c r="B725" s="11" t="n">
        <v>622</v>
      </c>
      <c r="C725" s="11" t="n">
        <v>197</v>
      </c>
      <c r="D725" s="148" t="n">
        <f aca="false">C725/B725*100</f>
        <v>31.6720257234727</v>
      </c>
    </row>
    <row r="726" customFormat="false" ht="17.25" hidden="false" customHeight="false" outlineLevel="0" collapsed="false">
      <c r="A726" s="109" t="s">
        <v>801</v>
      </c>
      <c r="B726" s="11" t="n">
        <v>550</v>
      </c>
      <c r="C726" s="11" t="n">
        <v>178</v>
      </c>
      <c r="D726" s="148" t="n">
        <f aca="false">C726/B726*100</f>
        <v>32.3636363636364</v>
      </c>
    </row>
    <row r="727" customFormat="false" ht="17.25" hidden="false" customHeight="false" outlineLevel="0" collapsed="false">
      <c r="A727" s="109" t="s">
        <v>802</v>
      </c>
      <c r="B727" s="11" t="n">
        <v>563</v>
      </c>
      <c r="C727" s="11" t="n">
        <v>276</v>
      </c>
      <c r="D727" s="148" t="n">
        <f aca="false">C727/B727*100</f>
        <v>49.0230905861456</v>
      </c>
    </row>
    <row r="728" customFormat="false" ht="15" hidden="false" customHeight="false" outlineLevel="0" collapsed="false">
      <c r="A728" s="112" t="s">
        <v>803</v>
      </c>
      <c r="B728" s="11" t="n">
        <v>688</v>
      </c>
      <c r="C728" s="11" t="n">
        <v>184</v>
      </c>
      <c r="D728" s="148" t="n">
        <f aca="false">C728/B728*100</f>
        <v>26.7441860465116</v>
      </c>
    </row>
    <row r="729" customFormat="false" ht="17.25" hidden="false" customHeight="false" outlineLevel="0" collapsed="false">
      <c r="A729" s="109" t="s">
        <v>804</v>
      </c>
      <c r="B729" s="11" t="n">
        <v>784</v>
      </c>
      <c r="C729" s="11" t="n">
        <v>393</v>
      </c>
      <c r="D729" s="148" t="n">
        <f aca="false">C729/B729*100</f>
        <v>50.1275510204082</v>
      </c>
    </row>
    <row r="730" customFormat="false" ht="17.25" hidden="false" customHeight="false" outlineLevel="0" collapsed="false">
      <c r="A730" s="109" t="s">
        <v>805</v>
      </c>
      <c r="B730" s="11" t="n">
        <v>1078</v>
      </c>
      <c r="C730" s="11" t="n">
        <v>247</v>
      </c>
      <c r="D730" s="148" t="n">
        <f aca="false">C730/B730*100</f>
        <v>22.9128014842301</v>
      </c>
    </row>
    <row r="731" customFormat="false" ht="17.25" hidden="false" customHeight="false" outlineLevel="0" collapsed="false">
      <c r="A731" s="109" t="s">
        <v>806</v>
      </c>
      <c r="B731" s="11" t="n">
        <v>719</v>
      </c>
      <c r="C731" s="11" t="n">
        <v>640</v>
      </c>
      <c r="D731" s="148" t="n">
        <f aca="false">C731/B731*100</f>
        <v>89.0125173852573</v>
      </c>
    </row>
    <row r="732" customFormat="false" ht="17.25" hidden="false" customHeight="false" outlineLevel="0" collapsed="false">
      <c r="A732" s="109" t="s">
        <v>807</v>
      </c>
      <c r="B732" s="11" t="n">
        <v>550</v>
      </c>
      <c r="C732" s="11" t="n">
        <v>423</v>
      </c>
      <c r="D732" s="148" t="n">
        <f aca="false">C732/B732*100</f>
        <v>76.9090909090909</v>
      </c>
    </row>
    <row r="733" customFormat="false" ht="34.5" hidden="false" customHeight="false" outlineLevel="0" collapsed="false">
      <c r="A733" s="109" t="s">
        <v>808</v>
      </c>
      <c r="B733" s="11" t="n">
        <v>618</v>
      </c>
      <c r="C733" s="11" t="n">
        <v>149</v>
      </c>
      <c r="D733" s="148" t="n">
        <f aca="false">C733/B733*100</f>
        <v>24.1100323624595</v>
      </c>
    </row>
    <row r="734" customFormat="false" ht="17.25" hidden="false" customHeight="false" outlineLevel="0" collapsed="false">
      <c r="A734" s="109" t="s">
        <v>809</v>
      </c>
      <c r="B734" s="11" t="n">
        <v>744</v>
      </c>
      <c r="C734" s="11" t="n">
        <v>582</v>
      </c>
      <c r="D734" s="148" t="n">
        <f aca="false">C734/B734*100</f>
        <v>78.2258064516129</v>
      </c>
    </row>
    <row r="735" customFormat="false" ht="17.25" hidden="false" customHeight="false" outlineLevel="0" collapsed="false">
      <c r="A735" s="109" t="s">
        <v>810</v>
      </c>
      <c r="B735" s="11" t="n">
        <v>756</v>
      </c>
      <c r="C735" s="11" t="n">
        <v>489</v>
      </c>
      <c r="D735" s="148" t="n">
        <f aca="false">C735/B735*100</f>
        <v>64.6825396825397</v>
      </c>
    </row>
    <row r="736" customFormat="false" ht="17.25" hidden="false" customHeight="false" outlineLevel="0" collapsed="false">
      <c r="A736" s="109" t="s">
        <v>811</v>
      </c>
      <c r="B736" s="11" t="n">
        <v>828</v>
      </c>
      <c r="C736" s="11" t="n">
        <v>558</v>
      </c>
      <c r="D736" s="148" t="n">
        <f aca="false">C736/B736*100</f>
        <v>67.3913043478261</v>
      </c>
    </row>
    <row r="737" customFormat="false" ht="17.25" hidden="false" customHeight="false" outlineLevel="0" collapsed="false">
      <c r="A737" s="109" t="s">
        <v>812</v>
      </c>
      <c r="B737" s="11" t="n">
        <v>847</v>
      </c>
      <c r="C737" s="11" t="n">
        <v>720</v>
      </c>
      <c r="D737" s="148" t="n">
        <f aca="false">C737/B737*100</f>
        <v>85.0059031877214</v>
      </c>
    </row>
    <row r="738" customFormat="false" ht="34.5" hidden="false" customHeight="false" outlineLevel="0" collapsed="false">
      <c r="A738" s="109" t="s">
        <v>813</v>
      </c>
      <c r="B738" s="11" t="n">
        <v>1135</v>
      </c>
      <c r="C738" s="11" t="n">
        <v>663</v>
      </c>
      <c r="D738" s="148" t="n">
        <f aca="false">C738/B738*100</f>
        <v>58.4140969162996</v>
      </c>
    </row>
    <row r="739" customFormat="false" ht="17.25" hidden="false" customHeight="false" outlineLevel="0" collapsed="false">
      <c r="A739" s="109" t="s">
        <v>814</v>
      </c>
      <c r="B739" s="11" t="n">
        <v>1181</v>
      </c>
      <c r="C739" s="11" t="n">
        <v>83</v>
      </c>
      <c r="D739" s="148" t="n">
        <f aca="false">C739/B739*100</f>
        <v>7.02794242167655</v>
      </c>
    </row>
    <row r="740" customFormat="false" ht="51.75" hidden="false" customHeight="false" outlineLevel="0" collapsed="false">
      <c r="A740" s="109" t="s">
        <v>815</v>
      </c>
      <c r="B740" s="11" t="n">
        <v>1119</v>
      </c>
      <c r="C740" s="11" t="n">
        <v>643</v>
      </c>
      <c r="D740" s="148" t="n">
        <f aca="false">C740/B740*100</f>
        <v>57.4620196604111</v>
      </c>
    </row>
    <row r="741" customFormat="false" ht="51.75" hidden="false" customHeight="false" outlineLevel="0" collapsed="false">
      <c r="A741" s="109" t="s">
        <v>816</v>
      </c>
      <c r="B741" s="11" t="n">
        <v>776</v>
      </c>
      <c r="C741" s="11" t="n">
        <v>517</v>
      </c>
      <c r="D741" s="148" t="n">
        <f aca="false">C741/B741*100</f>
        <v>66.6237113402062</v>
      </c>
    </row>
    <row r="742" customFormat="false" ht="17.25" hidden="false" customHeight="false" outlineLevel="0" collapsed="false">
      <c r="A742" s="109" t="s">
        <v>817</v>
      </c>
      <c r="B742" s="11" t="n">
        <v>894</v>
      </c>
      <c r="C742" s="11" t="n">
        <v>137</v>
      </c>
      <c r="D742" s="148" t="n">
        <f aca="false">C742/B742*100</f>
        <v>15.324384787472</v>
      </c>
    </row>
    <row r="743" customFormat="false" ht="17.25" hidden="false" customHeight="false" outlineLevel="0" collapsed="false">
      <c r="A743" s="109" t="s">
        <v>818</v>
      </c>
      <c r="B743" s="11" t="n">
        <v>762</v>
      </c>
      <c r="C743" s="11" t="n">
        <v>204</v>
      </c>
      <c r="D743" s="148" t="n">
        <f aca="false">C743/B743*100</f>
        <v>26.7716535433071</v>
      </c>
    </row>
    <row r="744" customFormat="false" ht="17.25" hidden="false" customHeight="false" outlineLevel="0" collapsed="false">
      <c r="A744" s="109" t="s">
        <v>819</v>
      </c>
      <c r="B744" s="11" t="n">
        <v>578</v>
      </c>
      <c r="C744" s="11" t="n">
        <v>65</v>
      </c>
      <c r="D744" s="148" t="n">
        <f aca="false">C744/B744*100</f>
        <v>11.2456747404844</v>
      </c>
    </row>
    <row r="745" customFormat="false" ht="17.25" hidden="false" customHeight="false" outlineLevel="0" collapsed="false">
      <c r="A745" s="109" t="s">
        <v>820</v>
      </c>
      <c r="B745" s="11" t="n">
        <v>657</v>
      </c>
      <c r="C745" s="11" t="n">
        <v>108</v>
      </c>
      <c r="D745" s="148" t="n">
        <f aca="false">C745/B745*100</f>
        <v>16.4383561643836</v>
      </c>
    </row>
    <row r="746" customFormat="false" ht="17.25" hidden="false" customHeight="false" outlineLevel="0" collapsed="false">
      <c r="A746" s="109" t="s">
        <v>821</v>
      </c>
      <c r="B746" s="11" t="n">
        <v>380</v>
      </c>
      <c r="C746" s="11" t="n">
        <v>81</v>
      </c>
      <c r="D746" s="148" t="n">
        <f aca="false">C746/B746*100</f>
        <v>21.3157894736842</v>
      </c>
    </row>
    <row r="747" customFormat="false" ht="17.25" hidden="false" customHeight="false" outlineLevel="0" collapsed="false">
      <c r="A747" s="109" t="s">
        <v>822</v>
      </c>
      <c r="B747" s="11" t="n">
        <v>650</v>
      </c>
      <c r="C747" s="11" t="n">
        <v>50</v>
      </c>
      <c r="D747" s="148" t="n">
        <f aca="false">C747/B747*100</f>
        <v>7.69230769230769</v>
      </c>
    </row>
    <row r="748" customFormat="false" ht="17.25" hidden="false" customHeight="false" outlineLevel="0" collapsed="false">
      <c r="A748" s="109" t="s">
        <v>823</v>
      </c>
      <c r="B748" s="11" t="n">
        <v>770</v>
      </c>
      <c r="C748" s="11" t="n">
        <v>46</v>
      </c>
      <c r="D748" s="148" t="n">
        <f aca="false">C748/B748*100</f>
        <v>5.97402597402597</v>
      </c>
    </row>
    <row r="749" customFormat="false" ht="34.5" hidden="false" customHeight="false" outlineLevel="0" collapsed="false">
      <c r="A749" s="109" t="s">
        <v>824</v>
      </c>
      <c r="B749" s="11" t="n">
        <v>667</v>
      </c>
      <c r="C749" s="11" t="n">
        <v>159</v>
      </c>
      <c r="D749" s="148" t="n">
        <f aca="false">C749/B749*100</f>
        <v>23.8380809595202</v>
      </c>
    </row>
    <row r="750" customFormat="false" ht="30" hidden="false" customHeight="false" outlineLevel="0" collapsed="false">
      <c r="A750" s="112" t="s">
        <v>825</v>
      </c>
      <c r="B750" s="11" t="n">
        <v>591</v>
      </c>
      <c r="C750" s="11" t="n">
        <v>97</v>
      </c>
      <c r="D750" s="148" t="n">
        <f aca="false">C750/B750*100</f>
        <v>16.4128595600677</v>
      </c>
    </row>
    <row r="751" customFormat="false" ht="17.25" hidden="false" customHeight="false" outlineLevel="0" collapsed="false">
      <c r="A751" s="109" t="s">
        <v>826</v>
      </c>
      <c r="B751" s="11" t="n">
        <v>253</v>
      </c>
      <c r="C751" s="11" t="n">
        <v>93</v>
      </c>
      <c r="D751" s="148" t="n">
        <f aca="false">C751/B751*100</f>
        <v>36.7588932806324</v>
      </c>
    </row>
    <row r="752" customFormat="false" ht="34.5" hidden="false" customHeight="false" outlineLevel="0" collapsed="false">
      <c r="A752" s="109" t="s">
        <v>827</v>
      </c>
      <c r="B752" s="11" t="n">
        <v>650</v>
      </c>
      <c r="C752" s="11" t="n">
        <v>231</v>
      </c>
      <c r="D752" s="148" t="n">
        <f aca="false">C752/B752*100</f>
        <v>35.5384615384615</v>
      </c>
    </row>
    <row r="753" customFormat="false" ht="17.25" hidden="false" customHeight="false" outlineLevel="0" collapsed="false">
      <c r="A753" s="109" t="s">
        <v>828</v>
      </c>
      <c r="B753" s="11" t="n">
        <v>679</v>
      </c>
      <c r="C753" s="11" t="n">
        <v>23</v>
      </c>
      <c r="D753" s="148" t="n">
        <f aca="false">C753/B753*100</f>
        <v>3.38733431516937</v>
      </c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5972222222222" right="0.159722222222222" top="0.329861111111111" bottom="0.439583333333333" header="0.511811023622047" footer="0.15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"&amp;14&amp;K000000Page No: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3.7"/>
    <col collapsed="false" customWidth="false" hidden="false" outlineLevel="0" max="6" min="2" style="1" width="9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158" t="s">
        <v>7</v>
      </c>
      <c r="B1" s="159" t="s">
        <v>845</v>
      </c>
      <c r="C1" s="159" t="s">
        <v>846</v>
      </c>
      <c r="D1" s="159" t="s">
        <v>847</v>
      </c>
    </row>
    <row r="2" customFormat="false" ht="15" hidden="false" customHeight="false" outlineLevel="0" collapsed="false">
      <c r="A2" s="160" t="s">
        <v>92</v>
      </c>
      <c r="B2" s="161" t="n">
        <v>268</v>
      </c>
      <c r="C2" s="161" t="n">
        <v>0</v>
      </c>
      <c r="D2" s="162" t="n">
        <f aca="false">C2/B2*100</f>
        <v>0</v>
      </c>
      <c r="E2" s="163" t="s">
        <v>834</v>
      </c>
      <c r="F2" s="1" t="n">
        <v>1</v>
      </c>
      <c r="G2" s="163" t="s">
        <v>834</v>
      </c>
      <c r="H2" s="161" t="n">
        <v>563</v>
      </c>
      <c r="I2" s="161" t="n">
        <v>270</v>
      </c>
      <c r="J2" s="162" t="n">
        <v>47.9573712255773</v>
      </c>
    </row>
    <row r="3" customFormat="false" ht="15.75" hidden="false" customHeight="false" outlineLevel="0" collapsed="false">
      <c r="A3" s="164" t="s">
        <v>307</v>
      </c>
      <c r="B3" s="165" t="n">
        <v>804</v>
      </c>
      <c r="C3" s="165" t="n">
        <v>0</v>
      </c>
      <c r="D3" s="166" t="n">
        <f aca="false">C3/B3*100</f>
        <v>0</v>
      </c>
      <c r="E3" s="167" t="s">
        <v>836</v>
      </c>
      <c r="F3" s="1" t="n">
        <v>2</v>
      </c>
      <c r="G3" s="168" t="s">
        <v>835</v>
      </c>
      <c r="H3" s="169" t="n">
        <v>1029</v>
      </c>
      <c r="I3" s="169" t="n">
        <v>467</v>
      </c>
      <c r="J3" s="170" t="n">
        <v>45.3838678328474</v>
      </c>
    </row>
    <row r="4" customFormat="false" ht="15.75" hidden="false" customHeight="false" outlineLevel="0" collapsed="false">
      <c r="A4" s="164" t="s">
        <v>308</v>
      </c>
      <c r="B4" s="165" t="n">
        <v>726</v>
      </c>
      <c r="C4" s="165" t="n">
        <v>0</v>
      </c>
      <c r="D4" s="166" t="n">
        <f aca="false">C4/B4*100</f>
        <v>0</v>
      </c>
      <c r="E4" s="167" t="s">
        <v>836</v>
      </c>
      <c r="F4" s="1" t="n">
        <v>3</v>
      </c>
      <c r="G4" s="167" t="s">
        <v>836</v>
      </c>
      <c r="H4" s="171" t="n">
        <v>873</v>
      </c>
      <c r="I4" s="171" t="n">
        <v>367</v>
      </c>
      <c r="J4" s="166" t="n">
        <v>42.0389461626575</v>
      </c>
    </row>
    <row r="5" customFormat="false" ht="34.5" hidden="false" customHeight="false" outlineLevel="0" collapsed="false">
      <c r="A5" s="164" t="s">
        <v>323</v>
      </c>
      <c r="B5" s="165" t="n">
        <v>700</v>
      </c>
      <c r="C5" s="165" t="n">
        <v>0</v>
      </c>
      <c r="D5" s="166" t="n">
        <f aca="false">C5/B5*100</f>
        <v>0</v>
      </c>
      <c r="E5" s="167" t="s">
        <v>836</v>
      </c>
      <c r="F5" s="1" t="n">
        <v>4</v>
      </c>
      <c r="G5" s="172" t="s">
        <v>840</v>
      </c>
      <c r="H5" s="173" t="n">
        <v>649</v>
      </c>
      <c r="I5" s="173" t="n">
        <v>50</v>
      </c>
      <c r="J5" s="174" t="n">
        <v>7.70416024653313</v>
      </c>
    </row>
    <row r="6" customFormat="false" ht="15.75" hidden="false" customHeight="false" outlineLevel="0" collapsed="false">
      <c r="A6" s="164" t="s">
        <v>326</v>
      </c>
      <c r="B6" s="165" t="n">
        <v>691</v>
      </c>
      <c r="C6" s="165" t="n">
        <v>0</v>
      </c>
      <c r="D6" s="166" t="n">
        <f aca="false">C6/B6*100</f>
        <v>0</v>
      </c>
      <c r="E6" s="167" t="s">
        <v>836</v>
      </c>
      <c r="F6" s="1" t="n">
        <v>5</v>
      </c>
      <c r="G6" s="175" t="s">
        <v>841</v>
      </c>
      <c r="H6" s="176" t="n">
        <v>1119</v>
      </c>
      <c r="I6" s="176" t="n">
        <v>79</v>
      </c>
      <c r="J6" s="177" t="n">
        <v>7.05987488829312</v>
      </c>
    </row>
    <row r="7" customFormat="false" ht="15.75" hidden="false" customHeight="false" outlineLevel="0" collapsed="false">
      <c r="A7" s="164" t="s">
        <v>327</v>
      </c>
      <c r="B7" s="165" t="n">
        <v>622</v>
      </c>
      <c r="C7" s="165" t="n">
        <v>0</v>
      </c>
      <c r="D7" s="166" t="n">
        <f aca="false">C7/B7*100</f>
        <v>0</v>
      </c>
      <c r="E7" s="167" t="s">
        <v>836</v>
      </c>
      <c r="F7" s="1" t="n">
        <v>6</v>
      </c>
      <c r="G7" s="178" t="s">
        <v>842</v>
      </c>
      <c r="H7" s="179" t="n">
        <v>847</v>
      </c>
      <c r="I7" s="179" t="n">
        <v>248</v>
      </c>
      <c r="J7" s="148" t="n">
        <v>29.2798110979929</v>
      </c>
    </row>
    <row r="8" customFormat="false" ht="17.25" hidden="false" customHeight="false" outlineLevel="0" collapsed="false">
      <c r="A8" s="164" t="s">
        <v>328</v>
      </c>
      <c r="B8" s="165" t="n">
        <v>1100</v>
      </c>
      <c r="C8" s="165" t="n">
        <v>0</v>
      </c>
      <c r="D8" s="166" t="n">
        <f aca="false">C8/B8*100</f>
        <v>0</v>
      </c>
      <c r="E8" s="167" t="s">
        <v>836</v>
      </c>
      <c r="F8" s="1" t="n">
        <v>7</v>
      </c>
      <c r="G8" s="180" t="s">
        <v>843</v>
      </c>
      <c r="H8" s="181" t="n">
        <v>970</v>
      </c>
      <c r="I8" s="181" t="n">
        <v>151</v>
      </c>
      <c r="J8" s="182" t="n">
        <v>15.5670103092784</v>
      </c>
    </row>
    <row r="9" customFormat="false" ht="15.75" hidden="false" customHeight="false" outlineLevel="0" collapsed="false">
      <c r="A9" s="164" t="s">
        <v>333</v>
      </c>
      <c r="B9" s="165" t="n">
        <v>956</v>
      </c>
      <c r="C9" s="165" t="n">
        <v>0</v>
      </c>
      <c r="D9" s="166" t="n">
        <f aca="false">C9/B9*100</f>
        <v>0</v>
      </c>
      <c r="E9" s="167" t="s">
        <v>836</v>
      </c>
      <c r="F9" s="1" t="n">
        <v>8</v>
      </c>
    </row>
    <row r="10" customFormat="false" ht="15.75" hidden="false" customHeight="false" outlineLevel="0" collapsed="false">
      <c r="A10" s="164" t="s">
        <v>334</v>
      </c>
      <c r="B10" s="165" t="n">
        <v>389</v>
      </c>
      <c r="C10" s="165" t="n">
        <v>0</v>
      </c>
      <c r="D10" s="166" t="n">
        <f aca="false">C10/B10*100</f>
        <v>0</v>
      </c>
      <c r="E10" s="167" t="s">
        <v>836</v>
      </c>
      <c r="F10" s="1" t="n">
        <v>9</v>
      </c>
    </row>
    <row r="11" customFormat="false" ht="15.75" hidden="false" customHeight="false" outlineLevel="0" collapsed="false">
      <c r="A11" s="164" t="s">
        <v>339</v>
      </c>
      <c r="B11" s="165" t="n">
        <v>975</v>
      </c>
      <c r="C11" s="165" t="n">
        <v>0</v>
      </c>
      <c r="D11" s="166" t="n">
        <f aca="false">C11/B11*100</f>
        <v>0</v>
      </c>
      <c r="E11" s="167" t="s">
        <v>836</v>
      </c>
      <c r="F11" s="1" t="n">
        <v>10</v>
      </c>
    </row>
    <row r="12" customFormat="false" ht="15.75" hidden="false" customHeight="false" outlineLevel="0" collapsed="false">
      <c r="A12" s="164" t="s">
        <v>342</v>
      </c>
      <c r="B12" s="165" t="n">
        <v>792</v>
      </c>
      <c r="C12" s="165" t="n">
        <v>0</v>
      </c>
      <c r="D12" s="166" t="n">
        <f aca="false">C12/B12*100</f>
        <v>0</v>
      </c>
      <c r="E12" s="167" t="s">
        <v>836</v>
      </c>
      <c r="F12" s="1" t="n">
        <v>11</v>
      </c>
    </row>
    <row r="13" customFormat="false" ht="15.75" hidden="false" customHeight="false" outlineLevel="0" collapsed="false">
      <c r="A13" s="164" t="s">
        <v>343</v>
      </c>
      <c r="B13" s="165" t="n">
        <v>462</v>
      </c>
      <c r="C13" s="165" t="n">
        <v>0</v>
      </c>
      <c r="D13" s="166" t="n">
        <f aca="false">C13/B13*100</f>
        <v>0</v>
      </c>
      <c r="E13" s="167" t="s">
        <v>836</v>
      </c>
      <c r="F13" s="1" t="n">
        <v>12</v>
      </c>
    </row>
    <row r="14" customFormat="false" ht="15.75" hidden="false" customHeight="false" outlineLevel="0" collapsed="false">
      <c r="A14" s="164" t="s">
        <v>344</v>
      </c>
      <c r="B14" s="165" t="n">
        <v>488</v>
      </c>
      <c r="C14" s="165" t="n">
        <v>0</v>
      </c>
      <c r="D14" s="166" t="n">
        <f aca="false">C14/B14*100</f>
        <v>0</v>
      </c>
      <c r="E14" s="167" t="s">
        <v>836</v>
      </c>
      <c r="F14" s="1" t="n">
        <v>13</v>
      </c>
    </row>
    <row r="15" customFormat="false" ht="15.75" hidden="false" customHeight="false" outlineLevel="0" collapsed="false">
      <c r="A15" s="164" t="s">
        <v>349</v>
      </c>
      <c r="B15" s="165" t="n">
        <v>666</v>
      </c>
      <c r="C15" s="165" t="n">
        <v>0</v>
      </c>
      <c r="D15" s="166" t="n">
        <f aca="false">C15/B15*100</f>
        <v>0</v>
      </c>
      <c r="E15" s="167" t="s">
        <v>836</v>
      </c>
      <c r="F15" s="1" t="n">
        <v>14</v>
      </c>
    </row>
    <row r="16" customFormat="false" ht="15.75" hidden="false" customHeight="false" outlineLevel="0" collapsed="false">
      <c r="A16" s="164" t="s">
        <v>351</v>
      </c>
      <c r="B16" s="165" t="n">
        <v>275</v>
      </c>
      <c r="C16" s="165" t="n">
        <v>0</v>
      </c>
      <c r="D16" s="166" t="n">
        <f aca="false">C16/B16*100</f>
        <v>0</v>
      </c>
      <c r="E16" s="167" t="s">
        <v>836</v>
      </c>
      <c r="F16" s="1" t="n">
        <v>15</v>
      </c>
    </row>
    <row r="17" customFormat="false" ht="15.75" hidden="false" customHeight="false" outlineLevel="0" collapsed="false">
      <c r="A17" s="164" t="s">
        <v>353</v>
      </c>
      <c r="B17" s="165" t="n">
        <v>225</v>
      </c>
      <c r="C17" s="165" t="n">
        <v>0</v>
      </c>
      <c r="D17" s="166" t="n">
        <f aca="false">C17/B17*100</f>
        <v>0</v>
      </c>
      <c r="E17" s="167" t="s">
        <v>836</v>
      </c>
      <c r="F17" s="1" t="n">
        <v>16</v>
      </c>
    </row>
    <row r="18" customFormat="false" ht="15.75" hidden="false" customHeight="false" outlineLevel="0" collapsed="false">
      <c r="A18" s="164" t="s">
        <v>354</v>
      </c>
      <c r="B18" s="165" t="n">
        <v>1019</v>
      </c>
      <c r="C18" s="165" t="n">
        <v>0</v>
      </c>
      <c r="D18" s="166" t="n">
        <f aca="false">C18/B18*100</f>
        <v>0</v>
      </c>
      <c r="E18" s="167" t="s">
        <v>836</v>
      </c>
      <c r="F18" s="1" t="n">
        <v>17</v>
      </c>
    </row>
    <row r="19" customFormat="false" ht="15.75" hidden="false" customHeight="false" outlineLevel="0" collapsed="false">
      <c r="A19" s="164" t="s">
        <v>366</v>
      </c>
      <c r="B19" s="165" t="n">
        <v>639</v>
      </c>
      <c r="C19" s="165" t="n">
        <v>0</v>
      </c>
      <c r="D19" s="166" t="n">
        <f aca="false">C19/B19*100</f>
        <v>0</v>
      </c>
      <c r="E19" s="167" t="s">
        <v>836</v>
      </c>
      <c r="F19" s="1" t="n">
        <v>18</v>
      </c>
    </row>
    <row r="20" customFormat="false" ht="15.75" hidden="false" customHeight="false" outlineLevel="0" collapsed="false">
      <c r="A20" s="164" t="s">
        <v>367</v>
      </c>
      <c r="B20" s="165" t="n">
        <v>396</v>
      </c>
      <c r="C20" s="165" t="n">
        <v>0</v>
      </c>
      <c r="D20" s="166" t="n">
        <f aca="false">C20/B20*100</f>
        <v>0</v>
      </c>
      <c r="E20" s="167" t="s">
        <v>836</v>
      </c>
      <c r="F20" s="1" t="n">
        <v>19</v>
      </c>
    </row>
    <row r="21" customFormat="false" ht="47.25" hidden="false" customHeight="false" outlineLevel="0" collapsed="false">
      <c r="A21" s="175" t="s">
        <v>557</v>
      </c>
      <c r="B21" s="183" t="n">
        <v>1033</v>
      </c>
      <c r="C21" s="183" t="n">
        <v>0</v>
      </c>
      <c r="D21" s="177" t="n">
        <f aca="false">C21/B21*100</f>
        <v>0</v>
      </c>
      <c r="E21" s="175" t="s">
        <v>841</v>
      </c>
      <c r="F21" s="1" t="n">
        <v>20</v>
      </c>
    </row>
    <row r="22" customFormat="false" ht="47.25" hidden="false" customHeight="false" outlineLevel="0" collapsed="false">
      <c r="A22" s="175" t="s">
        <v>558</v>
      </c>
      <c r="B22" s="183" t="n">
        <v>688</v>
      </c>
      <c r="C22" s="183" t="n">
        <v>0</v>
      </c>
      <c r="D22" s="177" t="n">
        <f aca="false">C22/B22*100</f>
        <v>0</v>
      </c>
      <c r="E22" s="175" t="s">
        <v>841</v>
      </c>
      <c r="F22" s="1" t="n">
        <v>21</v>
      </c>
    </row>
    <row r="23" customFormat="false" ht="47.25" hidden="false" customHeight="false" outlineLevel="0" collapsed="false">
      <c r="A23" s="175" t="s">
        <v>559</v>
      </c>
      <c r="B23" s="183" t="n">
        <v>208</v>
      </c>
      <c r="C23" s="183" t="n">
        <v>0</v>
      </c>
      <c r="D23" s="177" t="n">
        <f aca="false">C23/B23*100</f>
        <v>0</v>
      </c>
      <c r="E23" s="175" t="s">
        <v>841</v>
      </c>
      <c r="F23" s="1" t="n">
        <v>22</v>
      </c>
    </row>
    <row r="24" customFormat="false" ht="47.25" hidden="false" customHeight="false" outlineLevel="0" collapsed="false">
      <c r="A24" s="175" t="s">
        <v>560</v>
      </c>
      <c r="B24" s="183" t="n">
        <v>401</v>
      </c>
      <c r="C24" s="183" t="n">
        <v>0</v>
      </c>
      <c r="D24" s="177" t="n">
        <f aca="false">C24/B24*100</f>
        <v>0</v>
      </c>
      <c r="E24" s="175" t="s">
        <v>841</v>
      </c>
      <c r="F24" s="1" t="n">
        <v>23</v>
      </c>
    </row>
    <row r="25" customFormat="false" ht="47.25" hidden="false" customHeight="false" outlineLevel="0" collapsed="false">
      <c r="A25" s="175" t="s">
        <v>564</v>
      </c>
      <c r="B25" s="183" t="n">
        <v>379</v>
      </c>
      <c r="C25" s="183" t="n">
        <v>0</v>
      </c>
      <c r="D25" s="177" t="n">
        <f aca="false">C25/B25*100</f>
        <v>0</v>
      </c>
      <c r="E25" s="175" t="s">
        <v>841</v>
      </c>
      <c r="F25" s="1" t="n">
        <v>24</v>
      </c>
    </row>
    <row r="26" customFormat="false" ht="47.25" hidden="false" customHeight="false" outlineLevel="0" collapsed="false">
      <c r="A26" s="175" t="s">
        <v>569</v>
      </c>
      <c r="B26" s="183" t="n">
        <v>808</v>
      </c>
      <c r="C26" s="183" t="n">
        <v>0</v>
      </c>
      <c r="D26" s="177" t="n">
        <f aca="false">C26/B26*100</f>
        <v>0</v>
      </c>
      <c r="E26" s="175" t="s">
        <v>841</v>
      </c>
      <c r="F26" s="1" t="n">
        <v>25</v>
      </c>
    </row>
    <row r="27" customFormat="false" ht="47.25" hidden="false" customHeight="false" outlineLevel="0" collapsed="false">
      <c r="A27" s="175" t="s">
        <v>573</v>
      </c>
      <c r="B27" s="183" t="n">
        <v>682</v>
      </c>
      <c r="C27" s="183" t="n">
        <v>0</v>
      </c>
      <c r="D27" s="177" t="n">
        <f aca="false">C27/B27*100</f>
        <v>0</v>
      </c>
      <c r="E27" s="175" t="s">
        <v>841</v>
      </c>
      <c r="F27" s="1" t="n">
        <v>26</v>
      </c>
    </row>
    <row r="28" customFormat="false" ht="34.5" hidden="false" customHeight="false" outlineLevel="0" collapsed="false">
      <c r="A28" s="184" t="s">
        <v>739</v>
      </c>
      <c r="B28" s="185" t="n">
        <v>917</v>
      </c>
      <c r="C28" s="185" t="n">
        <v>0</v>
      </c>
      <c r="D28" s="182" t="n">
        <f aca="false">C28/B28*100</f>
        <v>0</v>
      </c>
      <c r="E28" s="180" t="s">
        <v>843</v>
      </c>
      <c r="F28" s="1" t="n">
        <v>27</v>
      </c>
    </row>
    <row r="29" customFormat="false" ht="15.75" hidden="false" customHeight="false" outlineLevel="0" collapsed="false">
      <c r="A29" s="164" t="s">
        <v>325</v>
      </c>
      <c r="B29" s="165" t="n">
        <v>1135</v>
      </c>
      <c r="C29" s="165" t="n">
        <v>1</v>
      </c>
      <c r="D29" s="166" t="n">
        <f aca="false">C29/B29*100</f>
        <v>0.0881057268722467</v>
      </c>
      <c r="E29" s="167" t="s">
        <v>836</v>
      </c>
      <c r="F29" s="1" t="n">
        <v>28</v>
      </c>
    </row>
    <row r="30" customFormat="false" ht="15.75" hidden="false" customHeight="false" outlineLevel="0" collapsed="false">
      <c r="A30" s="164" t="s">
        <v>321</v>
      </c>
      <c r="B30" s="165" t="n">
        <v>1097</v>
      </c>
      <c r="C30" s="165" t="n">
        <v>1</v>
      </c>
      <c r="D30" s="166" t="n">
        <f aca="false">C30/B30*100</f>
        <v>0.0911577028258888</v>
      </c>
      <c r="E30" s="167" t="s">
        <v>836</v>
      </c>
      <c r="F30" s="1" t="n">
        <v>29</v>
      </c>
    </row>
    <row r="31" customFormat="false" ht="15.75" hidden="false" customHeight="false" outlineLevel="0" collapsed="false">
      <c r="A31" s="164" t="s">
        <v>360</v>
      </c>
      <c r="B31" s="165" t="n">
        <v>1014</v>
      </c>
      <c r="C31" s="165" t="n">
        <v>1</v>
      </c>
      <c r="D31" s="166" t="n">
        <f aca="false">C31/B31*100</f>
        <v>0.0986193293885602</v>
      </c>
      <c r="E31" s="167" t="s">
        <v>836</v>
      </c>
      <c r="F31" s="1" t="n">
        <v>30</v>
      </c>
    </row>
    <row r="32" customFormat="false" ht="15.75" hidden="false" customHeight="false" outlineLevel="0" collapsed="false">
      <c r="A32" s="164" t="s">
        <v>357</v>
      </c>
      <c r="B32" s="165" t="n">
        <v>887</v>
      </c>
      <c r="C32" s="165" t="n">
        <v>1</v>
      </c>
      <c r="D32" s="166" t="n">
        <f aca="false">C32/B32*100</f>
        <v>0.112739571589628</v>
      </c>
      <c r="E32" s="167" t="s">
        <v>836</v>
      </c>
      <c r="F32" s="1" t="n">
        <v>31</v>
      </c>
    </row>
    <row r="33" customFormat="false" ht="15.75" hidden="false" customHeight="false" outlineLevel="0" collapsed="false">
      <c r="A33" s="164" t="s">
        <v>361</v>
      </c>
      <c r="B33" s="165" t="n">
        <v>814</v>
      </c>
      <c r="C33" s="165" t="n">
        <v>1</v>
      </c>
      <c r="D33" s="166" t="n">
        <f aca="false">C33/B33*100</f>
        <v>0.122850122850123</v>
      </c>
      <c r="E33" s="167" t="s">
        <v>836</v>
      </c>
      <c r="F33" s="1" t="n">
        <v>32</v>
      </c>
    </row>
    <row r="34" customFormat="false" ht="15.75" hidden="false" customHeight="false" outlineLevel="0" collapsed="false">
      <c r="A34" s="164" t="s">
        <v>350</v>
      </c>
      <c r="B34" s="165" t="n">
        <v>786</v>
      </c>
      <c r="C34" s="165" t="n">
        <v>1</v>
      </c>
      <c r="D34" s="166" t="n">
        <f aca="false">C34/B34*100</f>
        <v>0.127226463104326</v>
      </c>
      <c r="E34" s="167" t="s">
        <v>836</v>
      </c>
      <c r="F34" s="1" t="n">
        <v>33</v>
      </c>
    </row>
    <row r="35" customFormat="false" ht="47.25" hidden="false" customHeight="false" outlineLevel="0" collapsed="false">
      <c r="A35" s="175" t="s">
        <v>568</v>
      </c>
      <c r="B35" s="183" t="n">
        <v>777</v>
      </c>
      <c r="C35" s="183" t="n">
        <v>1</v>
      </c>
      <c r="D35" s="177" t="n">
        <f aca="false">C35/B35*100</f>
        <v>0.128700128700129</v>
      </c>
      <c r="E35" s="175" t="s">
        <v>841</v>
      </c>
      <c r="F35" s="1" t="n">
        <v>34</v>
      </c>
    </row>
    <row r="36" customFormat="false" ht="34.5" hidden="false" customHeight="false" outlineLevel="0" collapsed="false">
      <c r="A36" s="184" t="s">
        <v>740</v>
      </c>
      <c r="B36" s="185" t="n">
        <v>746</v>
      </c>
      <c r="C36" s="185" t="n">
        <v>1</v>
      </c>
      <c r="D36" s="182" t="n">
        <f aca="false">C36/B36*100</f>
        <v>0.134048257372654</v>
      </c>
      <c r="E36" s="180" t="s">
        <v>843</v>
      </c>
      <c r="F36" s="1" t="n">
        <v>35</v>
      </c>
    </row>
    <row r="37" customFormat="false" ht="15.75" hidden="false" customHeight="false" outlineLevel="0" collapsed="false">
      <c r="A37" s="164" t="s">
        <v>306</v>
      </c>
      <c r="B37" s="165" t="n">
        <v>691</v>
      </c>
      <c r="C37" s="165" t="n">
        <v>1</v>
      </c>
      <c r="D37" s="166" t="n">
        <f aca="false">C37/B37*100</f>
        <v>0.144717800289436</v>
      </c>
      <c r="E37" s="167" t="s">
        <v>836</v>
      </c>
      <c r="F37" s="1" t="n">
        <v>36</v>
      </c>
    </row>
    <row r="38" customFormat="false" ht="15.75" hidden="false" customHeight="false" outlineLevel="0" collapsed="false">
      <c r="A38" s="164" t="s">
        <v>346</v>
      </c>
      <c r="B38" s="165" t="n">
        <v>676</v>
      </c>
      <c r="C38" s="165" t="n">
        <v>1</v>
      </c>
      <c r="D38" s="166" t="n">
        <f aca="false">C38/B38*100</f>
        <v>0.14792899408284</v>
      </c>
      <c r="E38" s="167" t="s">
        <v>836</v>
      </c>
      <c r="F38" s="1" t="n">
        <v>37</v>
      </c>
    </row>
    <row r="39" customFormat="false" ht="15.75" hidden="false" customHeight="false" outlineLevel="0" collapsed="false">
      <c r="A39" s="164" t="s">
        <v>322</v>
      </c>
      <c r="B39" s="165" t="n">
        <v>668</v>
      </c>
      <c r="C39" s="165" t="n">
        <v>1</v>
      </c>
      <c r="D39" s="166" t="n">
        <f aca="false">C39/B39*100</f>
        <v>0.149700598802395</v>
      </c>
      <c r="E39" s="167" t="s">
        <v>836</v>
      </c>
      <c r="F39" s="1" t="n">
        <v>38</v>
      </c>
    </row>
    <row r="40" customFormat="false" ht="47.25" hidden="false" customHeight="false" outlineLevel="0" collapsed="false">
      <c r="A40" s="175" t="s">
        <v>566</v>
      </c>
      <c r="B40" s="183" t="n">
        <v>661</v>
      </c>
      <c r="C40" s="183" t="n">
        <v>1</v>
      </c>
      <c r="D40" s="177" t="n">
        <f aca="false">C40/B40*100</f>
        <v>0.151285930408472</v>
      </c>
      <c r="E40" s="175" t="s">
        <v>841</v>
      </c>
      <c r="F40" s="1" t="n">
        <v>39</v>
      </c>
    </row>
    <row r="41" customFormat="false" ht="15.75" hidden="false" customHeight="false" outlineLevel="0" collapsed="false">
      <c r="A41" s="164" t="s">
        <v>336</v>
      </c>
      <c r="B41" s="165" t="n">
        <v>656</v>
      </c>
      <c r="C41" s="165" t="n">
        <v>1</v>
      </c>
      <c r="D41" s="166" t="n">
        <f aca="false">C41/B41*100</f>
        <v>0.152439024390244</v>
      </c>
      <c r="E41" s="167" t="s">
        <v>836</v>
      </c>
      <c r="F41" s="1" t="n">
        <v>40</v>
      </c>
    </row>
    <row r="42" customFormat="false" ht="34.5" hidden="false" customHeight="false" outlineLevel="0" collapsed="false">
      <c r="A42" s="184" t="s">
        <v>735</v>
      </c>
      <c r="B42" s="185" t="n">
        <v>1217</v>
      </c>
      <c r="C42" s="185" t="n">
        <v>2</v>
      </c>
      <c r="D42" s="182" t="n">
        <f aca="false">C42/B42*100</f>
        <v>0.164338537387017</v>
      </c>
      <c r="E42" s="180" t="s">
        <v>843</v>
      </c>
      <c r="F42" s="1" t="n">
        <v>41</v>
      </c>
    </row>
    <row r="43" customFormat="false" ht="15.75" hidden="false" customHeight="false" outlineLevel="0" collapsed="false">
      <c r="A43" s="164" t="s">
        <v>368</v>
      </c>
      <c r="B43" s="165" t="n">
        <v>599</v>
      </c>
      <c r="C43" s="165" t="n">
        <v>1</v>
      </c>
      <c r="D43" s="166" t="n">
        <f aca="false">C43/B43*100</f>
        <v>0.166944908180301</v>
      </c>
      <c r="E43" s="167" t="s">
        <v>836</v>
      </c>
      <c r="F43" s="1" t="n">
        <v>42</v>
      </c>
    </row>
    <row r="44" customFormat="false" ht="15.75" hidden="false" customHeight="false" outlineLevel="0" collapsed="false">
      <c r="A44" s="164" t="s">
        <v>329</v>
      </c>
      <c r="B44" s="165" t="n">
        <v>543</v>
      </c>
      <c r="C44" s="165" t="n">
        <v>1</v>
      </c>
      <c r="D44" s="166" t="n">
        <f aca="false">C44/B44*100</f>
        <v>0.184162062615101</v>
      </c>
      <c r="E44" s="167" t="s">
        <v>836</v>
      </c>
      <c r="F44" s="1" t="n">
        <v>43</v>
      </c>
    </row>
    <row r="45" customFormat="false" ht="15.75" hidden="false" customHeight="false" outlineLevel="0" collapsed="false">
      <c r="A45" s="164" t="s">
        <v>335</v>
      </c>
      <c r="B45" s="165" t="n">
        <v>490</v>
      </c>
      <c r="C45" s="165" t="n">
        <v>1</v>
      </c>
      <c r="D45" s="166" t="n">
        <f aca="false">C45/B45*100</f>
        <v>0.204081632653061</v>
      </c>
      <c r="E45" s="167" t="s">
        <v>836</v>
      </c>
      <c r="F45" s="1" t="n">
        <v>44</v>
      </c>
    </row>
    <row r="46" customFormat="false" ht="34.5" hidden="false" customHeight="false" outlineLevel="0" collapsed="false">
      <c r="A46" s="184" t="s">
        <v>782</v>
      </c>
      <c r="B46" s="185" t="n">
        <v>857</v>
      </c>
      <c r="C46" s="185" t="n">
        <v>2</v>
      </c>
      <c r="D46" s="182" t="n">
        <f aca="false">C46/B46*100</f>
        <v>0.233372228704784</v>
      </c>
      <c r="E46" s="180" t="s">
        <v>843</v>
      </c>
      <c r="F46" s="1" t="n">
        <v>45</v>
      </c>
    </row>
    <row r="47" customFormat="false" ht="34.5" hidden="false" customHeight="false" outlineLevel="0" collapsed="false">
      <c r="A47" s="184" t="s">
        <v>781</v>
      </c>
      <c r="B47" s="185" t="n">
        <v>823</v>
      </c>
      <c r="C47" s="185" t="n">
        <v>2</v>
      </c>
      <c r="D47" s="182" t="n">
        <f aca="false">C47/B47*100</f>
        <v>0.243013365735115</v>
      </c>
      <c r="E47" s="180" t="s">
        <v>843</v>
      </c>
      <c r="F47" s="1" t="n">
        <v>46</v>
      </c>
    </row>
    <row r="48" customFormat="false" ht="15.75" hidden="false" customHeight="false" outlineLevel="0" collapsed="false">
      <c r="A48" s="164" t="s">
        <v>330</v>
      </c>
      <c r="B48" s="165" t="n">
        <v>802</v>
      </c>
      <c r="C48" s="165" t="n">
        <v>2</v>
      </c>
      <c r="D48" s="166" t="n">
        <f aca="false">C48/B48*100</f>
        <v>0.249376558603491</v>
      </c>
      <c r="E48" s="167" t="s">
        <v>836</v>
      </c>
      <c r="F48" s="1" t="n">
        <v>47</v>
      </c>
    </row>
    <row r="49" customFormat="false" ht="47.25" hidden="false" customHeight="false" outlineLevel="0" collapsed="false">
      <c r="A49" s="175" t="s">
        <v>580</v>
      </c>
      <c r="B49" s="183" t="n">
        <v>769</v>
      </c>
      <c r="C49" s="183" t="n">
        <v>2</v>
      </c>
      <c r="D49" s="177" t="n">
        <f aca="false">C49/B49*100</f>
        <v>0.260078023407022</v>
      </c>
      <c r="E49" s="175" t="s">
        <v>841</v>
      </c>
      <c r="F49" s="1" t="n">
        <v>48</v>
      </c>
    </row>
    <row r="50" customFormat="false" ht="15.75" hidden="false" customHeight="false" outlineLevel="0" collapsed="false">
      <c r="A50" s="164" t="s">
        <v>337</v>
      </c>
      <c r="B50" s="165" t="n">
        <v>382</v>
      </c>
      <c r="C50" s="165" t="n">
        <v>1</v>
      </c>
      <c r="D50" s="166" t="n">
        <f aca="false">C50/B50*100</f>
        <v>0.261780104712042</v>
      </c>
      <c r="E50" s="167" t="s">
        <v>836</v>
      </c>
      <c r="F50" s="1" t="n">
        <v>49</v>
      </c>
    </row>
    <row r="51" customFormat="false" ht="15.75" hidden="false" customHeight="false" outlineLevel="0" collapsed="false">
      <c r="A51" s="164" t="s">
        <v>363</v>
      </c>
      <c r="B51" s="165" t="n">
        <v>694</v>
      </c>
      <c r="C51" s="165" t="n">
        <v>2</v>
      </c>
      <c r="D51" s="166" t="n">
        <f aca="false">C51/B51*100</f>
        <v>0.288184438040346</v>
      </c>
      <c r="E51" s="167" t="s">
        <v>836</v>
      </c>
      <c r="F51" s="1" t="n">
        <v>50</v>
      </c>
    </row>
    <row r="52" customFormat="false" ht="15.75" hidden="false" customHeight="false" outlineLevel="0" collapsed="false">
      <c r="A52" s="164" t="s">
        <v>352</v>
      </c>
      <c r="B52" s="165" t="n">
        <v>948</v>
      </c>
      <c r="C52" s="165" t="n">
        <v>3</v>
      </c>
      <c r="D52" s="166" t="n">
        <f aca="false">C52/B52*100</f>
        <v>0.316455696202532</v>
      </c>
      <c r="E52" s="167" t="s">
        <v>836</v>
      </c>
      <c r="F52" s="1" t="n">
        <v>51</v>
      </c>
    </row>
    <row r="53" customFormat="false" ht="34.5" hidden="false" customHeight="false" outlineLevel="0" collapsed="false">
      <c r="A53" s="184" t="s">
        <v>734</v>
      </c>
      <c r="B53" s="185" t="n">
        <v>946</v>
      </c>
      <c r="C53" s="185" t="n">
        <v>3</v>
      </c>
      <c r="D53" s="182" t="n">
        <f aca="false">C53/B53*100</f>
        <v>0.317124735729387</v>
      </c>
      <c r="E53" s="180" t="s">
        <v>843</v>
      </c>
      <c r="F53" s="1" t="n">
        <v>52</v>
      </c>
    </row>
    <row r="54" customFormat="false" ht="15.75" hidden="false" customHeight="false" outlineLevel="0" collapsed="false">
      <c r="A54" s="164" t="s">
        <v>362</v>
      </c>
      <c r="B54" s="165" t="n">
        <v>1069</v>
      </c>
      <c r="C54" s="165" t="n">
        <v>4</v>
      </c>
      <c r="D54" s="166" t="n">
        <f aca="false">C54/B54*100</f>
        <v>0.374181478016838</v>
      </c>
      <c r="E54" s="167" t="s">
        <v>836</v>
      </c>
      <c r="F54" s="1" t="n">
        <v>53</v>
      </c>
    </row>
    <row r="55" customFormat="false" ht="15.75" hidden="false" customHeight="false" outlineLevel="0" collapsed="false">
      <c r="A55" s="164" t="s">
        <v>332</v>
      </c>
      <c r="B55" s="165" t="n">
        <v>533</v>
      </c>
      <c r="C55" s="165" t="n">
        <v>2</v>
      </c>
      <c r="D55" s="166" t="n">
        <f aca="false">C55/B55*100</f>
        <v>0.375234521575985</v>
      </c>
      <c r="E55" s="167" t="s">
        <v>836</v>
      </c>
      <c r="F55" s="1" t="n">
        <v>54</v>
      </c>
    </row>
    <row r="56" customFormat="false" ht="15.75" hidden="false" customHeight="false" outlineLevel="0" collapsed="false">
      <c r="A56" s="164" t="s">
        <v>364</v>
      </c>
      <c r="B56" s="165" t="n">
        <v>1028</v>
      </c>
      <c r="C56" s="165" t="n">
        <v>4</v>
      </c>
      <c r="D56" s="166" t="n">
        <f aca="false">C56/B56*100</f>
        <v>0.389105058365759</v>
      </c>
      <c r="E56" s="167" t="s">
        <v>836</v>
      </c>
      <c r="F56" s="1" t="n">
        <v>55</v>
      </c>
    </row>
    <row r="57" customFormat="false" ht="15.75" hidden="false" customHeight="false" outlineLevel="0" collapsed="false">
      <c r="A57" s="164" t="s">
        <v>365</v>
      </c>
      <c r="B57" s="165" t="n">
        <v>764</v>
      </c>
      <c r="C57" s="165" t="n">
        <v>3</v>
      </c>
      <c r="D57" s="166" t="n">
        <f aca="false">C57/B57*100</f>
        <v>0.392670157068063</v>
      </c>
      <c r="E57" s="167" t="s">
        <v>836</v>
      </c>
      <c r="F57" s="1" t="n">
        <v>56</v>
      </c>
    </row>
    <row r="58" customFormat="false" ht="15.75" hidden="false" customHeight="false" outlineLevel="0" collapsed="false">
      <c r="A58" s="164" t="s">
        <v>324</v>
      </c>
      <c r="B58" s="165" t="n">
        <v>491</v>
      </c>
      <c r="C58" s="165" t="n">
        <v>2</v>
      </c>
      <c r="D58" s="166" t="n">
        <f aca="false">C58/B58*100</f>
        <v>0.407331975560081</v>
      </c>
      <c r="E58" s="167" t="s">
        <v>836</v>
      </c>
      <c r="F58" s="1" t="n">
        <v>57</v>
      </c>
    </row>
    <row r="59" customFormat="false" ht="15.75" hidden="false" customHeight="false" outlineLevel="0" collapsed="false">
      <c r="A59" s="164" t="s">
        <v>340</v>
      </c>
      <c r="B59" s="165" t="n">
        <v>638</v>
      </c>
      <c r="C59" s="165" t="n">
        <v>3</v>
      </c>
      <c r="D59" s="166" t="n">
        <f aca="false">C59/B59*100</f>
        <v>0.470219435736677</v>
      </c>
      <c r="E59" s="167" t="s">
        <v>836</v>
      </c>
      <c r="F59" s="1" t="n">
        <v>58</v>
      </c>
    </row>
    <row r="60" customFormat="false" ht="47.25" hidden="false" customHeight="false" outlineLevel="0" collapsed="false">
      <c r="A60" s="175" t="s">
        <v>565</v>
      </c>
      <c r="B60" s="183" t="n">
        <v>613</v>
      </c>
      <c r="C60" s="183" t="n">
        <v>3</v>
      </c>
      <c r="D60" s="177" t="n">
        <f aca="false">C60/B60*100</f>
        <v>0.489396411092985</v>
      </c>
      <c r="E60" s="175" t="s">
        <v>841</v>
      </c>
      <c r="F60" s="1" t="n">
        <v>59</v>
      </c>
    </row>
    <row r="61" customFormat="false" ht="34.5" hidden="false" customHeight="false" outlineLevel="0" collapsed="false">
      <c r="A61" s="184" t="s">
        <v>731</v>
      </c>
      <c r="B61" s="185" t="n">
        <v>924</v>
      </c>
      <c r="C61" s="185" t="n">
        <v>6</v>
      </c>
      <c r="D61" s="182" t="n">
        <f aca="false">C61/B61*100</f>
        <v>0.649350649350649</v>
      </c>
      <c r="E61" s="180" t="s">
        <v>843</v>
      </c>
      <c r="F61" s="1" t="n">
        <v>60</v>
      </c>
    </row>
    <row r="62" customFormat="false" ht="15.75" hidden="false" customHeight="false" outlineLevel="0" collapsed="false">
      <c r="A62" s="164" t="s">
        <v>331</v>
      </c>
      <c r="B62" s="165" t="n">
        <v>838</v>
      </c>
      <c r="C62" s="165" t="n">
        <v>6</v>
      </c>
      <c r="D62" s="166" t="n">
        <f aca="false">C62/B62*100</f>
        <v>0.715990453460621</v>
      </c>
      <c r="E62" s="167" t="s">
        <v>836</v>
      </c>
      <c r="F62" s="1" t="n">
        <v>61</v>
      </c>
    </row>
    <row r="63" customFormat="false" ht="47.25" hidden="false" customHeight="false" outlineLevel="0" collapsed="false">
      <c r="A63" s="175" t="s">
        <v>561</v>
      </c>
      <c r="B63" s="183" t="n">
        <v>406</v>
      </c>
      <c r="C63" s="183" t="n">
        <v>3</v>
      </c>
      <c r="D63" s="177" t="n">
        <f aca="false">C63/B63*100</f>
        <v>0.738916256157636</v>
      </c>
      <c r="E63" s="175" t="s">
        <v>841</v>
      </c>
      <c r="F63" s="1" t="n">
        <v>62</v>
      </c>
    </row>
    <row r="64" customFormat="false" ht="47.25" hidden="false" customHeight="false" outlineLevel="0" collapsed="false">
      <c r="A64" s="175" t="s">
        <v>567</v>
      </c>
      <c r="B64" s="183" t="n">
        <v>397</v>
      </c>
      <c r="C64" s="183" t="n">
        <v>3</v>
      </c>
      <c r="D64" s="177" t="n">
        <f aca="false">C64/B64*100</f>
        <v>0.755667506297229</v>
      </c>
      <c r="E64" s="175" t="s">
        <v>841</v>
      </c>
      <c r="F64" s="1" t="n">
        <v>63</v>
      </c>
    </row>
    <row r="65" customFormat="false" ht="34.5" hidden="false" customHeight="false" outlineLevel="0" collapsed="false">
      <c r="A65" s="184" t="s">
        <v>736</v>
      </c>
      <c r="B65" s="185" t="n">
        <v>770</v>
      </c>
      <c r="C65" s="185" t="n">
        <v>6</v>
      </c>
      <c r="D65" s="182" t="n">
        <f aca="false">C65/B65*100</f>
        <v>0.779220779220779</v>
      </c>
      <c r="E65" s="180" t="s">
        <v>843</v>
      </c>
      <c r="F65" s="1" t="n">
        <v>64</v>
      </c>
    </row>
    <row r="66" customFormat="false" ht="15.75" hidden="false" customHeight="false" outlineLevel="0" collapsed="false">
      <c r="A66" s="164" t="s">
        <v>358</v>
      </c>
      <c r="B66" s="165" t="n">
        <v>1140</v>
      </c>
      <c r="C66" s="165" t="n">
        <v>10</v>
      </c>
      <c r="D66" s="166" t="n">
        <f aca="false">C66/B66*100</f>
        <v>0.87719298245614</v>
      </c>
      <c r="E66" s="167" t="s">
        <v>836</v>
      </c>
      <c r="F66" s="1" t="n">
        <v>65</v>
      </c>
    </row>
    <row r="67" customFormat="false" ht="34.5" hidden="false" customHeight="false" outlineLevel="0" collapsed="false">
      <c r="A67" s="184" t="s">
        <v>729</v>
      </c>
      <c r="B67" s="185" t="n">
        <v>834</v>
      </c>
      <c r="C67" s="185" t="n">
        <v>8</v>
      </c>
      <c r="D67" s="182" t="n">
        <f aca="false">C67/B67*100</f>
        <v>0.959232613908873</v>
      </c>
      <c r="E67" s="180" t="s">
        <v>843</v>
      </c>
      <c r="F67" s="1" t="n">
        <v>66</v>
      </c>
    </row>
    <row r="68" customFormat="false" ht="34.5" hidden="false" customHeight="false" outlineLevel="0" collapsed="false">
      <c r="A68" s="184" t="s">
        <v>733</v>
      </c>
      <c r="B68" s="185" t="n">
        <v>1034</v>
      </c>
      <c r="C68" s="185" t="n">
        <v>10</v>
      </c>
      <c r="D68" s="182" t="n">
        <f aca="false">C68/B68*100</f>
        <v>0.967117988394584</v>
      </c>
      <c r="E68" s="180" t="s">
        <v>843</v>
      </c>
      <c r="F68" s="1" t="n">
        <v>67</v>
      </c>
    </row>
    <row r="69" customFormat="false" ht="47.25" hidden="false" customHeight="false" outlineLevel="0" collapsed="false">
      <c r="A69" s="175" t="s">
        <v>563</v>
      </c>
      <c r="B69" s="183" t="n">
        <v>888</v>
      </c>
      <c r="C69" s="183" t="n">
        <v>9</v>
      </c>
      <c r="D69" s="177" t="n">
        <f aca="false">C69/B69*100</f>
        <v>1.01351351351351</v>
      </c>
      <c r="E69" s="175" t="s">
        <v>841</v>
      </c>
      <c r="F69" s="1" t="n">
        <v>68</v>
      </c>
    </row>
    <row r="70" customFormat="false" ht="51.75" hidden="false" customHeight="false" outlineLevel="0" collapsed="false">
      <c r="A70" s="186" t="s">
        <v>434</v>
      </c>
      <c r="B70" s="187" t="n">
        <v>486</v>
      </c>
      <c r="C70" s="187" t="n">
        <v>5</v>
      </c>
      <c r="D70" s="174" t="n">
        <f aca="false">C70/B70*100</f>
        <v>1.02880658436214</v>
      </c>
      <c r="E70" s="172" t="s">
        <v>840</v>
      </c>
      <c r="F70" s="1" t="n">
        <v>69</v>
      </c>
    </row>
    <row r="71" customFormat="false" ht="15.75" hidden="false" customHeight="false" outlineLevel="0" collapsed="false">
      <c r="A71" s="164" t="s">
        <v>347</v>
      </c>
      <c r="B71" s="165" t="n">
        <v>646</v>
      </c>
      <c r="C71" s="165" t="n">
        <v>7</v>
      </c>
      <c r="D71" s="166" t="n">
        <f aca="false">C71/B71*100</f>
        <v>1.08359133126935</v>
      </c>
      <c r="E71" s="167" t="s">
        <v>836</v>
      </c>
      <c r="F71" s="1" t="n">
        <v>70</v>
      </c>
    </row>
    <row r="72" customFormat="false" ht="47.25" hidden="false" customHeight="false" outlineLevel="0" collapsed="false">
      <c r="A72" s="175" t="s">
        <v>574</v>
      </c>
      <c r="B72" s="183" t="n">
        <v>922</v>
      </c>
      <c r="C72" s="183" t="n">
        <v>10</v>
      </c>
      <c r="D72" s="177" t="n">
        <f aca="false">C72/B72*100</f>
        <v>1.08459869848156</v>
      </c>
      <c r="E72" s="175" t="s">
        <v>841</v>
      </c>
      <c r="F72" s="1" t="n">
        <v>71</v>
      </c>
    </row>
    <row r="73" customFormat="false" ht="47.25" hidden="false" customHeight="false" outlineLevel="0" collapsed="false">
      <c r="A73" s="175" t="s">
        <v>583</v>
      </c>
      <c r="B73" s="183" t="n">
        <v>912</v>
      </c>
      <c r="C73" s="183" t="n">
        <v>10</v>
      </c>
      <c r="D73" s="177" t="n">
        <f aca="false">C73/B73*100</f>
        <v>1.09649122807018</v>
      </c>
      <c r="E73" s="175" t="s">
        <v>841</v>
      </c>
      <c r="F73" s="1" t="n">
        <v>72</v>
      </c>
    </row>
    <row r="74" customFormat="false" ht="51.75" hidden="false" customHeight="false" outlineLevel="0" collapsed="false">
      <c r="A74" s="186" t="s">
        <v>433</v>
      </c>
      <c r="B74" s="187" t="n">
        <v>495</v>
      </c>
      <c r="C74" s="187" t="n">
        <v>6</v>
      </c>
      <c r="D74" s="174" t="n">
        <f aca="false">C74/B74*100</f>
        <v>1.21212121212121</v>
      </c>
      <c r="E74" s="172" t="s">
        <v>840</v>
      </c>
      <c r="F74" s="1" t="n">
        <v>73</v>
      </c>
    </row>
    <row r="75" customFormat="false" ht="15.75" hidden="false" customHeight="false" outlineLevel="0" collapsed="false">
      <c r="A75" s="164" t="s">
        <v>266</v>
      </c>
      <c r="B75" s="165" t="n">
        <v>617</v>
      </c>
      <c r="C75" s="165" t="n">
        <v>8</v>
      </c>
      <c r="D75" s="166" t="n">
        <f aca="false">C75/B75*100</f>
        <v>1.29659643435981</v>
      </c>
      <c r="E75" s="167" t="s">
        <v>836</v>
      </c>
      <c r="F75" s="1" t="n">
        <v>74</v>
      </c>
    </row>
    <row r="76" customFormat="false" ht="15.75" hidden="false" customHeight="false" outlineLevel="0" collapsed="false">
      <c r="A76" s="164" t="s">
        <v>276</v>
      </c>
      <c r="B76" s="165" t="n">
        <v>891</v>
      </c>
      <c r="C76" s="165" t="n">
        <v>12</v>
      </c>
      <c r="D76" s="166" t="n">
        <f aca="false">C76/B76*100</f>
        <v>1.34680134680135</v>
      </c>
      <c r="E76" s="167" t="s">
        <v>836</v>
      </c>
      <c r="F76" s="1" t="n">
        <v>75</v>
      </c>
    </row>
    <row r="77" customFormat="false" ht="15.75" hidden="false" customHeight="false" outlineLevel="0" collapsed="false">
      <c r="A77" s="164" t="s">
        <v>356</v>
      </c>
      <c r="B77" s="165" t="n">
        <v>809</v>
      </c>
      <c r="C77" s="165" t="n">
        <v>11</v>
      </c>
      <c r="D77" s="166" t="n">
        <f aca="false">C77/B77*100</f>
        <v>1.35970333745365</v>
      </c>
      <c r="E77" s="167" t="s">
        <v>836</v>
      </c>
      <c r="F77" s="1" t="n">
        <v>76</v>
      </c>
    </row>
    <row r="78" customFormat="false" ht="47.25" hidden="false" customHeight="false" outlineLevel="0" collapsed="false">
      <c r="A78" s="175" t="s">
        <v>586</v>
      </c>
      <c r="B78" s="183" t="n">
        <v>407</v>
      </c>
      <c r="C78" s="183" t="n">
        <v>6</v>
      </c>
      <c r="D78" s="177" t="n">
        <f aca="false">C78/B78*100</f>
        <v>1.47420147420147</v>
      </c>
      <c r="E78" s="175" t="s">
        <v>841</v>
      </c>
      <c r="F78" s="1" t="n">
        <v>77</v>
      </c>
    </row>
    <row r="79" customFormat="false" ht="47.25" hidden="false" customHeight="false" outlineLevel="0" collapsed="false">
      <c r="A79" s="175" t="s">
        <v>570</v>
      </c>
      <c r="B79" s="183" t="n">
        <v>453</v>
      </c>
      <c r="C79" s="183" t="n">
        <v>7</v>
      </c>
      <c r="D79" s="177" t="n">
        <f aca="false">C79/B79*100</f>
        <v>1.54525386313466</v>
      </c>
      <c r="E79" s="175" t="s">
        <v>841</v>
      </c>
      <c r="F79" s="1" t="n">
        <v>78</v>
      </c>
    </row>
    <row r="80" customFormat="false" ht="15.75" hidden="false" customHeight="false" outlineLevel="0" collapsed="false">
      <c r="A80" s="164" t="s">
        <v>260</v>
      </c>
      <c r="B80" s="165" t="n">
        <v>797</v>
      </c>
      <c r="C80" s="165" t="n">
        <v>13</v>
      </c>
      <c r="D80" s="166" t="n">
        <f aca="false">C80/B80*100</f>
        <v>1.63111668757842</v>
      </c>
      <c r="E80" s="167" t="s">
        <v>836</v>
      </c>
      <c r="F80" s="1" t="n">
        <v>79</v>
      </c>
    </row>
    <row r="81" customFormat="false" ht="34.5" hidden="false" customHeight="false" outlineLevel="0" collapsed="false">
      <c r="A81" s="184" t="s">
        <v>730</v>
      </c>
      <c r="B81" s="185" t="n">
        <v>968</v>
      </c>
      <c r="C81" s="185" t="n">
        <v>16</v>
      </c>
      <c r="D81" s="182" t="n">
        <f aca="false">C81/B81*100</f>
        <v>1.65289256198347</v>
      </c>
      <c r="E81" s="180" t="s">
        <v>843</v>
      </c>
      <c r="F81" s="1" t="n">
        <v>80</v>
      </c>
    </row>
    <row r="82" customFormat="false" ht="47.25" hidden="false" customHeight="false" outlineLevel="0" collapsed="false">
      <c r="A82" s="175" t="s">
        <v>539</v>
      </c>
      <c r="B82" s="183" t="n">
        <v>1153</v>
      </c>
      <c r="C82" s="183" t="n">
        <v>20</v>
      </c>
      <c r="D82" s="177" t="n">
        <f aca="false">C82/B82*100</f>
        <v>1.73460537727667</v>
      </c>
      <c r="E82" s="175" t="s">
        <v>841</v>
      </c>
      <c r="F82" s="1" t="n">
        <v>81</v>
      </c>
    </row>
    <row r="83" customFormat="false" ht="47.25" hidden="false" customHeight="false" outlineLevel="0" collapsed="false">
      <c r="A83" s="175" t="s">
        <v>582</v>
      </c>
      <c r="B83" s="183" t="n">
        <v>557</v>
      </c>
      <c r="C83" s="183" t="n">
        <v>10</v>
      </c>
      <c r="D83" s="177" t="n">
        <f aca="false">C83/B83*100</f>
        <v>1.79533213644524</v>
      </c>
      <c r="E83" s="175" t="s">
        <v>841</v>
      </c>
      <c r="F83" s="1" t="n">
        <v>82</v>
      </c>
    </row>
    <row r="84" customFormat="false" ht="51.75" hidden="false" customHeight="false" outlineLevel="0" collapsed="false">
      <c r="A84" s="186" t="s">
        <v>428</v>
      </c>
      <c r="B84" s="187" t="n">
        <v>440</v>
      </c>
      <c r="C84" s="187" t="n">
        <v>8</v>
      </c>
      <c r="D84" s="174" t="n">
        <f aca="false">C84/B84*100</f>
        <v>1.81818181818182</v>
      </c>
      <c r="E84" s="172" t="s">
        <v>840</v>
      </c>
      <c r="F84" s="1" t="n">
        <v>83</v>
      </c>
    </row>
    <row r="85" customFormat="false" ht="15.75" hidden="false" customHeight="false" outlineLevel="0" collapsed="false">
      <c r="A85" s="164" t="s">
        <v>265</v>
      </c>
      <c r="B85" s="165" t="n">
        <v>1022</v>
      </c>
      <c r="C85" s="165" t="n">
        <v>19</v>
      </c>
      <c r="D85" s="166" t="n">
        <f aca="false">C85/B85*100</f>
        <v>1.85909980430528</v>
      </c>
      <c r="E85" s="167" t="s">
        <v>836</v>
      </c>
      <c r="F85" s="1" t="n">
        <v>84</v>
      </c>
    </row>
    <row r="86" customFormat="false" ht="34.5" hidden="false" customHeight="false" outlineLevel="0" collapsed="false">
      <c r="A86" s="184" t="s">
        <v>732</v>
      </c>
      <c r="B86" s="185" t="n">
        <v>855</v>
      </c>
      <c r="C86" s="185" t="n">
        <v>16</v>
      </c>
      <c r="D86" s="182" t="n">
        <f aca="false">C86/B86*100</f>
        <v>1.87134502923977</v>
      </c>
      <c r="E86" s="180" t="s">
        <v>843</v>
      </c>
      <c r="F86" s="1" t="n">
        <v>85</v>
      </c>
    </row>
    <row r="87" customFormat="false" ht="34.5" hidden="false" customHeight="false" outlineLevel="0" collapsed="false">
      <c r="A87" s="184" t="s">
        <v>790</v>
      </c>
      <c r="B87" s="185" t="n">
        <v>1004</v>
      </c>
      <c r="C87" s="185" t="n">
        <v>19</v>
      </c>
      <c r="D87" s="182" t="n">
        <f aca="false">C87/B87*100</f>
        <v>1.89243027888446</v>
      </c>
      <c r="E87" s="180" t="s">
        <v>843</v>
      </c>
      <c r="F87" s="1" t="n">
        <v>86</v>
      </c>
    </row>
    <row r="88" customFormat="false" ht="15.75" hidden="false" customHeight="false" outlineLevel="0" collapsed="false">
      <c r="A88" s="164" t="s">
        <v>355</v>
      </c>
      <c r="B88" s="165" t="n">
        <v>470</v>
      </c>
      <c r="C88" s="165" t="n">
        <v>9</v>
      </c>
      <c r="D88" s="166" t="n">
        <f aca="false">C88/B88*100</f>
        <v>1.91489361702128</v>
      </c>
      <c r="E88" s="167" t="s">
        <v>836</v>
      </c>
      <c r="F88" s="1" t="n">
        <v>87</v>
      </c>
    </row>
    <row r="89" customFormat="false" ht="15.75" hidden="false" customHeight="false" outlineLevel="0" collapsed="false">
      <c r="A89" s="164" t="s">
        <v>341</v>
      </c>
      <c r="B89" s="165" t="n">
        <v>519</v>
      </c>
      <c r="C89" s="165" t="n">
        <v>10</v>
      </c>
      <c r="D89" s="166" t="n">
        <f aca="false">C89/B89*100</f>
        <v>1.92678227360308</v>
      </c>
      <c r="E89" s="167" t="s">
        <v>836</v>
      </c>
      <c r="F89" s="1" t="n">
        <v>88</v>
      </c>
    </row>
    <row r="90" customFormat="false" ht="51.75" hidden="false" customHeight="false" outlineLevel="0" collapsed="false">
      <c r="A90" s="186" t="s">
        <v>399</v>
      </c>
      <c r="B90" s="187" t="n">
        <v>703</v>
      </c>
      <c r="C90" s="187" t="n">
        <v>14</v>
      </c>
      <c r="D90" s="174" t="n">
        <f aca="false">C90/B90*100</f>
        <v>1.99146514935989</v>
      </c>
      <c r="E90" s="172" t="s">
        <v>840</v>
      </c>
      <c r="F90" s="1" t="n">
        <v>89</v>
      </c>
    </row>
    <row r="91" customFormat="false" ht="15.75" hidden="false" customHeight="false" outlineLevel="0" collapsed="false">
      <c r="A91" s="164" t="s">
        <v>267</v>
      </c>
      <c r="B91" s="165" t="n">
        <v>601</v>
      </c>
      <c r="C91" s="165" t="n">
        <v>12</v>
      </c>
      <c r="D91" s="166" t="n">
        <f aca="false">C91/B91*100</f>
        <v>1.99667221297837</v>
      </c>
      <c r="E91" s="167" t="s">
        <v>836</v>
      </c>
      <c r="F91" s="1" t="n">
        <v>90</v>
      </c>
    </row>
    <row r="92" customFormat="false" ht="15.75" hidden="false" customHeight="false" outlineLevel="0" collapsed="false">
      <c r="A92" s="164" t="s">
        <v>338</v>
      </c>
      <c r="B92" s="165" t="n">
        <v>370</v>
      </c>
      <c r="C92" s="165" t="n">
        <v>8</v>
      </c>
      <c r="D92" s="166" t="n">
        <f aca="false">C92/B92*100</f>
        <v>2.16216216216216</v>
      </c>
      <c r="E92" s="167" t="s">
        <v>836</v>
      </c>
      <c r="F92" s="1" t="n">
        <v>91</v>
      </c>
    </row>
    <row r="93" customFormat="false" ht="51.75" hidden="false" customHeight="false" outlineLevel="0" collapsed="false">
      <c r="A93" s="186" t="s">
        <v>445</v>
      </c>
      <c r="B93" s="187" t="n">
        <v>877</v>
      </c>
      <c r="C93" s="187" t="n">
        <v>20</v>
      </c>
      <c r="D93" s="174" t="n">
        <f aca="false">C93/B93*100</f>
        <v>2.28050171037628</v>
      </c>
      <c r="E93" s="172" t="s">
        <v>840</v>
      </c>
      <c r="F93" s="1" t="n">
        <v>92</v>
      </c>
    </row>
    <row r="94" customFormat="false" ht="34.5" hidden="false" customHeight="false" outlineLevel="0" collapsed="false">
      <c r="A94" s="184" t="s">
        <v>783</v>
      </c>
      <c r="B94" s="185" t="n">
        <v>994</v>
      </c>
      <c r="C94" s="185" t="n">
        <v>23</v>
      </c>
      <c r="D94" s="182" t="n">
        <f aca="false">C94/B94*100</f>
        <v>2.31388329979879</v>
      </c>
      <c r="E94" s="180" t="s">
        <v>843</v>
      </c>
      <c r="F94" s="1" t="n">
        <v>93</v>
      </c>
    </row>
    <row r="95" customFormat="false" ht="51.75" hidden="false" customHeight="false" outlineLevel="0" collapsed="false">
      <c r="A95" s="186" t="s">
        <v>420</v>
      </c>
      <c r="B95" s="187" t="n">
        <v>684</v>
      </c>
      <c r="C95" s="187" t="n">
        <v>16</v>
      </c>
      <c r="D95" s="174" t="n">
        <f aca="false">C95/B95*100</f>
        <v>2.33918128654971</v>
      </c>
      <c r="E95" s="172" t="s">
        <v>840</v>
      </c>
      <c r="F95" s="1" t="n">
        <v>94</v>
      </c>
    </row>
    <row r="96" customFormat="false" ht="15.75" hidden="false" customHeight="false" outlineLevel="0" collapsed="false">
      <c r="A96" s="164" t="s">
        <v>345</v>
      </c>
      <c r="B96" s="165" t="n">
        <v>498</v>
      </c>
      <c r="C96" s="165" t="n">
        <v>12</v>
      </c>
      <c r="D96" s="166" t="n">
        <f aca="false">C96/B96*100</f>
        <v>2.40963855421687</v>
      </c>
      <c r="E96" s="167" t="s">
        <v>836</v>
      </c>
      <c r="F96" s="1" t="n">
        <v>95</v>
      </c>
    </row>
    <row r="97" customFormat="false" ht="34.5" hidden="false" customHeight="false" outlineLevel="0" collapsed="false">
      <c r="A97" s="184" t="s">
        <v>737</v>
      </c>
      <c r="B97" s="185" t="n">
        <v>408</v>
      </c>
      <c r="C97" s="185" t="n">
        <v>10</v>
      </c>
      <c r="D97" s="182" t="n">
        <f aca="false">C97/B97*100</f>
        <v>2.45098039215686</v>
      </c>
      <c r="E97" s="180" t="s">
        <v>843</v>
      </c>
      <c r="F97" s="1" t="n">
        <v>96</v>
      </c>
    </row>
    <row r="98" customFormat="false" ht="51.75" hidden="false" customHeight="false" outlineLevel="0" collapsed="false">
      <c r="A98" s="186" t="s">
        <v>444</v>
      </c>
      <c r="B98" s="187" t="n">
        <v>894</v>
      </c>
      <c r="C98" s="187" t="n">
        <v>25</v>
      </c>
      <c r="D98" s="174" t="n">
        <f aca="false">C98/B98*100</f>
        <v>2.79642058165548</v>
      </c>
      <c r="E98" s="172" t="s">
        <v>840</v>
      </c>
      <c r="F98" s="1" t="n">
        <v>97</v>
      </c>
    </row>
    <row r="99" customFormat="false" ht="47.25" hidden="false" customHeight="false" outlineLevel="0" collapsed="false">
      <c r="A99" s="175" t="s">
        <v>562</v>
      </c>
      <c r="B99" s="183" t="n">
        <v>447</v>
      </c>
      <c r="C99" s="183" t="n">
        <v>13</v>
      </c>
      <c r="D99" s="177" t="n">
        <f aca="false">C99/B99*100</f>
        <v>2.9082774049217</v>
      </c>
      <c r="E99" s="175" t="s">
        <v>841</v>
      </c>
      <c r="F99" s="1" t="n">
        <v>98</v>
      </c>
    </row>
    <row r="100" customFormat="false" ht="51.75" hidden="false" customHeight="false" outlineLevel="0" collapsed="false">
      <c r="A100" s="186" t="s">
        <v>431</v>
      </c>
      <c r="B100" s="187" t="n">
        <v>664</v>
      </c>
      <c r="C100" s="187" t="n">
        <v>20</v>
      </c>
      <c r="D100" s="174" t="n">
        <f aca="false">C100/B100*100</f>
        <v>3.01204819277108</v>
      </c>
      <c r="E100" s="172" t="s">
        <v>840</v>
      </c>
      <c r="F100" s="1" t="n">
        <v>99</v>
      </c>
    </row>
    <row r="101" customFormat="false" ht="51.75" hidden="false" customHeight="false" outlineLevel="0" collapsed="false">
      <c r="A101" s="186" t="s">
        <v>406</v>
      </c>
      <c r="B101" s="187" t="n">
        <v>197</v>
      </c>
      <c r="C101" s="187" t="n">
        <v>6</v>
      </c>
      <c r="D101" s="174" t="n">
        <f aca="false">C101/B101*100</f>
        <v>3.04568527918782</v>
      </c>
      <c r="E101" s="172" t="s">
        <v>840</v>
      </c>
      <c r="F101" s="1" t="n">
        <v>100</v>
      </c>
    </row>
    <row r="102" customFormat="false" ht="51.75" hidden="false" customHeight="false" outlineLevel="0" collapsed="false">
      <c r="A102" s="186" t="s">
        <v>430</v>
      </c>
      <c r="B102" s="187" t="n">
        <v>649</v>
      </c>
      <c r="C102" s="187" t="n">
        <v>21</v>
      </c>
      <c r="D102" s="174" t="n">
        <f aca="false">C102/B102*100</f>
        <v>3.23574730354391</v>
      </c>
      <c r="E102" s="172" t="s">
        <v>840</v>
      </c>
    </row>
    <row r="103" customFormat="false" ht="15.75" hidden="false" customHeight="false" outlineLevel="0" collapsed="false">
      <c r="A103" s="164" t="s">
        <v>359</v>
      </c>
      <c r="B103" s="165" t="n">
        <v>493</v>
      </c>
      <c r="C103" s="165" t="n">
        <v>16</v>
      </c>
      <c r="D103" s="166" t="n">
        <f aca="false">C103/B103*100</f>
        <v>3.24543610547667</v>
      </c>
      <c r="E103" s="167" t="s">
        <v>836</v>
      </c>
    </row>
    <row r="104" customFormat="false" ht="51.75" hidden="false" customHeight="false" outlineLevel="0" collapsed="false">
      <c r="A104" s="186" t="s">
        <v>437</v>
      </c>
      <c r="B104" s="187" t="n">
        <v>818</v>
      </c>
      <c r="C104" s="187" t="n">
        <v>27</v>
      </c>
      <c r="D104" s="174" t="n">
        <f aca="false">C104/B104*100</f>
        <v>3.30073349633252</v>
      </c>
      <c r="E104" s="172" t="s">
        <v>840</v>
      </c>
    </row>
    <row r="105" customFormat="false" ht="17.25" hidden="false" customHeight="false" outlineLevel="0" collapsed="false">
      <c r="A105" s="184" t="s">
        <v>746</v>
      </c>
      <c r="B105" s="185" t="n">
        <v>544</v>
      </c>
      <c r="C105" s="185" t="n">
        <v>18</v>
      </c>
      <c r="D105" s="182" t="n">
        <f aca="false">C105/B105*100</f>
        <v>3.30882352941177</v>
      </c>
    </row>
    <row r="106" customFormat="false" ht="17.25" hidden="false" customHeight="false" outlineLevel="0" collapsed="false">
      <c r="A106" s="184" t="s">
        <v>828</v>
      </c>
      <c r="B106" s="185" t="n">
        <v>679</v>
      </c>
      <c r="C106" s="185" t="n">
        <v>23</v>
      </c>
      <c r="D106" s="182" t="n">
        <f aca="false">C106/B106*100</f>
        <v>3.38733431516937</v>
      </c>
    </row>
    <row r="107" customFormat="false" ht="17.25" hidden="false" customHeight="false" outlineLevel="0" collapsed="false">
      <c r="A107" s="184" t="s">
        <v>753</v>
      </c>
      <c r="B107" s="185" t="n">
        <v>534</v>
      </c>
      <c r="C107" s="185" t="n">
        <v>19</v>
      </c>
      <c r="D107" s="182" t="n">
        <f aca="false">C107/B107*100</f>
        <v>3.55805243445693</v>
      </c>
    </row>
    <row r="108" customFormat="false" ht="17.25" hidden="false" customHeight="false" outlineLevel="0" collapsed="false">
      <c r="A108" s="186" t="s">
        <v>438</v>
      </c>
      <c r="B108" s="187" t="n">
        <v>1188</v>
      </c>
      <c r="C108" s="187" t="n">
        <v>43</v>
      </c>
      <c r="D108" s="174" t="n">
        <f aca="false">C108/B108*100</f>
        <v>3.61952861952862</v>
      </c>
    </row>
    <row r="109" customFormat="false" ht="15.75" hidden="false" customHeight="false" outlineLevel="0" collapsed="false">
      <c r="A109" s="175" t="s">
        <v>571</v>
      </c>
      <c r="B109" s="183" t="n">
        <v>839</v>
      </c>
      <c r="C109" s="183" t="n">
        <v>33</v>
      </c>
      <c r="D109" s="177" t="n">
        <f aca="false">C109/B109*100</f>
        <v>3.93325387365912</v>
      </c>
    </row>
    <row r="110" customFormat="false" ht="17.25" hidden="false" customHeight="false" outlineLevel="0" collapsed="false">
      <c r="A110" s="186" t="s">
        <v>419</v>
      </c>
      <c r="B110" s="187" t="n">
        <v>787</v>
      </c>
      <c r="C110" s="187" t="n">
        <v>31</v>
      </c>
      <c r="D110" s="174" t="n">
        <f aca="false">C110/B110*100</f>
        <v>3.93900889453621</v>
      </c>
    </row>
    <row r="111" customFormat="false" ht="15.75" hidden="false" customHeight="false" outlineLevel="0" collapsed="false">
      <c r="A111" s="175" t="s">
        <v>579</v>
      </c>
      <c r="B111" s="183" t="n">
        <v>1064</v>
      </c>
      <c r="C111" s="183" t="n">
        <v>42</v>
      </c>
      <c r="D111" s="177" t="n">
        <f aca="false">C111/B111*100</f>
        <v>3.94736842105263</v>
      </c>
    </row>
    <row r="112" customFormat="false" ht="15.75" hidden="false" customHeight="false" outlineLevel="0" collapsed="false">
      <c r="A112" s="175" t="s">
        <v>587</v>
      </c>
      <c r="B112" s="183" t="n">
        <v>876</v>
      </c>
      <c r="C112" s="183" t="n">
        <v>42</v>
      </c>
      <c r="D112" s="177" t="n">
        <f aca="false">C112/B112*100</f>
        <v>4.79452054794521</v>
      </c>
    </row>
    <row r="113" customFormat="false" ht="15.75" hidden="false" customHeight="false" outlineLevel="0" collapsed="false">
      <c r="A113" s="175" t="s">
        <v>585</v>
      </c>
      <c r="B113" s="183" t="n">
        <v>888</v>
      </c>
      <c r="C113" s="183" t="n">
        <v>44</v>
      </c>
      <c r="D113" s="177" t="n">
        <f aca="false">C113/B113*100</f>
        <v>4.95495495495496</v>
      </c>
    </row>
    <row r="114" customFormat="false" ht="30" hidden="false" customHeight="false" outlineLevel="0" collapsed="false">
      <c r="A114" s="188" t="s">
        <v>786</v>
      </c>
      <c r="B114" s="185" t="n">
        <v>231</v>
      </c>
      <c r="C114" s="185" t="n">
        <v>13</v>
      </c>
      <c r="D114" s="182" t="n">
        <f aca="false">C114/B114*100</f>
        <v>5.62770562770563</v>
      </c>
    </row>
    <row r="115" customFormat="false" ht="15.75" hidden="false" customHeight="false" outlineLevel="0" collapsed="false">
      <c r="A115" s="164" t="s">
        <v>311</v>
      </c>
      <c r="B115" s="165" t="n">
        <v>979</v>
      </c>
      <c r="C115" s="165" t="n">
        <v>56</v>
      </c>
      <c r="D115" s="166" t="n">
        <f aca="false">C115/B115*100</f>
        <v>5.72012257405516</v>
      </c>
    </row>
    <row r="116" customFormat="false" ht="17.25" hidden="false" customHeight="false" outlineLevel="0" collapsed="false">
      <c r="A116" s="186" t="s">
        <v>448</v>
      </c>
      <c r="B116" s="187" t="n">
        <v>741</v>
      </c>
      <c r="C116" s="187" t="n">
        <v>43</v>
      </c>
      <c r="D116" s="174" t="n">
        <f aca="false">C116/B116*100</f>
        <v>5.8029689608637</v>
      </c>
    </row>
    <row r="117" s="133" customFormat="true" ht="15.75" hidden="false" customHeight="false" outlineLevel="0" collapsed="false">
      <c r="A117" s="175" t="s">
        <v>596</v>
      </c>
      <c r="B117" s="183" t="n">
        <v>777</v>
      </c>
      <c r="C117" s="183" t="n">
        <v>46</v>
      </c>
      <c r="D117" s="177" t="n">
        <f aca="false">C117/B117*100</f>
        <v>5.92020592020592</v>
      </c>
    </row>
    <row r="118" customFormat="false" ht="17.25" hidden="false" customHeight="false" outlineLevel="0" collapsed="false">
      <c r="A118" s="184" t="s">
        <v>823</v>
      </c>
      <c r="B118" s="185" t="n">
        <v>770</v>
      </c>
      <c r="C118" s="185" t="n">
        <v>46</v>
      </c>
      <c r="D118" s="182" t="n">
        <f aca="false">C118/B118*100</f>
        <v>5.97402597402597</v>
      </c>
    </row>
    <row r="119" customFormat="false" ht="15.75" hidden="false" customHeight="false" outlineLevel="0" collapsed="false">
      <c r="A119" s="164" t="s">
        <v>310</v>
      </c>
      <c r="B119" s="165" t="n">
        <v>635</v>
      </c>
      <c r="C119" s="165" t="n">
        <v>38</v>
      </c>
      <c r="D119" s="166" t="n">
        <f aca="false">C119/B119*100</f>
        <v>5.98425196850394</v>
      </c>
    </row>
    <row r="120" customFormat="false" ht="15.75" hidden="false" customHeight="false" outlineLevel="0" collapsed="false">
      <c r="A120" s="175" t="s">
        <v>577</v>
      </c>
      <c r="B120" s="183" t="n">
        <v>683</v>
      </c>
      <c r="C120" s="183" t="n">
        <v>42</v>
      </c>
      <c r="D120" s="177" t="n">
        <f aca="false">C120/B120*100</f>
        <v>6.1493411420205</v>
      </c>
    </row>
    <row r="121" customFormat="false" ht="15.75" hidden="false" customHeight="false" outlineLevel="0" collapsed="false">
      <c r="A121" s="157" t="s">
        <v>664</v>
      </c>
      <c r="B121" s="11" t="n">
        <v>1109</v>
      </c>
      <c r="C121" s="11" t="n">
        <v>69</v>
      </c>
      <c r="D121" s="148" t="n">
        <f aca="false">C121/B121*100</f>
        <v>6.22182146077547</v>
      </c>
    </row>
    <row r="122" customFormat="false" ht="15.75" hidden="false" customHeight="false" outlineLevel="0" collapsed="false">
      <c r="A122" s="164" t="s">
        <v>281</v>
      </c>
      <c r="B122" s="165" t="n">
        <v>707</v>
      </c>
      <c r="C122" s="165" t="n">
        <v>44</v>
      </c>
      <c r="D122" s="166" t="n">
        <f aca="false">C122/B122*100</f>
        <v>6.22347949080622</v>
      </c>
    </row>
    <row r="123" customFormat="false" ht="17.25" hidden="false" customHeight="false" outlineLevel="0" collapsed="false">
      <c r="A123" s="186" t="s">
        <v>440</v>
      </c>
      <c r="B123" s="187" t="n">
        <v>1271</v>
      </c>
      <c r="C123" s="187" t="n">
        <v>85</v>
      </c>
      <c r="D123" s="174" t="n">
        <f aca="false">C123/B123*100</f>
        <v>6.68764752163651</v>
      </c>
    </row>
    <row r="124" customFormat="false" ht="15.75" hidden="false" customHeight="false" outlineLevel="0" collapsed="false">
      <c r="A124" s="164" t="s">
        <v>370</v>
      </c>
      <c r="B124" s="165" t="n">
        <v>954</v>
      </c>
      <c r="C124" s="165" t="n">
        <v>64</v>
      </c>
      <c r="D124" s="166" t="n">
        <f aca="false">C124/B124*100</f>
        <v>6.70859538784067</v>
      </c>
    </row>
    <row r="125" customFormat="false" ht="17.25" hidden="false" customHeight="false" outlineLevel="0" collapsed="false">
      <c r="A125" s="184" t="s">
        <v>741</v>
      </c>
      <c r="B125" s="185" t="n">
        <v>596</v>
      </c>
      <c r="C125" s="185" t="n">
        <v>40</v>
      </c>
      <c r="D125" s="182" t="n">
        <f aca="false">C125/B125*100</f>
        <v>6.71140939597315</v>
      </c>
    </row>
    <row r="126" customFormat="false" ht="17.25" hidden="false" customHeight="false" outlineLevel="0" collapsed="false">
      <c r="A126" s="186" t="s">
        <v>446</v>
      </c>
      <c r="B126" s="187" t="n">
        <v>1076</v>
      </c>
      <c r="C126" s="187" t="n">
        <v>74</v>
      </c>
      <c r="D126" s="174" t="n">
        <f aca="false">C126/B126*100</f>
        <v>6.87732342007435</v>
      </c>
    </row>
    <row r="127" customFormat="false" ht="15.75" hidden="false" customHeight="false" outlineLevel="0" collapsed="false">
      <c r="A127" s="164" t="s">
        <v>315</v>
      </c>
      <c r="B127" s="165" t="n">
        <v>565</v>
      </c>
      <c r="C127" s="165" t="n">
        <v>39</v>
      </c>
      <c r="D127" s="166" t="n">
        <f aca="false">C127/B127*100</f>
        <v>6.90265486725664</v>
      </c>
    </row>
    <row r="128" customFormat="false" ht="17.25" hidden="false" customHeight="false" outlineLevel="0" collapsed="false">
      <c r="A128" s="184" t="s">
        <v>814</v>
      </c>
      <c r="B128" s="185" t="n">
        <v>1181</v>
      </c>
      <c r="C128" s="185" t="n">
        <v>83</v>
      </c>
      <c r="D128" s="182" t="n">
        <f aca="false">C128/B128*100</f>
        <v>7.02794242167655</v>
      </c>
    </row>
    <row r="129" customFormat="false" ht="15.75" hidden="false" customHeight="false" outlineLevel="0" collapsed="false">
      <c r="A129" s="189" t="s">
        <v>493</v>
      </c>
      <c r="B129" s="190" t="n">
        <v>1119</v>
      </c>
      <c r="C129" s="190" t="n">
        <v>79</v>
      </c>
      <c r="D129" s="177" t="n">
        <f aca="false">C129/B129*100</f>
        <v>7.05987488829312</v>
      </c>
    </row>
    <row r="130" customFormat="false" ht="15.75" hidden="false" customHeight="false" outlineLevel="0" collapsed="false">
      <c r="A130" s="164" t="s">
        <v>280</v>
      </c>
      <c r="B130" s="165" t="n">
        <v>1059</v>
      </c>
      <c r="C130" s="165" t="n">
        <v>76</v>
      </c>
      <c r="D130" s="166" t="n">
        <f aca="false">C130/B130*100</f>
        <v>7.17658168083097</v>
      </c>
    </row>
    <row r="131" customFormat="false" ht="15.75" hidden="false" customHeight="false" outlineLevel="0" collapsed="false">
      <c r="A131" s="164" t="s">
        <v>273</v>
      </c>
      <c r="B131" s="165" t="n">
        <v>928</v>
      </c>
      <c r="C131" s="165" t="n">
        <v>67</v>
      </c>
      <c r="D131" s="166" t="n">
        <f aca="false">C131/B131*100</f>
        <v>7.2198275862069</v>
      </c>
    </row>
    <row r="132" customFormat="false" ht="17.25" hidden="false" customHeight="false" outlineLevel="0" collapsed="false">
      <c r="A132" s="186" t="s">
        <v>418</v>
      </c>
      <c r="B132" s="187" t="n">
        <v>482</v>
      </c>
      <c r="C132" s="187" t="n">
        <v>36</v>
      </c>
      <c r="D132" s="174" t="n">
        <f aca="false">C132/B132*100</f>
        <v>7.46887966804979</v>
      </c>
    </row>
    <row r="133" customFormat="false" ht="15.75" hidden="false" customHeight="false" outlineLevel="0" collapsed="false">
      <c r="A133" s="164" t="s">
        <v>282</v>
      </c>
      <c r="B133" s="165" t="n">
        <v>654</v>
      </c>
      <c r="C133" s="165" t="n">
        <v>50</v>
      </c>
      <c r="D133" s="166" t="n">
        <f aca="false">C133/B133*100</f>
        <v>7.64525993883792</v>
      </c>
    </row>
    <row r="134" customFormat="false" ht="17.25" hidden="false" customHeight="false" outlineLevel="0" collapsed="false">
      <c r="A134" s="184" t="s">
        <v>822</v>
      </c>
      <c r="B134" s="185" t="n">
        <v>650</v>
      </c>
      <c r="C134" s="185" t="n">
        <v>50</v>
      </c>
      <c r="D134" s="182" t="n">
        <f aca="false">C134/B134*100</f>
        <v>7.69230769230769</v>
      </c>
    </row>
    <row r="135" customFormat="false" ht="17.25" hidden="false" customHeight="false" outlineLevel="0" collapsed="false">
      <c r="A135" s="191" t="s">
        <v>375</v>
      </c>
      <c r="B135" s="192" t="n">
        <v>649</v>
      </c>
      <c r="C135" s="192" t="n">
        <v>50</v>
      </c>
      <c r="D135" s="174" t="n">
        <f aca="false">C135/B135*100</f>
        <v>7.70416024653313</v>
      </c>
    </row>
    <row r="136" customFormat="false" ht="15.75" hidden="false" customHeight="false" outlineLevel="0" collapsed="false">
      <c r="A136" s="164" t="s">
        <v>292</v>
      </c>
      <c r="B136" s="165" t="n">
        <v>889</v>
      </c>
      <c r="C136" s="165" t="n">
        <v>69</v>
      </c>
      <c r="D136" s="166" t="n">
        <f aca="false">C136/B136*100</f>
        <v>7.7615298087739</v>
      </c>
    </row>
    <row r="137" customFormat="false" ht="15.75" hidden="false" customHeight="false" outlineLevel="0" collapsed="false">
      <c r="A137" s="164" t="s">
        <v>290</v>
      </c>
      <c r="B137" s="165" t="n">
        <v>845</v>
      </c>
      <c r="C137" s="165" t="n">
        <v>66</v>
      </c>
      <c r="D137" s="166" t="n">
        <f aca="false">C137/B137*100</f>
        <v>7.81065088757396</v>
      </c>
    </row>
    <row r="138" customFormat="false" ht="15.75" hidden="false" customHeight="false" outlineLevel="0" collapsed="false">
      <c r="A138" s="175" t="s">
        <v>554</v>
      </c>
      <c r="B138" s="183" t="n">
        <v>564</v>
      </c>
      <c r="C138" s="183" t="n">
        <v>45</v>
      </c>
      <c r="D138" s="177" t="n">
        <f aca="false">C138/B138*100</f>
        <v>7.97872340425532</v>
      </c>
    </row>
    <row r="139" customFormat="false" ht="15.75" hidden="false" customHeight="false" outlineLevel="0" collapsed="false">
      <c r="A139" s="164" t="s">
        <v>304</v>
      </c>
      <c r="B139" s="165" t="n">
        <v>706</v>
      </c>
      <c r="C139" s="165" t="n">
        <v>57</v>
      </c>
      <c r="D139" s="166" t="n">
        <f aca="false">C139/B139*100</f>
        <v>8.07365439093484</v>
      </c>
    </row>
    <row r="140" customFormat="false" ht="15.75" hidden="false" customHeight="false" outlineLevel="0" collapsed="false">
      <c r="A140" s="164" t="s">
        <v>293</v>
      </c>
      <c r="B140" s="165" t="n">
        <v>816</v>
      </c>
      <c r="C140" s="165" t="n">
        <v>67</v>
      </c>
      <c r="D140" s="166" t="n">
        <f aca="false">C140/B140*100</f>
        <v>8.21078431372549</v>
      </c>
    </row>
    <row r="141" customFormat="false" ht="34.5" hidden="false" customHeight="false" outlineLevel="0" collapsed="false">
      <c r="A141" s="184" t="s">
        <v>759</v>
      </c>
      <c r="B141" s="185" t="n">
        <v>799</v>
      </c>
      <c r="C141" s="185" t="n">
        <v>66</v>
      </c>
      <c r="D141" s="182" t="n">
        <f aca="false">C141/B141*100</f>
        <v>8.26032540675845</v>
      </c>
    </row>
    <row r="142" customFormat="false" ht="15.75" hidden="false" customHeight="false" outlineLevel="0" collapsed="false">
      <c r="A142" s="157" t="s">
        <v>634</v>
      </c>
      <c r="B142" s="11" t="n">
        <v>810</v>
      </c>
      <c r="C142" s="11" t="n">
        <v>67</v>
      </c>
      <c r="D142" s="148" t="n">
        <f aca="false">C142/B142*100</f>
        <v>8.27160493827161</v>
      </c>
    </row>
    <row r="143" customFormat="false" ht="15.75" hidden="false" customHeight="false" outlineLevel="0" collapsed="false">
      <c r="A143" s="164" t="s">
        <v>294</v>
      </c>
      <c r="B143" s="165" t="n">
        <v>710</v>
      </c>
      <c r="C143" s="165" t="n">
        <v>59</v>
      </c>
      <c r="D143" s="166" t="n">
        <f aca="false">C143/B143*100</f>
        <v>8.30985915492958</v>
      </c>
    </row>
    <row r="144" customFormat="false" ht="17.25" hidden="false" customHeight="false" outlineLevel="0" collapsed="false">
      <c r="A144" s="184" t="s">
        <v>752</v>
      </c>
      <c r="B144" s="185" t="n">
        <v>932</v>
      </c>
      <c r="C144" s="185" t="n">
        <v>78</v>
      </c>
      <c r="D144" s="182" t="n">
        <f aca="false">C144/B144*100</f>
        <v>8.36909871244635</v>
      </c>
    </row>
    <row r="145" customFormat="false" ht="15.75" hidden="false" customHeight="false" outlineLevel="0" collapsed="false">
      <c r="A145" s="164" t="s">
        <v>305</v>
      </c>
      <c r="B145" s="165" t="n">
        <v>1169</v>
      </c>
      <c r="C145" s="165" t="n">
        <v>99</v>
      </c>
      <c r="D145" s="166" t="n">
        <f aca="false">C145/B145*100</f>
        <v>8.46877673224979</v>
      </c>
    </row>
    <row r="146" customFormat="false" ht="15.75" hidden="false" customHeight="false" outlineLevel="0" collapsed="false">
      <c r="A146" s="175" t="s">
        <v>599</v>
      </c>
      <c r="B146" s="183" t="n">
        <v>792</v>
      </c>
      <c r="C146" s="183" t="n">
        <v>68</v>
      </c>
      <c r="D146" s="177" t="n">
        <f aca="false">C146/B146*100</f>
        <v>8.58585858585859</v>
      </c>
    </row>
    <row r="147" customFormat="false" ht="30" hidden="false" customHeight="false" outlineLevel="0" collapsed="false">
      <c r="A147" s="188" t="s">
        <v>743</v>
      </c>
      <c r="B147" s="185" t="n">
        <v>555</v>
      </c>
      <c r="C147" s="185" t="n">
        <v>48</v>
      </c>
      <c r="D147" s="182" t="n">
        <f aca="false">C147/B147*100</f>
        <v>8.64864864864865</v>
      </c>
    </row>
    <row r="148" customFormat="false" ht="17.25" hidden="false" customHeight="false" outlineLevel="0" collapsed="false">
      <c r="A148" s="184" t="s">
        <v>749</v>
      </c>
      <c r="B148" s="185" t="n">
        <v>1265</v>
      </c>
      <c r="C148" s="185" t="n">
        <v>113</v>
      </c>
      <c r="D148" s="182" t="n">
        <f aca="false">C148/B148*100</f>
        <v>8.93280632411067</v>
      </c>
    </row>
    <row r="149" customFormat="false" ht="31.5" hidden="false" customHeight="false" outlineLevel="0" collapsed="false">
      <c r="A149" s="157" t="s">
        <v>720</v>
      </c>
      <c r="B149" s="11" t="n">
        <v>750</v>
      </c>
      <c r="C149" s="11" t="n">
        <v>67</v>
      </c>
      <c r="D149" s="148" t="n">
        <f aca="false">C149/B149*100</f>
        <v>8.93333333333333</v>
      </c>
    </row>
    <row r="150" customFormat="false" ht="15.75" hidden="false" customHeight="false" outlineLevel="0" collapsed="false">
      <c r="A150" s="164" t="s">
        <v>295</v>
      </c>
      <c r="B150" s="165" t="n">
        <v>621</v>
      </c>
      <c r="C150" s="165" t="n">
        <v>58</v>
      </c>
      <c r="D150" s="166" t="n">
        <f aca="false">C150/B150*100</f>
        <v>9.33977455716586</v>
      </c>
    </row>
    <row r="151" customFormat="false" ht="34.5" hidden="false" customHeight="false" outlineLevel="0" collapsed="false">
      <c r="A151" s="184" t="s">
        <v>758</v>
      </c>
      <c r="B151" s="185" t="n">
        <v>699</v>
      </c>
      <c r="C151" s="185" t="n">
        <v>67</v>
      </c>
      <c r="D151" s="182" t="n">
        <f aca="false">C151/B151*100</f>
        <v>9.58512160228898</v>
      </c>
    </row>
    <row r="152" customFormat="false" ht="34.5" hidden="false" customHeight="false" outlineLevel="0" collapsed="false">
      <c r="A152" s="184" t="s">
        <v>784</v>
      </c>
      <c r="B152" s="185" t="n">
        <v>908</v>
      </c>
      <c r="C152" s="185" t="n">
        <v>89</v>
      </c>
      <c r="D152" s="182" t="n">
        <f aca="false">C152/B152*100</f>
        <v>9.80176211453745</v>
      </c>
    </row>
    <row r="153" customFormat="false" ht="15.75" hidden="false" customHeight="false" outlineLevel="0" collapsed="false">
      <c r="A153" s="164" t="s">
        <v>262</v>
      </c>
      <c r="B153" s="165" t="n">
        <v>538</v>
      </c>
      <c r="C153" s="165" t="n">
        <v>53</v>
      </c>
      <c r="D153" s="166" t="n">
        <f aca="false">C153/B153*100</f>
        <v>9.85130111524164</v>
      </c>
    </row>
    <row r="154" customFormat="false" ht="17.25" hidden="false" customHeight="false" outlineLevel="0" collapsed="false">
      <c r="A154" s="184" t="s">
        <v>789</v>
      </c>
      <c r="B154" s="185" t="n">
        <v>1024</v>
      </c>
      <c r="C154" s="185" t="n">
        <v>101</v>
      </c>
      <c r="D154" s="182" t="n">
        <f aca="false">C154/B154*100</f>
        <v>9.86328125</v>
      </c>
    </row>
    <row r="155" customFormat="false" ht="15.75" hidden="false" customHeight="false" outlineLevel="0" collapsed="false">
      <c r="A155" s="164" t="s">
        <v>278</v>
      </c>
      <c r="B155" s="165" t="n">
        <v>1076</v>
      </c>
      <c r="C155" s="165" t="n">
        <v>107</v>
      </c>
      <c r="D155" s="166" t="n">
        <f aca="false">C155/B155*100</f>
        <v>9.94423791821561</v>
      </c>
    </row>
    <row r="156" customFormat="false" ht="15.75" hidden="false" customHeight="false" outlineLevel="0" collapsed="false">
      <c r="A156" s="175" t="s">
        <v>581</v>
      </c>
      <c r="B156" s="183" t="n">
        <v>642</v>
      </c>
      <c r="C156" s="183" t="n">
        <v>64</v>
      </c>
      <c r="D156" s="177" t="n">
        <f aca="false">C156/B156*100</f>
        <v>9.96884735202492</v>
      </c>
    </row>
    <row r="157" customFormat="false" ht="15.75" hidden="false" customHeight="false" outlineLevel="0" collapsed="false">
      <c r="A157" s="164" t="s">
        <v>268</v>
      </c>
      <c r="B157" s="165" t="n">
        <v>1158</v>
      </c>
      <c r="C157" s="165" t="n">
        <v>117</v>
      </c>
      <c r="D157" s="166" t="n">
        <f aca="false">C157/B157*100</f>
        <v>10.1036269430052</v>
      </c>
    </row>
    <row r="158" customFormat="false" ht="17.25" hidden="false" customHeight="false" outlineLevel="0" collapsed="false">
      <c r="A158" s="184" t="s">
        <v>750</v>
      </c>
      <c r="B158" s="185" t="n">
        <v>898</v>
      </c>
      <c r="C158" s="185" t="n">
        <v>91</v>
      </c>
      <c r="D158" s="182" t="n">
        <f aca="false">C158/B158*100</f>
        <v>10.1336302895323</v>
      </c>
    </row>
    <row r="159" customFormat="false" ht="15.75" hidden="false" customHeight="false" outlineLevel="0" collapsed="false">
      <c r="A159" s="164" t="s">
        <v>316</v>
      </c>
      <c r="B159" s="165" t="n">
        <v>1161</v>
      </c>
      <c r="C159" s="165" t="n">
        <v>118</v>
      </c>
      <c r="D159" s="166" t="n">
        <f aca="false">C159/B159*100</f>
        <v>10.1636520241171</v>
      </c>
    </row>
    <row r="160" customFormat="false" ht="17.25" hidden="false" customHeight="false" outlineLevel="0" collapsed="false">
      <c r="A160" s="186" t="s">
        <v>457</v>
      </c>
      <c r="B160" s="187" t="n">
        <v>809</v>
      </c>
      <c r="C160" s="187" t="n">
        <v>83</v>
      </c>
      <c r="D160" s="174" t="n">
        <f aca="false">C160/B160*100</f>
        <v>10.2595797280593</v>
      </c>
    </row>
    <row r="161" customFormat="false" ht="15.75" hidden="false" customHeight="false" outlineLevel="0" collapsed="false">
      <c r="A161" s="175" t="s">
        <v>578</v>
      </c>
      <c r="B161" s="183" t="n">
        <v>889</v>
      </c>
      <c r="C161" s="183" t="n">
        <v>94</v>
      </c>
      <c r="D161" s="177" t="n">
        <f aca="false">C161/B161*100</f>
        <v>10.5736782902137</v>
      </c>
    </row>
    <row r="162" customFormat="false" ht="15.75" hidden="false" customHeight="false" outlineLevel="0" collapsed="false">
      <c r="A162" s="164" t="s">
        <v>309</v>
      </c>
      <c r="B162" s="165" t="n">
        <v>481</v>
      </c>
      <c r="C162" s="165" t="n">
        <v>51</v>
      </c>
      <c r="D162" s="166" t="n">
        <f aca="false">C162/B162*100</f>
        <v>10.6029106029106</v>
      </c>
    </row>
    <row r="163" customFormat="false" ht="17.25" hidden="false" customHeight="false" outlineLevel="0" collapsed="false">
      <c r="A163" s="186" t="s">
        <v>447</v>
      </c>
      <c r="B163" s="187" t="n">
        <v>780</v>
      </c>
      <c r="C163" s="187" t="n">
        <v>84</v>
      </c>
      <c r="D163" s="174" t="n">
        <f aca="false">C163/B163*100</f>
        <v>10.7692307692308</v>
      </c>
    </row>
    <row r="164" customFormat="false" ht="30" hidden="false" customHeight="false" outlineLevel="0" collapsed="false">
      <c r="A164" s="188" t="s">
        <v>762</v>
      </c>
      <c r="B164" s="185" t="n">
        <v>688</v>
      </c>
      <c r="C164" s="185" t="n">
        <v>75</v>
      </c>
      <c r="D164" s="182" t="n">
        <f aca="false">C164/B164*100</f>
        <v>10.9011627906977</v>
      </c>
    </row>
    <row r="165" customFormat="false" ht="15.75" hidden="false" customHeight="false" outlineLevel="0" collapsed="false">
      <c r="A165" s="175" t="s">
        <v>590</v>
      </c>
      <c r="B165" s="183" t="n">
        <v>899</v>
      </c>
      <c r="C165" s="183" t="n">
        <v>100</v>
      </c>
      <c r="D165" s="177" t="n">
        <f aca="false">C165/B165*100</f>
        <v>11.1234705228031</v>
      </c>
    </row>
    <row r="166" customFormat="false" ht="15.75" hidden="false" customHeight="false" outlineLevel="0" collapsed="false">
      <c r="A166" s="175" t="s">
        <v>553</v>
      </c>
      <c r="B166" s="183" t="n">
        <v>1159</v>
      </c>
      <c r="C166" s="183" t="n">
        <v>130</v>
      </c>
      <c r="D166" s="177" t="n">
        <f aca="false">C166/B166*100</f>
        <v>11.2165660051769</v>
      </c>
    </row>
    <row r="167" customFormat="false" ht="17.25" hidden="false" customHeight="false" outlineLevel="0" collapsed="false">
      <c r="A167" s="184" t="s">
        <v>819</v>
      </c>
      <c r="B167" s="185" t="n">
        <v>578</v>
      </c>
      <c r="C167" s="185" t="n">
        <v>65</v>
      </c>
      <c r="D167" s="182" t="n">
        <f aca="false">C167/B167*100</f>
        <v>11.2456747404844</v>
      </c>
    </row>
    <row r="168" customFormat="false" ht="15.75" hidden="false" customHeight="false" outlineLevel="0" collapsed="false">
      <c r="A168" s="157" t="s">
        <v>682</v>
      </c>
      <c r="B168" s="11" t="n">
        <v>458</v>
      </c>
      <c r="C168" s="11" t="n">
        <v>52</v>
      </c>
      <c r="D168" s="148" t="n">
        <f aca="false">C168/B168*100</f>
        <v>11.353711790393</v>
      </c>
    </row>
    <row r="169" customFormat="false" ht="17.25" hidden="false" customHeight="false" outlineLevel="0" collapsed="false">
      <c r="A169" s="186" t="s">
        <v>410</v>
      </c>
      <c r="B169" s="187" t="n">
        <v>614</v>
      </c>
      <c r="C169" s="187" t="n">
        <v>70</v>
      </c>
      <c r="D169" s="174" t="n">
        <f aca="false">C169/B169*100</f>
        <v>11.400651465798</v>
      </c>
    </row>
    <row r="170" customFormat="false" ht="15.75" hidden="false" customHeight="false" outlineLevel="0" collapsed="false">
      <c r="A170" s="175" t="s">
        <v>572</v>
      </c>
      <c r="B170" s="183" t="n">
        <v>768</v>
      </c>
      <c r="C170" s="183" t="n">
        <v>88</v>
      </c>
      <c r="D170" s="177" t="n">
        <f aca="false">C170/B170*100</f>
        <v>11.4583333333333</v>
      </c>
    </row>
    <row r="171" customFormat="false" ht="17.25" hidden="false" customHeight="false" outlineLevel="0" collapsed="false">
      <c r="A171" s="184" t="s">
        <v>755</v>
      </c>
      <c r="B171" s="185" t="n">
        <v>1126</v>
      </c>
      <c r="C171" s="185" t="n">
        <v>130</v>
      </c>
      <c r="D171" s="182" t="n">
        <f aca="false">C171/B171*100</f>
        <v>11.5452930728242</v>
      </c>
    </row>
    <row r="172" customFormat="false" ht="15.75" hidden="false" customHeight="false" outlineLevel="0" collapsed="false">
      <c r="A172" s="175" t="s">
        <v>494</v>
      </c>
      <c r="B172" s="183" t="n">
        <v>983</v>
      </c>
      <c r="C172" s="183" t="n">
        <v>116</v>
      </c>
      <c r="D172" s="177" t="n">
        <f aca="false">C172/B172*100</f>
        <v>11.8006103763988</v>
      </c>
    </row>
    <row r="173" customFormat="false" ht="15.75" hidden="false" customHeight="false" outlineLevel="0" collapsed="false">
      <c r="A173" s="157" t="s">
        <v>672</v>
      </c>
      <c r="B173" s="11" t="n">
        <v>768</v>
      </c>
      <c r="C173" s="11" t="n">
        <v>92</v>
      </c>
      <c r="D173" s="148" t="n">
        <f aca="false">C173/B173*100</f>
        <v>11.9791666666667</v>
      </c>
    </row>
    <row r="174" customFormat="false" ht="15.75" hidden="false" customHeight="false" outlineLevel="0" collapsed="false">
      <c r="A174" s="164" t="s">
        <v>255</v>
      </c>
      <c r="B174" s="165" t="n">
        <v>889</v>
      </c>
      <c r="C174" s="165" t="n">
        <v>109</v>
      </c>
      <c r="D174" s="166" t="n">
        <f aca="false">C174/B174*100</f>
        <v>12.2609673790776</v>
      </c>
    </row>
    <row r="175" customFormat="false" ht="15.75" hidden="false" customHeight="false" outlineLevel="0" collapsed="false">
      <c r="A175" s="164" t="s">
        <v>263</v>
      </c>
      <c r="B175" s="165" t="n">
        <v>769</v>
      </c>
      <c r="C175" s="165" t="n">
        <v>95</v>
      </c>
      <c r="D175" s="166" t="n">
        <f aca="false">C175/B175*100</f>
        <v>12.3537061118336</v>
      </c>
    </row>
    <row r="176" customFormat="false" ht="15.75" hidden="false" customHeight="false" outlineLevel="0" collapsed="false">
      <c r="A176" s="175" t="s">
        <v>588</v>
      </c>
      <c r="B176" s="183" t="n">
        <v>367</v>
      </c>
      <c r="C176" s="183" t="n">
        <v>46</v>
      </c>
      <c r="D176" s="177" t="n">
        <f aca="false">C176/B176*100</f>
        <v>12.5340599455041</v>
      </c>
    </row>
    <row r="177" customFormat="false" ht="15.75" hidden="false" customHeight="false" outlineLevel="0" collapsed="false">
      <c r="A177" s="157" t="s">
        <v>624</v>
      </c>
      <c r="B177" s="11" t="n">
        <v>777</v>
      </c>
      <c r="C177" s="11" t="n">
        <v>99</v>
      </c>
      <c r="D177" s="148" t="n">
        <f aca="false">C177/B177*100</f>
        <v>12.7413127413127</v>
      </c>
    </row>
    <row r="178" customFormat="false" ht="15.75" hidden="false" customHeight="false" outlineLevel="0" collapsed="false">
      <c r="A178" s="157" t="s">
        <v>714</v>
      </c>
      <c r="B178" s="11" t="n">
        <v>753</v>
      </c>
      <c r="C178" s="11" t="n">
        <v>96</v>
      </c>
      <c r="D178" s="148" t="n">
        <f aca="false">C178/B178*100</f>
        <v>12.7490039840637</v>
      </c>
    </row>
    <row r="179" customFormat="false" ht="15.75" hidden="false" customHeight="false" outlineLevel="0" collapsed="false">
      <c r="A179" s="164" t="s">
        <v>314</v>
      </c>
      <c r="B179" s="165" t="n">
        <v>610</v>
      </c>
      <c r="C179" s="165" t="n">
        <v>78</v>
      </c>
      <c r="D179" s="166" t="n">
        <f aca="false">C179/B179*100</f>
        <v>12.7868852459016</v>
      </c>
    </row>
    <row r="180" customFormat="false" ht="15.75" hidden="false" customHeight="false" outlineLevel="0" collapsed="false">
      <c r="A180" s="157" t="s">
        <v>659</v>
      </c>
      <c r="B180" s="11" t="n">
        <v>980</v>
      </c>
      <c r="C180" s="11" t="n">
        <v>126</v>
      </c>
      <c r="D180" s="148" t="n">
        <f aca="false">C180/B180*100</f>
        <v>12.8571428571429</v>
      </c>
    </row>
    <row r="181" customFormat="false" ht="15.75" hidden="false" customHeight="false" outlineLevel="0" collapsed="false">
      <c r="A181" s="157" t="s">
        <v>667</v>
      </c>
      <c r="B181" s="11" t="n">
        <v>1124</v>
      </c>
      <c r="C181" s="11" t="n">
        <v>147</v>
      </c>
      <c r="D181" s="148" t="n">
        <f aca="false">C181/B181*100</f>
        <v>13.0782918149466</v>
      </c>
    </row>
    <row r="182" customFormat="false" ht="15.75" hidden="false" customHeight="false" outlineLevel="0" collapsed="false">
      <c r="A182" s="157" t="s">
        <v>673</v>
      </c>
      <c r="B182" s="11" t="n">
        <v>800</v>
      </c>
      <c r="C182" s="11" t="n">
        <v>106</v>
      </c>
      <c r="D182" s="148" t="n">
        <f aca="false">C182/B182*100</f>
        <v>13.25</v>
      </c>
    </row>
    <row r="183" customFormat="false" ht="15.75" hidden="false" customHeight="false" outlineLevel="0" collapsed="false">
      <c r="A183" s="175" t="s">
        <v>591</v>
      </c>
      <c r="B183" s="183" t="n">
        <v>1228</v>
      </c>
      <c r="C183" s="183" t="n">
        <v>163</v>
      </c>
      <c r="D183" s="177" t="n">
        <f aca="false">C183/B183*100</f>
        <v>13.2736156351792</v>
      </c>
    </row>
    <row r="184" customFormat="false" ht="15.75" hidden="false" customHeight="false" outlineLevel="0" collapsed="false">
      <c r="A184" s="175" t="s">
        <v>584</v>
      </c>
      <c r="B184" s="183" t="n">
        <v>796</v>
      </c>
      <c r="C184" s="183" t="n">
        <v>106</v>
      </c>
      <c r="D184" s="177" t="n">
        <f aca="false">C184/B184*100</f>
        <v>13.3165829145729</v>
      </c>
    </row>
    <row r="185" customFormat="false" ht="15.75" hidden="false" customHeight="false" outlineLevel="0" collapsed="false">
      <c r="A185" s="175" t="s">
        <v>600</v>
      </c>
      <c r="B185" s="183" t="n">
        <v>780</v>
      </c>
      <c r="C185" s="183" t="n">
        <v>104</v>
      </c>
      <c r="D185" s="177" t="n">
        <f aca="false">C185/B185*100</f>
        <v>13.3333333333333</v>
      </c>
    </row>
    <row r="186" customFormat="false" ht="15.75" hidden="false" customHeight="false" outlineLevel="0" collapsed="false">
      <c r="A186" s="175" t="s">
        <v>597</v>
      </c>
      <c r="B186" s="183" t="n">
        <v>1014</v>
      </c>
      <c r="C186" s="183" t="n">
        <v>136</v>
      </c>
      <c r="D186" s="177" t="n">
        <f aca="false">C186/B186*100</f>
        <v>13.4122287968442</v>
      </c>
    </row>
    <row r="187" customFormat="false" ht="15.75" hidden="false" customHeight="false" outlineLevel="0" collapsed="false">
      <c r="A187" s="164" t="s">
        <v>298</v>
      </c>
      <c r="B187" s="165" t="n">
        <v>1119</v>
      </c>
      <c r="C187" s="165" t="n">
        <v>152</v>
      </c>
      <c r="D187" s="166" t="n">
        <f aca="false">C187/B187*100</f>
        <v>13.5835567470956</v>
      </c>
    </row>
    <row r="188" customFormat="false" ht="34.5" hidden="false" customHeight="false" outlineLevel="0" collapsed="false">
      <c r="A188" s="184" t="s">
        <v>785</v>
      </c>
      <c r="B188" s="185" t="n">
        <v>1068</v>
      </c>
      <c r="C188" s="185" t="n">
        <v>146</v>
      </c>
      <c r="D188" s="182" t="n">
        <f aca="false">C188/B188*100</f>
        <v>13.6704119850187</v>
      </c>
    </row>
    <row r="189" customFormat="false" ht="15.75" hidden="false" customHeight="false" outlineLevel="0" collapsed="false">
      <c r="A189" s="157" t="s">
        <v>698</v>
      </c>
      <c r="B189" s="11" t="n">
        <v>575</v>
      </c>
      <c r="C189" s="11" t="n">
        <v>79</v>
      </c>
      <c r="D189" s="148" t="n">
        <f aca="false">C189/B189*100</f>
        <v>13.7391304347826</v>
      </c>
    </row>
    <row r="190" customFormat="false" ht="15.75" hidden="false" customHeight="false" outlineLevel="0" collapsed="false">
      <c r="A190" s="164" t="s">
        <v>301</v>
      </c>
      <c r="B190" s="165" t="n">
        <v>631</v>
      </c>
      <c r="C190" s="165" t="n">
        <v>87</v>
      </c>
      <c r="D190" s="166" t="n">
        <f aca="false">C190/B190*100</f>
        <v>13.7876386687797</v>
      </c>
    </row>
    <row r="191" customFormat="false" ht="15.75" hidden="false" customHeight="false" outlineLevel="0" collapsed="false">
      <c r="A191" s="175" t="s">
        <v>595</v>
      </c>
      <c r="B191" s="183" t="n">
        <v>1081</v>
      </c>
      <c r="C191" s="183" t="n">
        <v>150</v>
      </c>
      <c r="D191" s="177" t="n">
        <f aca="false">C191/B191*100</f>
        <v>13.8760407030527</v>
      </c>
    </row>
    <row r="192" customFormat="false" ht="15.75" hidden="false" customHeight="false" outlineLevel="0" collapsed="false">
      <c r="A192" s="157" t="s">
        <v>648</v>
      </c>
      <c r="B192" s="11" t="n">
        <v>1207</v>
      </c>
      <c r="C192" s="11" t="n">
        <v>168</v>
      </c>
      <c r="D192" s="148" t="n">
        <f aca="false">C192/B192*100</f>
        <v>13.9188069594035</v>
      </c>
    </row>
    <row r="193" customFormat="false" ht="17.25" hidden="false" customHeight="false" outlineLevel="0" collapsed="false">
      <c r="A193" s="184" t="s">
        <v>748</v>
      </c>
      <c r="B193" s="185" t="n">
        <v>761</v>
      </c>
      <c r="C193" s="185" t="n">
        <v>106</v>
      </c>
      <c r="D193" s="182" t="n">
        <f aca="false">C193/B193*100</f>
        <v>13.9290407358739</v>
      </c>
    </row>
    <row r="194" customFormat="false" ht="15.75" hidden="false" customHeight="false" outlineLevel="0" collapsed="false">
      <c r="A194" s="157" t="s">
        <v>617</v>
      </c>
      <c r="B194" s="11" t="n">
        <v>753</v>
      </c>
      <c r="C194" s="11" t="n">
        <v>105</v>
      </c>
      <c r="D194" s="148" t="n">
        <f aca="false">C194/B194*100</f>
        <v>13.9442231075697</v>
      </c>
    </row>
    <row r="195" customFormat="false" ht="15.75" hidden="false" customHeight="false" outlineLevel="0" collapsed="false">
      <c r="A195" s="175" t="s">
        <v>598</v>
      </c>
      <c r="B195" s="183" t="n">
        <v>844</v>
      </c>
      <c r="C195" s="183" t="n">
        <v>118</v>
      </c>
      <c r="D195" s="177" t="n">
        <f aca="false">C195/B195*100</f>
        <v>13.9810426540284</v>
      </c>
    </row>
    <row r="196" customFormat="false" ht="17.25" hidden="false" customHeight="false" outlineLevel="0" collapsed="false">
      <c r="A196" s="186" t="s">
        <v>449</v>
      </c>
      <c r="B196" s="187" t="n">
        <v>896</v>
      </c>
      <c r="C196" s="187" t="n">
        <v>127</v>
      </c>
      <c r="D196" s="174" t="n">
        <f aca="false">C196/B196*100</f>
        <v>14.1741071428571</v>
      </c>
    </row>
    <row r="197" customFormat="false" ht="15.75" hidden="false" customHeight="false" outlineLevel="0" collapsed="false">
      <c r="A197" s="175" t="s">
        <v>592</v>
      </c>
      <c r="B197" s="183" t="n">
        <v>906</v>
      </c>
      <c r="C197" s="183" t="n">
        <v>130</v>
      </c>
      <c r="D197" s="177" t="n">
        <f aca="false">C197/B197*100</f>
        <v>14.3487858719647</v>
      </c>
    </row>
    <row r="198" customFormat="false" ht="15.75" hidden="false" customHeight="false" outlineLevel="0" collapsed="false">
      <c r="A198" s="164" t="s">
        <v>274</v>
      </c>
      <c r="B198" s="165" t="n">
        <v>770</v>
      </c>
      <c r="C198" s="165" t="n">
        <v>112</v>
      </c>
      <c r="D198" s="166" t="n">
        <f aca="false">C198/B198*100</f>
        <v>14.5454545454545</v>
      </c>
    </row>
    <row r="199" customFormat="false" ht="15.75" hidden="false" customHeight="false" outlineLevel="0" collapsed="false">
      <c r="A199" s="175" t="s">
        <v>552</v>
      </c>
      <c r="B199" s="183" t="n">
        <v>1145</v>
      </c>
      <c r="C199" s="183" t="n">
        <v>168</v>
      </c>
      <c r="D199" s="177" t="n">
        <f aca="false">C199/B199*100</f>
        <v>14.6724890829694</v>
      </c>
    </row>
    <row r="200" customFormat="false" ht="15.75" hidden="false" customHeight="false" outlineLevel="0" collapsed="false">
      <c r="A200" s="157" t="s">
        <v>661</v>
      </c>
      <c r="B200" s="11" t="n">
        <v>1036</v>
      </c>
      <c r="C200" s="11" t="n">
        <v>153</v>
      </c>
      <c r="D200" s="148" t="n">
        <f aca="false">C200/B200*100</f>
        <v>14.7683397683398</v>
      </c>
    </row>
    <row r="201" customFormat="false" ht="15.75" hidden="false" customHeight="false" outlineLevel="0" collapsed="false">
      <c r="A201" s="175" t="s">
        <v>496</v>
      </c>
      <c r="B201" s="183" t="n">
        <v>868</v>
      </c>
      <c r="C201" s="183" t="n">
        <v>130</v>
      </c>
      <c r="D201" s="177" t="n">
        <f aca="false">C201/B201*100</f>
        <v>14.9769585253456</v>
      </c>
    </row>
    <row r="202" customFormat="false" ht="31.5" hidden="false" customHeight="false" outlineLevel="0" collapsed="false">
      <c r="A202" s="157" t="s">
        <v>719</v>
      </c>
      <c r="B202" s="11" t="n">
        <v>804</v>
      </c>
      <c r="C202" s="11" t="n">
        <v>122</v>
      </c>
      <c r="D202" s="148" t="n">
        <f aca="false">C202/B202*100</f>
        <v>15.1741293532338</v>
      </c>
    </row>
    <row r="203" customFormat="false" ht="17.25" hidden="false" customHeight="false" outlineLevel="0" collapsed="false">
      <c r="A203" s="184" t="s">
        <v>817</v>
      </c>
      <c r="B203" s="185" t="n">
        <v>894</v>
      </c>
      <c r="C203" s="185" t="n">
        <v>137</v>
      </c>
      <c r="D203" s="182" t="n">
        <f aca="false">C203/B203*100</f>
        <v>15.324384787472</v>
      </c>
    </row>
    <row r="204" customFormat="false" ht="17.25" hidden="false" customHeight="false" outlineLevel="0" collapsed="false">
      <c r="A204" s="186" t="s">
        <v>451</v>
      </c>
      <c r="B204" s="187" t="n">
        <v>835</v>
      </c>
      <c r="C204" s="187" t="n">
        <v>128</v>
      </c>
      <c r="D204" s="174" t="n">
        <f aca="false">C204/B204*100</f>
        <v>15.3293413173653</v>
      </c>
    </row>
    <row r="205" customFormat="false" ht="17.25" hidden="false" customHeight="false" outlineLevel="0" collapsed="false">
      <c r="A205" s="186" t="s">
        <v>380</v>
      </c>
      <c r="B205" s="187" t="n">
        <v>613</v>
      </c>
      <c r="C205" s="187" t="n">
        <v>94</v>
      </c>
      <c r="D205" s="174" t="n">
        <f aca="false">C205/B205*100</f>
        <v>15.3344208809135</v>
      </c>
    </row>
    <row r="206" customFormat="false" ht="15.75" hidden="false" customHeight="false" outlineLevel="0" collapsed="false">
      <c r="A206" s="164" t="s">
        <v>252</v>
      </c>
      <c r="B206" s="165" t="n">
        <v>488</v>
      </c>
      <c r="C206" s="165" t="n">
        <v>75</v>
      </c>
      <c r="D206" s="166" t="n">
        <f aca="false">C206/B206*100</f>
        <v>15.3688524590164</v>
      </c>
    </row>
    <row r="207" customFormat="false" ht="17.25" hidden="false" customHeight="false" outlineLevel="0" collapsed="false">
      <c r="A207" s="193" t="s">
        <v>728</v>
      </c>
      <c r="B207" s="194" t="n">
        <v>970</v>
      </c>
      <c r="C207" s="194" t="n">
        <v>151</v>
      </c>
      <c r="D207" s="182" t="n">
        <f aca="false">C207/B207*100</f>
        <v>15.5670103092784</v>
      </c>
    </row>
    <row r="208" customFormat="false" ht="15.75" hidden="false" customHeight="false" outlineLevel="0" collapsed="false">
      <c r="A208" s="164" t="s">
        <v>277</v>
      </c>
      <c r="B208" s="165" t="n">
        <v>203</v>
      </c>
      <c r="C208" s="165" t="n">
        <v>32</v>
      </c>
      <c r="D208" s="166" t="n">
        <f aca="false">C208/B208*100</f>
        <v>15.7635467980296</v>
      </c>
    </row>
    <row r="209" customFormat="false" ht="15.75" hidden="false" customHeight="false" outlineLevel="0" collapsed="false">
      <c r="A209" s="175" t="s">
        <v>543</v>
      </c>
      <c r="B209" s="183" t="n">
        <v>811</v>
      </c>
      <c r="C209" s="183" t="n">
        <v>128</v>
      </c>
      <c r="D209" s="177" t="n">
        <f aca="false">C209/B209*100</f>
        <v>15.7829839704069</v>
      </c>
    </row>
    <row r="210" customFormat="false" ht="17.25" hidden="false" customHeight="false" outlineLevel="0" collapsed="false">
      <c r="A210" s="186" t="s">
        <v>450</v>
      </c>
      <c r="B210" s="187" t="n">
        <v>766</v>
      </c>
      <c r="C210" s="187" t="n">
        <v>121</v>
      </c>
      <c r="D210" s="174" t="n">
        <f aca="false">C210/B210*100</f>
        <v>15.7963446475196</v>
      </c>
    </row>
    <row r="211" customFormat="false" ht="15.75" hidden="false" customHeight="false" outlineLevel="0" collapsed="false">
      <c r="A211" s="157" t="s">
        <v>632</v>
      </c>
      <c r="B211" s="11" t="n">
        <v>716</v>
      </c>
      <c r="C211" s="11" t="n">
        <v>114</v>
      </c>
      <c r="D211" s="148" t="n">
        <f aca="false">C211/B211*100</f>
        <v>15.9217877094972</v>
      </c>
    </row>
    <row r="212" customFormat="false" ht="15.75" hidden="false" customHeight="false" outlineLevel="0" collapsed="false">
      <c r="A212" s="175" t="s">
        <v>504</v>
      </c>
      <c r="B212" s="183" t="n">
        <v>862</v>
      </c>
      <c r="C212" s="183" t="n">
        <v>138</v>
      </c>
      <c r="D212" s="177" t="n">
        <f aca="false">C212/B212*100</f>
        <v>16.0092807424594</v>
      </c>
    </row>
    <row r="213" s="133" customFormat="true" ht="15.75" hidden="false" customHeight="false" outlineLevel="0" collapsed="false">
      <c r="A213" s="175" t="s">
        <v>551</v>
      </c>
      <c r="B213" s="183" t="n">
        <v>598</v>
      </c>
      <c r="C213" s="183" t="n">
        <v>96</v>
      </c>
      <c r="D213" s="177" t="n">
        <f aca="false">C213/B213*100</f>
        <v>16.0535117056856</v>
      </c>
    </row>
    <row r="214" customFormat="false" ht="15.75" hidden="false" customHeight="false" outlineLevel="0" collapsed="false">
      <c r="A214" s="157" t="s">
        <v>663</v>
      </c>
      <c r="B214" s="11" t="n">
        <v>939</v>
      </c>
      <c r="C214" s="11" t="n">
        <v>151</v>
      </c>
      <c r="D214" s="148" t="n">
        <f aca="false">C214/B214*100</f>
        <v>16.0809371671991</v>
      </c>
    </row>
    <row r="215" customFormat="false" ht="15.75" hidden="false" customHeight="false" outlineLevel="0" collapsed="false">
      <c r="A215" s="157" t="s">
        <v>681</v>
      </c>
      <c r="B215" s="11" t="n">
        <v>896</v>
      </c>
      <c r="C215" s="11" t="n">
        <v>146</v>
      </c>
      <c r="D215" s="148" t="n">
        <f aca="false">C215/B215*100</f>
        <v>16.2946428571429</v>
      </c>
    </row>
    <row r="216" customFormat="false" ht="17.25" hidden="false" customHeight="false" outlineLevel="0" collapsed="false">
      <c r="A216" s="184" t="s">
        <v>787</v>
      </c>
      <c r="B216" s="185" t="n">
        <v>907</v>
      </c>
      <c r="C216" s="185" t="n">
        <v>148</v>
      </c>
      <c r="D216" s="182" t="n">
        <f aca="false">C216/B216*100</f>
        <v>16.3175303197354</v>
      </c>
    </row>
    <row r="217" customFormat="false" ht="15.75" hidden="false" customHeight="false" outlineLevel="0" collapsed="false">
      <c r="A217" s="175" t="s">
        <v>555</v>
      </c>
      <c r="B217" s="183" t="n">
        <v>317</v>
      </c>
      <c r="C217" s="183" t="n">
        <v>52</v>
      </c>
      <c r="D217" s="177" t="n">
        <f aca="false">C217/B217*100</f>
        <v>16.403785488959</v>
      </c>
    </row>
    <row r="218" customFormat="false" ht="17.25" hidden="false" customHeight="false" outlineLevel="0" collapsed="false">
      <c r="A218" s="186" t="s">
        <v>397</v>
      </c>
      <c r="B218" s="187" t="n">
        <v>902</v>
      </c>
      <c r="C218" s="187" t="n">
        <v>148</v>
      </c>
      <c r="D218" s="174" t="n">
        <f aca="false">C218/B218*100</f>
        <v>16.4079822616408</v>
      </c>
    </row>
    <row r="219" customFormat="false" ht="30" hidden="false" customHeight="false" outlineLevel="0" collapsed="false">
      <c r="A219" s="188" t="s">
        <v>825</v>
      </c>
      <c r="B219" s="185" t="n">
        <v>591</v>
      </c>
      <c r="C219" s="185" t="n">
        <v>97</v>
      </c>
      <c r="D219" s="182" t="n">
        <f aca="false">C219/B219*100</f>
        <v>16.4128595600677</v>
      </c>
    </row>
    <row r="220" customFormat="false" ht="17.25" hidden="false" customHeight="false" outlineLevel="0" collapsed="false">
      <c r="A220" s="184" t="s">
        <v>820</v>
      </c>
      <c r="B220" s="185" t="n">
        <v>657</v>
      </c>
      <c r="C220" s="185" t="n">
        <v>108</v>
      </c>
      <c r="D220" s="182" t="n">
        <f aca="false">C220/B220*100</f>
        <v>16.4383561643836</v>
      </c>
    </row>
    <row r="221" customFormat="false" ht="15.75" hidden="false" customHeight="false" outlineLevel="0" collapsed="false">
      <c r="A221" s="157" t="s">
        <v>625</v>
      </c>
      <c r="B221" s="11" t="n">
        <v>497</v>
      </c>
      <c r="C221" s="11" t="n">
        <v>82</v>
      </c>
      <c r="D221" s="148" t="n">
        <f aca="false">C221/B221*100</f>
        <v>16.4989939637827</v>
      </c>
    </row>
    <row r="222" customFormat="false" ht="15.75" hidden="false" customHeight="false" outlineLevel="0" collapsed="false">
      <c r="A222" s="175" t="s">
        <v>594</v>
      </c>
      <c r="B222" s="183" t="n">
        <v>912</v>
      </c>
      <c r="C222" s="183" t="n">
        <v>151</v>
      </c>
      <c r="D222" s="177" t="n">
        <f aca="false">C222/B222*100</f>
        <v>16.5570175438596</v>
      </c>
    </row>
    <row r="223" customFormat="false" ht="15.75" hidden="false" customHeight="false" outlineLevel="0" collapsed="false">
      <c r="A223" s="157" t="s">
        <v>628</v>
      </c>
      <c r="B223" s="11" t="n">
        <v>276</v>
      </c>
      <c r="C223" s="11" t="n">
        <v>46</v>
      </c>
      <c r="D223" s="148" t="n">
        <f aca="false">C223/B223*100</f>
        <v>16.6666666666667</v>
      </c>
    </row>
    <row r="224" customFormat="false" ht="17.25" hidden="false" customHeight="false" outlineLevel="0" collapsed="false">
      <c r="A224" s="184" t="s">
        <v>747</v>
      </c>
      <c r="B224" s="185" t="n">
        <v>720</v>
      </c>
      <c r="C224" s="185" t="n">
        <v>120</v>
      </c>
      <c r="D224" s="182" t="n">
        <f aca="false">C224/B224*100</f>
        <v>16.6666666666667</v>
      </c>
    </row>
    <row r="225" customFormat="false" ht="15.75" hidden="false" customHeight="false" outlineLevel="0" collapsed="false">
      <c r="A225" s="157" t="s">
        <v>660</v>
      </c>
      <c r="B225" s="11" t="n">
        <v>776</v>
      </c>
      <c r="C225" s="11" t="n">
        <v>130</v>
      </c>
      <c r="D225" s="148" t="n">
        <f aca="false">C225/B225*100</f>
        <v>16.7525773195876</v>
      </c>
    </row>
    <row r="226" customFormat="false" ht="15.75" hidden="false" customHeight="false" outlineLevel="0" collapsed="false">
      <c r="A226" s="157" t="s">
        <v>653</v>
      </c>
      <c r="B226" s="11" t="n">
        <v>1147</v>
      </c>
      <c r="C226" s="11" t="n">
        <v>193</v>
      </c>
      <c r="D226" s="148" t="n">
        <f aca="false">C226/B226*100</f>
        <v>16.8265039232781</v>
      </c>
    </row>
    <row r="227" customFormat="false" ht="15.75" hidden="false" customHeight="false" outlineLevel="0" collapsed="false">
      <c r="A227" s="157" t="s">
        <v>702</v>
      </c>
      <c r="B227" s="11" t="n">
        <v>418</v>
      </c>
      <c r="C227" s="11" t="n">
        <v>72</v>
      </c>
      <c r="D227" s="148" t="n">
        <f aca="false">C227/B227*100</f>
        <v>17.2248803827751</v>
      </c>
    </row>
    <row r="228" customFormat="false" ht="17.25" hidden="false" customHeight="false" outlineLevel="0" collapsed="false">
      <c r="A228" s="184" t="s">
        <v>745</v>
      </c>
      <c r="B228" s="185" t="n">
        <v>882</v>
      </c>
      <c r="C228" s="185" t="n">
        <v>152</v>
      </c>
      <c r="D228" s="182" t="n">
        <f aca="false">C228/B228*100</f>
        <v>17.2335600907029</v>
      </c>
    </row>
    <row r="229" customFormat="false" ht="17.25" hidden="false" customHeight="false" outlineLevel="0" collapsed="false">
      <c r="A229" s="186" t="s">
        <v>441</v>
      </c>
      <c r="B229" s="187" t="n">
        <v>1015</v>
      </c>
      <c r="C229" s="187" t="n">
        <v>175</v>
      </c>
      <c r="D229" s="174" t="n">
        <f aca="false">C229/B229*100</f>
        <v>17.2413793103448</v>
      </c>
    </row>
    <row r="230" customFormat="false" ht="17.25" hidden="false" customHeight="false" outlineLevel="0" collapsed="false">
      <c r="A230" s="186" t="s">
        <v>454</v>
      </c>
      <c r="B230" s="187" t="n">
        <v>696</v>
      </c>
      <c r="C230" s="187" t="n">
        <v>120</v>
      </c>
      <c r="D230" s="174" t="n">
        <f aca="false">C230/B230*100</f>
        <v>17.2413793103448</v>
      </c>
    </row>
    <row r="231" customFormat="false" ht="15" hidden="false" customHeight="false" outlineLevel="0" collapsed="false">
      <c r="A231" s="195" t="s">
        <v>453</v>
      </c>
      <c r="B231" s="187" t="n">
        <v>584</v>
      </c>
      <c r="C231" s="187" t="n">
        <v>101</v>
      </c>
      <c r="D231" s="174" t="n">
        <f aca="false">C231/B231*100</f>
        <v>17.2945205479452</v>
      </c>
    </row>
    <row r="232" customFormat="false" ht="15.75" hidden="false" customHeight="false" outlineLevel="0" collapsed="false">
      <c r="A232" s="157" t="s">
        <v>618</v>
      </c>
      <c r="B232" s="11" t="n">
        <v>714</v>
      </c>
      <c r="C232" s="11" t="n">
        <v>127</v>
      </c>
      <c r="D232" s="148" t="n">
        <f aca="false">C232/B232*100</f>
        <v>17.7871148459384</v>
      </c>
    </row>
    <row r="233" customFormat="false" ht="17.25" hidden="false" customHeight="false" outlineLevel="0" collapsed="false">
      <c r="A233" s="184" t="s">
        <v>754</v>
      </c>
      <c r="B233" s="185" t="n">
        <v>1232</v>
      </c>
      <c r="C233" s="185" t="n">
        <v>221</v>
      </c>
      <c r="D233" s="182" t="n">
        <f aca="false">C233/B233*100</f>
        <v>17.9383116883117</v>
      </c>
    </row>
    <row r="234" customFormat="false" ht="15.75" hidden="false" customHeight="false" outlineLevel="0" collapsed="false">
      <c r="A234" s="157" t="s">
        <v>690</v>
      </c>
      <c r="B234" s="11" t="n">
        <v>944</v>
      </c>
      <c r="C234" s="11" t="n">
        <v>171</v>
      </c>
      <c r="D234" s="148" t="n">
        <f aca="false">C234/B234*100</f>
        <v>18.114406779661</v>
      </c>
    </row>
    <row r="235" customFormat="false" ht="15.75" hidden="false" customHeight="false" outlineLevel="0" collapsed="false">
      <c r="A235" s="157" t="s">
        <v>671</v>
      </c>
      <c r="B235" s="11" t="n">
        <v>845</v>
      </c>
      <c r="C235" s="11" t="n">
        <v>155</v>
      </c>
      <c r="D235" s="148" t="n">
        <f aca="false">C235/B235*100</f>
        <v>18.3431952662722</v>
      </c>
    </row>
    <row r="236" customFormat="false" ht="34.5" hidden="false" customHeight="false" outlineLevel="0" collapsed="false">
      <c r="A236" s="184" t="s">
        <v>742</v>
      </c>
      <c r="B236" s="185" t="n">
        <v>651</v>
      </c>
      <c r="C236" s="185" t="n">
        <v>120</v>
      </c>
      <c r="D236" s="182" t="n">
        <f aca="false">C236/B236*100</f>
        <v>18.4331797235023</v>
      </c>
    </row>
    <row r="237" customFormat="false" ht="15.75" hidden="false" customHeight="false" outlineLevel="0" collapsed="false">
      <c r="A237" s="157" t="s">
        <v>613</v>
      </c>
      <c r="B237" s="11" t="n">
        <v>737</v>
      </c>
      <c r="C237" s="11" t="n">
        <v>137</v>
      </c>
      <c r="D237" s="148" t="n">
        <f aca="false">C237/B237*100</f>
        <v>18.5888738127544</v>
      </c>
    </row>
    <row r="238" customFormat="false" ht="17.25" hidden="false" customHeight="false" outlineLevel="0" collapsed="false">
      <c r="A238" s="184" t="s">
        <v>757</v>
      </c>
      <c r="B238" s="185" t="n">
        <v>699</v>
      </c>
      <c r="C238" s="185" t="n">
        <v>130</v>
      </c>
      <c r="D238" s="182" t="n">
        <f aca="false">C238/B238*100</f>
        <v>18.5979971387697</v>
      </c>
    </row>
    <row r="239" customFormat="false" ht="15.75" hidden="false" customHeight="false" outlineLevel="0" collapsed="false">
      <c r="A239" s="157" t="s">
        <v>699</v>
      </c>
      <c r="B239" s="11" t="n">
        <v>387</v>
      </c>
      <c r="C239" s="11" t="n">
        <v>72</v>
      </c>
      <c r="D239" s="148" t="n">
        <f aca="false">C239/B239*100</f>
        <v>18.6046511627907</v>
      </c>
    </row>
    <row r="240" customFormat="false" ht="15.75" hidden="false" customHeight="false" outlineLevel="0" collapsed="false">
      <c r="A240" s="157" t="s">
        <v>630</v>
      </c>
      <c r="B240" s="11" t="n">
        <v>655</v>
      </c>
      <c r="C240" s="11" t="n">
        <v>122</v>
      </c>
      <c r="D240" s="148" t="n">
        <f aca="false">C240/B240*100</f>
        <v>18.6259541984733</v>
      </c>
    </row>
    <row r="241" customFormat="false" ht="15.75" hidden="false" customHeight="false" outlineLevel="0" collapsed="false">
      <c r="A241" s="157" t="s">
        <v>711</v>
      </c>
      <c r="B241" s="11" t="n">
        <v>467</v>
      </c>
      <c r="C241" s="11" t="n">
        <v>87</v>
      </c>
      <c r="D241" s="148" t="n">
        <f aca="false">C241/B241*100</f>
        <v>18.6295503211991</v>
      </c>
    </row>
    <row r="242" customFormat="false" ht="15.75" hidden="false" customHeight="false" outlineLevel="0" collapsed="false">
      <c r="A242" s="175" t="s">
        <v>550</v>
      </c>
      <c r="B242" s="183" t="n">
        <v>658</v>
      </c>
      <c r="C242" s="183" t="n">
        <v>123</v>
      </c>
      <c r="D242" s="177" t="n">
        <f aca="false">C242/B242*100</f>
        <v>18.693009118541</v>
      </c>
    </row>
    <row r="243" customFormat="false" ht="17.25" hidden="false" customHeight="false" outlineLevel="0" collapsed="false">
      <c r="A243" s="184" t="s">
        <v>756</v>
      </c>
      <c r="B243" s="185" t="n">
        <v>952</v>
      </c>
      <c r="C243" s="185" t="n">
        <v>178</v>
      </c>
      <c r="D243" s="182" t="n">
        <f aca="false">C243/B243*100</f>
        <v>18.6974789915966</v>
      </c>
    </row>
    <row r="244" customFormat="false" ht="15.75" hidden="false" customHeight="false" outlineLevel="0" collapsed="false">
      <c r="A244" s="157" t="s">
        <v>703</v>
      </c>
      <c r="B244" s="11" t="n">
        <v>791</v>
      </c>
      <c r="C244" s="11" t="n">
        <v>148</v>
      </c>
      <c r="D244" s="148" t="n">
        <f aca="false">C244/B244*100</f>
        <v>18.7104930467762</v>
      </c>
    </row>
    <row r="245" customFormat="false" ht="17.25" hidden="false" customHeight="false" outlineLevel="0" collapsed="false">
      <c r="A245" s="186" t="s">
        <v>409</v>
      </c>
      <c r="B245" s="187" t="n">
        <v>737</v>
      </c>
      <c r="C245" s="187" t="n">
        <v>138</v>
      </c>
      <c r="D245" s="174" t="n">
        <f aca="false">C245/B245*100</f>
        <v>18.7245590230665</v>
      </c>
    </row>
    <row r="246" customFormat="false" ht="15.75" hidden="false" customHeight="false" outlineLevel="0" collapsed="false">
      <c r="A246" s="157" t="s">
        <v>615</v>
      </c>
      <c r="B246" s="11" t="n">
        <v>652</v>
      </c>
      <c r="C246" s="11" t="n">
        <v>124</v>
      </c>
      <c r="D246" s="148" t="n">
        <f aca="false">C246/B246*100</f>
        <v>19.0184049079755</v>
      </c>
    </row>
    <row r="247" customFormat="false" ht="15" hidden="false" customHeight="false" outlineLevel="0" collapsed="false">
      <c r="A247" s="195" t="s">
        <v>408</v>
      </c>
      <c r="B247" s="187" t="n">
        <v>594</v>
      </c>
      <c r="C247" s="187" t="n">
        <v>113</v>
      </c>
      <c r="D247" s="174" t="n">
        <f aca="false">C247/B247*100</f>
        <v>19.023569023569</v>
      </c>
    </row>
    <row r="248" customFormat="false" ht="15.75" hidden="false" customHeight="false" outlineLevel="0" collapsed="false">
      <c r="A248" s="157" t="s">
        <v>693</v>
      </c>
      <c r="B248" s="11" t="n">
        <v>872</v>
      </c>
      <c r="C248" s="11" t="n">
        <v>166</v>
      </c>
      <c r="D248" s="148" t="n">
        <f aca="false">C248/B248*100</f>
        <v>19.0366972477064</v>
      </c>
    </row>
    <row r="249" customFormat="false" ht="17.25" hidden="false" customHeight="false" outlineLevel="0" collapsed="false">
      <c r="A249" s="184" t="s">
        <v>761</v>
      </c>
      <c r="B249" s="185" t="n">
        <v>661</v>
      </c>
      <c r="C249" s="185" t="n">
        <v>126</v>
      </c>
      <c r="D249" s="182" t="n">
        <f aca="false">C249/B249*100</f>
        <v>19.0620272314675</v>
      </c>
    </row>
    <row r="250" customFormat="false" ht="15.75" hidden="false" customHeight="false" outlineLevel="0" collapsed="false">
      <c r="A250" s="164" t="s">
        <v>300</v>
      </c>
      <c r="B250" s="165" t="n">
        <v>663</v>
      </c>
      <c r="C250" s="165" t="n">
        <v>127</v>
      </c>
      <c r="D250" s="166" t="n">
        <f aca="false">C250/B250*100</f>
        <v>19.1553544494721</v>
      </c>
    </row>
    <row r="251" customFormat="false" ht="15.75" hidden="false" customHeight="false" outlineLevel="0" collapsed="false">
      <c r="A251" s="157" t="s">
        <v>627</v>
      </c>
      <c r="B251" s="11" t="n">
        <v>932</v>
      </c>
      <c r="C251" s="11" t="n">
        <v>180</v>
      </c>
      <c r="D251" s="148" t="n">
        <f aca="false">C251/B251*100</f>
        <v>19.31330472103</v>
      </c>
    </row>
    <row r="252" customFormat="false" ht="15.75" hidden="false" customHeight="false" outlineLevel="0" collapsed="false">
      <c r="A252" s="175" t="s">
        <v>520</v>
      </c>
      <c r="B252" s="183" t="n">
        <v>331</v>
      </c>
      <c r="C252" s="183" t="n">
        <v>64</v>
      </c>
      <c r="D252" s="177" t="n">
        <f aca="false">C252/B252*100</f>
        <v>19.3353474320242</v>
      </c>
    </row>
    <row r="253" customFormat="false" ht="17.25" hidden="false" customHeight="false" outlineLevel="0" collapsed="false">
      <c r="A253" s="184" t="s">
        <v>778</v>
      </c>
      <c r="B253" s="185" t="n">
        <v>1043</v>
      </c>
      <c r="C253" s="185" t="n">
        <v>202</v>
      </c>
      <c r="D253" s="182" t="n">
        <f aca="false">C253/B253*100</f>
        <v>19.3672099712368</v>
      </c>
    </row>
    <row r="254" customFormat="false" ht="15.75" hidden="false" customHeight="false" outlineLevel="0" collapsed="false">
      <c r="A254" s="175" t="s">
        <v>540</v>
      </c>
      <c r="B254" s="183" t="n">
        <v>590</v>
      </c>
      <c r="C254" s="183" t="n">
        <v>115</v>
      </c>
      <c r="D254" s="177" t="n">
        <f aca="false">C254/B254*100</f>
        <v>19.4915254237288</v>
      </c>
    </row>
    <row r="255" customFormat="false" ht="15.75" hidden="false" customHeight="false" outlineLevel="0" collapsed="false">
      <c r="A255" s="157" t="s">
        <v>694</v>
      </c>
      <c r="B255" s="11" t="n">
        <v>650</v>
      </c>
      <c r="C255" s="11" t="n">
        <v>127</v>
      </c>
      <c r="D255" s="148" t="n">
        <f aca="false">C255/B255*100</f>
        <v>19.5384615384615</v>
      </c>
    </row>
    <row r="256" customFormat="false" ht="15.75" hidden="false" customHeight="false" outlineLevel="0" collapsed="false">
      <c r="A256" s="157" t="s">
        <v>629</v>
      </c>
      <c r="B256" s="11" t="n">
        <v>669</v>
      </c>
      <c r="C256" s="11" t="n">
        <v>131</v>
      </c>
      <c r="D256" s="148" t="n">
        <f aca="false">C256/B256*100</f>
        <v>19.5814648729447</v>
      </c>
    </row>
    <row r="257" customFormat="false" ht="15.75" hidden="false" customHeight="false" outlineLevel="0" collapsed="false">
      <c r="A257" s="157" t="s">
        <v>619</v>
      </c>
      <c r="B257" s="11" t="n">
        <v>910</v>
      </c>
      <c r="C257" s="11" t="n">
        <v>179</v>
      </c>
      <c r="D257" s="148" t="n">
        <f aca="false">C257/B257*100</f>
        <v>19.6703296703297</v>
      </c>
    </row>
    <row r="258" customFormat="false" ht="15.75" hidden="false" customHeight="false" outlineLevel="0" collapsed="false">
      <c r="A258" s="157" t="s">
        <v>657</v>
      </c>
      <c r="B258" s="11" t="n">
        <v>934</v>
      </c>
      <c r="C258" s="11" t="n">
        <v>184</v>
      </c>
      <c r="D258" s="148" t="n">
        <f aca="false">C258/B258*100</f>
        <v>19.7002141327623</v>
      </c>
    </row>
    <row r="259" customFormat="false" ht="15.75" hidden="false" customHeight="false" outlineLevel="0" collapsed="false">
      <c r="A259" s="157" t="s">
        <v>620</v>
      </c>
      <c r="B259" s="11" t="n">
        <v>942</v>
      </c>
      <c r="C259" s="11" t="n">
        <v>186</v>
      </c>
      <c r="D259" s="148" t="n">
        <f aca="false">C259/B259*100</f>
        <v>19.7452229299363</v>
      </c>
    </row>
    <row r="260" customFormat="false" ht="15.75" hidden="false" customHeight="false" outlineLevel="0" collapsed="false">
      <c r="A260" s="157" t="s">
        <v>658</v>
      </c>
      <c r="B260" s="11" t="n">
        <v>298</v>
      </c>
      <c r="C260" s="11" t="n">
        <v>59</v>
      </c>
      <c r="D260" s="148" t="n">
        <f aca="false">C260/B260*100</f>
        <v>19.7986577181208</v>
      </c>
    </row>
    <row r="261" customFormat="false" ht="15.75" hidden="false" customHeight="false" outlineLevel="0" collapsed="false">
      <c r="A261" s="164" t="s">
        <v>261</v>
      </c>
      <c r="B261" s="165" t="n">
        <v>459</v>
      </c>
      <c r="C261" s="165" t="n">
        <v>91</v>
      </c>
      <c r="D261" s="166" t="n">
        <f aca="false">C261/B261*100</f>
        <v>19.8257080610022</v>
      </c>
    </row>
    <row r="262" customFormat="false" ht="17.25" hidden="false" customHeight="false" outlineLevel="0" collapsed="false">
      <c r="A262" s="186" t="s">
        <v>404</v>
      </c>
      <c r="B262" s="187" t="n">
        <v>768</v>
      </c>
      <c r="C262" s="187" t="n">
        <v>153</v>
      </c>
      <c r="D262" s="174" t="n">
        <f aca="false">C262/B262*100</f>
        <v>19.921875</v>
      </c>
    </row>
    <row r="263" customFormat="false" ht="15.75" hidden="false" customHeight="false" outlineLevel="0" collapsed="false">
      <c r="A263" s="164" t="s">
        <v>272</v>
      </c>
      <c r="B263" s="165" t="n">
        <v>1115</v>
      </c>
      <c r="C263" s="165" t="n">
        <v>223</v>
      </c>
      <c r="D263" s="166" t="n">
        <f aca="false">C263/B263*100</f>
        <v>20</v>
      </c>
    </row>
    <row r="264" customFormat="false" ht="17.25" hidden="false" customHeight="false" outlineLevel="0" collapsed="false">
      <c r="A264" s="186" t="s">
        <v>426</v>
      </c>
      <c r="B264" s="187" t="n">
        <v>380</v>
      </c>
      <c r="C264" s="187" t="n">
        <v>76</v>
      </c>
      <c r="D264" s="174" t="n">
        <f aca="false">C264/B264*100</f>
        <v>20</v>
      </c>
    </row>
    <row r="265" customFormat="false" ht="15.75" hidden="false" customHeight="false" outlineLevel="0" collapsed="false">
      <c r="A265" s="175" t="s">
        <v>575</v>
      </c>
      <c r="B265" s="183" t="n">
        <v>673</v>
      </c>
      <c r="C265" s="183" t="n">
        <v>135</v>
      </c>
      <c r="D265" s="177" t="n">
        <f aca="false">C265/B265*100</f>
        <v>20.0594353640416</v>
      </c>
    </row>
    <row r="266" customFormat="false" ht="15.75" hidden="false" customHeight="false" outlineLevel="0" collapsed="false">
      <c r="A266" s="157" t="s">
        <v>668</v>
      </c>
      <c r="B266" s="11" t="n">
        <v>1094</v>
      </c>
      <c r="C266" s="11" t="n">
        <v>220</v>
      </c>
      <c r="D266" s="148" t="n">
        <f aca="false">C266/B266*100</f>
        <v>20.109689213894</v>
      </c>
    </row>
    <row r="267" customFormat="false" ht="15.75" hidden="false" customHeight="false" outlineLevel="0" collapsed="false">
      <c r="A267" s="175" t="s">
        <v>502</v>
      </c>
      <c r="B267" s="183" t="n">
        <v>272</v>
      </c>
      <c r="C267" s="183" t="n">
        <v>55</v>
      </c>
      <c r="D267" s="177" t="n">
        <f aca="false">C267/B267*100</f>
        <v>20.2205882352941</v>
      </c>
    </row>
    <row r="268" customFormat="false" ht="15.75" hidden="false" customHeight="false" outlineLevel="0" collapsed="false">
      <c r="A268" s="157" t="s">
        <v>695</v>
      </c>
      <c r="B268" s="11" t="n">
        <v>1011</v>
      </c>
      <c r="C268" s="11" t="n">
        <v>206</v>
      </c>
      <c r="D268" s="148" t="n">
        <f aca="false">C268/B268*100</f>
        <v>20.375865479723</v>
      </c>
    </row>
    <row r="269" customFormat="false" ht="15.75" hidden="false" customHeight="false" outlineLevel="0" collapsed="false">
      <c r="A269" s="157" t="s">
        <v>670</v>
      </c>
      <c r="B269" s="11" t="n">
        <v>757</v>
      </c>
      <c r="C269" s="11" t="n">
        <v>155</v>
      </c>
      <c r="D269" s="148" t="n">
        <f aca="false">C269/B269*100</f>
        <v>20.4755614266843</v>
      </c>
    </row>
    <row r="270" customFormat="false" ht="17.25" hidden="false" customHeight="false" outlineLevel="0" collapsed="false">
      <c r="A270" s="184" t="s">
        <v>751</v>
      </c>
      <c r="B270" s="185" t="n">
        <v>1079</v>
      </c>
      <c r="C270" s="185" t="n">
        <v>223</v>
      </c>
      <c r="D270" s="182" t="n">
        <f aca="false">C270/B270*100</f>
        <v>20.6672845227062</v>
      </c>
    </row>
    <row r="271" customFormat="false" ht="17.25" hidden="false" customHeight="false" outlineLevel="0" collapsed="false">
      <c r="A271" s="186" t="s">
        <v>458</v>
      </c>
      <c r="B271" s="187" t="n">
        <v>479</v>
      </c>
      <c r="C271" s="187" t="n">
        <v>99</v>
      </c>
      <c r="D271" s="174" t="n">
        <f aca="false">C271/B271*100</f>
        <v>20.6680584551148</v>
      </c>
    </row>
    <row r="272" customFormat="false" ht="15.75" hidden="false" customHeight="false" outlineLevel="0" collapsed="false">
      <c r="A272" s="157" t="s">
        <v>713</v>
      </c>
      <c r="B272" s="11" t="n">
        <v>727</v>
      </c>
      <c r="C272" s="11" t="n">
        <v>151</v>
      </c>
      <c r="D272" s="148" t="n">
        <f aca="false">C272/B272*100</f>
        <v>20.7702888583219</v>
      </c>
    </row>
    <row r="273" customFormat="false" ht="15.75" hidden="false" customHeight="false" outlineLevel="0" collapsed="false">
      <c r="A273" s="157" t="s">
        <v>643</v>
      </c>
      <c r="B273" s="11" t="n">
        <v>942</v>
      </c>
      <c r="C273" s="11" t="n">
        <v>199</v>
      </c>
      <c r="D273" s="148" t="n">
        <f aca="false">C273/B273*100</f>
        <v>21.1252653927813</v>
      </c>
    </row>
    <row r="274" customFormat="false" ht="17.25" hidden="false" customHeight="false" outlineLevel="0" collapsed="false">
      <c r="A274" s="184" t="s">
        <v>821</v>
      </c>
      <c r="B274" s="185" t="n">
        <v>380</v>
      </c>
      <c r="C274" s="185" t="n">
        <v>81</v>
      </c>
      <c r="D274" s="182" t="n">
        <f aca="false">C274/B274*100</f>
        <v>21.3157894736842</v>
      </c>
    </row>
    <row r="275" customFormat="false" ht="17.25" hidden="false" customHeight="false" outlineLevel="0" collapsed="false">
      <c r="A275" s="186" t="s">
        <v>377</v>
      </c>
      <c r="B275" s="187" t="n">
        <v>731</v>
      </c>
      <c r="C275" s="187" t="n">
        <v>157</v>
      </c>
      <c r="D275" s="174" t="n">
        <f aca="false">C275/B275*100</f>
        <v>21.4774281805746</v>
      </c>
    </row>
    <row r="276" customFormat="false" ht="15.75" hidden="false" customHeight="false" outlineLevel="0" collapsed="false">
      <c r="A276" s="157" t="s">
        <v>687</v>
      </c>
      <c r="B276" s="11" t="n">
        <v>302</v>
      </c>
      <c r="C276" s="11" t="n">
        <v>65</v>
      </c>
      <c r="D276" s="148" t="n">
        <f aca="false">C276/B276*100</f>
        <v>21.523178807947</v>
      </c>
    </row>
    <row r="277" customFormat="false" ht="17.25" hidden="false" customHeight="false" outlineLevel="0" collapsed="false">
      <c r="A277" s="186" t="s">
        <v>413</v>
      </c>
      <c r="B277" s="187" t="n">
        <v>1206</v>
      </c>
      <c r="C277" s="187" t="n">
        <v>260</v>
      </c>
      <c r="D277" s="174" t="n">
        <f aca="false">C277/B277*100</f>
        <v>21.558872305141</v>
      </c>
    </row>
    <row r="278" customFormat="false" ht="15.75" hidden="false" customHeight="false" outlineLevel="0" collapsed="false">
      <c r="A278" s="164" t="s">
        <v>271</v>
      </c>
      <c r="B278" s="165" t="n">
        <v>292</v>
      </c>
      <c r="C278" s="165" t="n">
        <v>63</v>
      </c>
      <c r="D278" s="166" t="n">
        <f aca="false">C278/B278*100</f>
        <v>21.5753424657534</v>
      </c>
    </row>
    <row r="279" customFormat="false" ht="15.75" hidden="false" customHeight="false" outlineLevel="0" collapsed="false">
      <c r="A279" s="164" t="s">
        <v>320</v>
      </c>
      <c r="B279" s="165" t="n">
        <v>665</v>
      </c>
      <c r="C279" s="165" t="n">
        <v>144</v>
      </c>
      <c r="D279" s="166" t="n">
        <f aca="false">C279/B279*100</f>
        <v>21.6541353383459</v>
      </c>
    </row>
    <row r="280" customFormat="false" ht="15" hidden="false" customHeight="false" outlineLevel="0" collapsed="false">
      <c r="A280" s="163" t="s">
        <v>76</v>
      </c>
      <c r="B280" s="161" t="n">
        <v>608</v>
      </c>
      <c r="C280" s="161" t="n">
        <v>132</v>
      </c>
      <c r="D280" s="162" t="n">
        <f aca="false">C280/B280*100</f>
        <v>21.7105263157895</v>
      </c>
    </row>
    <row r="281" customFormat="false" ht="15.75" hidden="false" customHeight="false" outlineLevel="0" collapsed="false">
      <c r="A281" s="157" t="s">
        <v>654</v>
      </c>
      <c r="B281" s="11" t="n">
        <v>945</v>
      </c>
      <c r="C281" s="11" t="n">
        <v>206</v>
      </c>
      <c r="D281" s="148" t="n">
        <f aca="false">C281/B281*100</f>
        <v>21.7989417989418</v>
      </c>
    </row>
    <row r="282" customFormat="false" ht="17.25" hidden="false" customHeight="false" outlineLevel="0" collapsed="false">
      <c r="A282" s="186" t="s">
        <v>436</v>
      </c>
      <c r="B282" s="187" t="n">
        <v>830</v>
      </c>
      <c r="C282" s="187" t="n">
        <v>181</v>
      </c>
      <c r="D282" s="174" t="n">
        <f aca="false">C282/B282*100</f>
        <v>21.8072289156627</v>
      </c>
    </row>
    <row r="283" customFormat="false" ht="17.25" hidden="false" customHeight="false" outlineLevel="0" collapsed="false">
      <c r="A283" s="186" t="s">
        <v>378</v>
      </c>
      <c r="B283" s="187" t="n">
        <v>1148</v>
      </c>
      <c r="C283" s="187" t="n">
        <v>251</v>
      </c>
      <c r="D283" s="174" t="n">
        <f aca="false">C283/B283*100</f>
        <v>21.8641114982578</v>
      </c>
    </row>
    <row r="284" customFormat="false" ht="15.75" hidden="false" customHeight="false" outlineLevel="0" collapsed="false">
      <c r="A284" s="157" t="s">
        <v>677</v>
      </c>
      <c r="B284" s="11" t="n">
        <v>599</v>
      </c>
      <c r="C284" s="11" t="n">
        <v>131</v>
      </c>
      <c r="D284" s="148" t="n">
        <f aca="false">C284/B284*100</f>
        <v>21.8697829716194</v>
      </c>
    </row>
    <row r="285" customFormat="false" ht="15.75" hidden="false" customHeight="false" outlineLevel="0" collapsed="false">
      <c r="A285" s="157" t="s">
        <v>646</v>
      </c>
      <c r="B285" s="11" t="n">
        <v>796</v>
      </c>
      <c r="C285" s="11" t="n">
        <v>175</v>
      </c>
      <c r="D285" s="148" t="n">
        <f aca="false">C285/B285*100</f>
        <v>21.9849246231156</v>
      </c>
    </row>
    <row r="286" customFormat="false" ht="15.75" hidden="false" customHeight="false" outlineLevel="0" collapsed="false">
      <c r="A286" s="157" t="s">
        <v>678</v>
      </c>
      <c r="B286" s="11" t="n">
        <v>820</v>
      </c>
      <c r="C286" s="11" t="n">
        <v>181</v>
      </c>
      <c r="D286" s="148" t="n">
        <f aca="false">C286/B286*100</f>
        <v>22.0731707317073</v>
      </c>
    </row>
    <row r="287" customFormat="false" ht="15.75" hidden="false" customHeight="false" outlineLevel="0" collapsed="false">
      <c r="A287" s="157" t="s">
        <v>706</v>
      </c>
      <c r="B287" s="11" t="n">
        <v>461</v>
      </c>
      <c r="C287" s="11" t="n">
        <v>102</v>
      </c>
      <c r="D287" s="148" t="n">
        <f aca="false">C287/B287*100</f>
        <v>22.1258134490239</v>
      </c>
    </row>
    <row r="288" customFormat="false" ht="17.25" hidden="false" customHeight="false" outlineLevel="0" collapsed="false">
      <c r="A288" s="186" t="s">
        <v>455</v>
      </c>
      <c r="B288" s="187" t="n">
        <v>719</v>
      </c>
      <c r="C288" s="187" t="n">
        <v>160</v>
      </c>
      <c r="D288" s="174" t="n">
        <f aca="false">C288/B288*100</f>
        <v>22.2531293463143</v>
      </c>
    </row>
    <row r="289" customFormat="false" ht="15.75" hidden="false" customHeight="false" outlineLevel="0" collapsed="false">
      <c r="A289" s="157" t="s">
        <v>635</v>
      </c>
      <c r="B289" s="11" t="n">
        <v>1094</v>
      </c>
      <c r="C289" s="11" t="n">
        <v>244</v>
      </c>
      <c r="D289" s="148" t="n">
        <f aca="false">C289/B289*100</f>
        <v>22.3034734917733</v>
      </c>
    </row>
    <row r="290" customFormat="false" ht="15.75" hidden="false" customHeight="false" outlineLevel="0" collapsed="false">
      <c r="A290" s="164" t="s">
        <v>250</v>
      </c>
      <c r="B290" s="165" t="n">
        <v>599</v>
      </c>
      <c r="C290" s="165" t="n">
        <v>135</v>
      </c>
      <c r="D290" s="166" t="n">
        <f aca="false">C290/B290*100</f>
        <v>22.5375626043406</v>
      </c>
    </row>
    <row r="291" customFormat="false" ht="15.75" hidden="false" customHeight="false" outlineLevel="0" collapsed="false">
      <c r="A291" s="175" t="s">
        <v>544</v>
      </c>
      <c r="B291" s="183" t="n">
        <v>1175</v>
      </c>
      <c r="C291" s="183" t="n">
        <v>265</v>
      </c>
      <c r="D291" s="177" t="n">
        <f aca="false">C291/B291*100</f>
        <v>22.5531914893617</v>
      </c>
    </row>
    <row r="292" customFormat="false" ht="15.75" hidden="false" customHeight="false" outlineLevel="0" collapsed="false">
      <c r="A292" s="164" t="s">
        <v>303</v>
      </c>
      <c r="B292" s="165" t="n">
        <v>758</v>
      </c>
      <c r="C292" s="165" t="n">
        <v>171</v>
      </c>
      <c r="D292" s="166" t="n">
        <f aca="false">C292/B292*100</f>
        <v>22.5593667546174</v>
      </c>
    </row>
    <row r="293" customFormat="false" ht="15.75" hidden="false" customHeight="false" outlineLevel="0" collapsed="false">
      <c r="A293" s="157" t="s">
        <v>700</v>
      </c>
      <c r="B293" s="11" t="n">
        <v>725</v>
      </c>
      <c r="C293" s="11" t="n">
        <v>164</v>
      </c>
      <c r="D293" s="148" t="n">
        <f aca="false">C293/B293*100</f>
        <v>22.6206896551724</v>
      </c>
    </row>
    <row r="294" customFormat="false" ht="15.75" hidden="false" customHeight="false" outlineLevel="0" collapsed="false">
      <c r="A294" s="175" t="s">
        <v>542</v>
      </c>
      <c r="B294" s="183" t="n">
        <v>914</v>
      </c>
      <c r="C294" s="183" t="n">
        <v>207</v>
      </c>
      <c r="D294" s="177" t="n">
        <f aca="false">C294/B294*100</f>
        <v>22.6477024070022</v>
      </c>
    </row>
    <row r="295" customFormat="false" ht="15.75" hidden="false" customHeight="false" outlineLevel="0" collapsed="false">
      <c r="A295" s="157" t="s">
        <v>662</v>
      </c>
      <c r="B295" s="11" t="n">
        <v>951</v>
      </c>
      <c r="C295" s="11" t="n">
        <v>216</v>
      </c>
      <c r="D295" s="148" t="n">
        <f aca="false">C295/B295*100</f>
        <v>22.7129337539432</v>
      </c>
    </row>
    <row r="296" customFormat="false" ht="15.75" hidden="false" customHeight="false" outlineLevel="0" collapsed="false">
      <c r="A296" s="157" t="s">
        <v>692</v>
      </c>
      <c r="B296" s="11" t="n">
        <v>642</v>
      </c>
      <c r="C296" s="11" t="n">
        <v>147</v>
      </c>
      <c r="D296" s="148" t="n">
        <f aca="false">C296/B296*100</f>
        <v>22.8971962616822</v>
      </c>
    </row>
    <row r="297" customFormat="false" ht="17.25" hidden="false" customHeight="false" outlineLevel="0" collapsed="false">
      <c r="A297" s="184" t="s">
        <v>805</v>
      </c>
      <c r="B297" s="185" t="n">
        <v>1078</v>
      </c>
      <c r="C297" s="185" t="n">
        <v>247</v>
      </c>
      <c r="D297" s="182" t="n">
        <f aca="false">C297/B297*100</f>
        <v>22.9128014842301</v>
      </c>
    </row>
    <row r="298" customFormat="false" ht="17.25" hidden="false" customHeight="false" outlineLevel="0" collapsed="false">
      <c r="A298" s="186" t="s">
        <v>405</v>
      </c>
      <c r="B298" s="187" t="n">
        <v>695</v>
      </c>
      <c r="C298" s="187" t="n">
        <v>160</v>
      </c>
      <c r="D298" s="174" t="n">
        <f aca="false">C298/B298*100</f>
        <v>23.021582733813</v>
      </c>
    </row>
    <row r="299" customFormat="false" ht="15.75" hidden="false" customHeight="false" outlineLevel="0" collapsed="false">
      <c r="A299" s="157" t="s">
        <v>691</v>
      </c>
      <c r="B299" s="11" t="n">
        <v>403</v>
      </c>
      <c r="C299" s="11" t="n">
        <v>93</v>
      </c>
      <c r="D299" s="148" t="n">
        <f aca="false">C299/B299*100</f>
        <v>23.0769230769231</v>
      </c>
    </row>
    <row r="300" customFormat="false" ht="17.25" hidden="false" customHeight="false" outlineLevel="0" collapsed="false">
      <c r="A300" s="184" t="s">
        <v>763</v>
      </c>
      <c r="B300" s="185" t="n">
        <v>662</v>
      </c>
      <c r="C300" s="185" t="n">
        <v>153</v>
      </c>
      <c r="D300" s="182" t="n">
        <f aca="false">C300/B300*100</f>
        <v>23.1117824773414</v>
      </c>
    </row>
    <row r="301" customFormat="false" ht="15.75" hidden="false" customHeight="false" outlineLevel="0" collapsed="false">
      <c r="A301" s="157" t="s">
        <v>696</v>
      </c>
      <c r="B301" s="11" t="n">
        <v>624</v>
      </c>
      <c r="C301" s="11" t="n">
        <v>145</v>
      </c>
      <c r="D301" s="148" t="n">
        <f aca="false">C301/B301*100</f>
        <v>23.2371794871795</v>
      </c>
    </row>
    <row r="302" customFormat="false" ht="17.25" hidden="false" customHeight="false" outlineLevel="0" collapsed="false">
      <c r="A302" s="184" t="s">
        <v>744</v>
      </c>
      <c r="B302" s="185" t="n">
        <v>1124</v>
      </c>
      <c r="C302" s="185" t="n">
        <v>264</v>
      </c>
      <c r="D302" s="182" t="n">
        <f aca="false">C302/B302*100</f>
        <v>23.4875444839858</v>
      </c>
    </row>
    <row r="303" customFormat="false" ht="15.75" hidden="false" customHeight="false" outlineLevel="0" collapsed="false">
      <c r="A303" s="157" t="s">
        <v>680</v>
      </c>
      <c r="B303" s="11" t="n">
        <v>569</v>
      </c>
      <c r="C303" s="11" t="n">
        <v>134</v>
      </c>
      <c r="D303" s="148" t="n">
        <f aca="false">C303/B303*100</f>
        <v>23.5500878734622</v>
      </c>
    </row>
    <row r="304" customFormat="false" ht="17.25" hidden="false" customHeight="false" outlineLevel="0" collapsed="false">
      <c r="A304" s="186" t="s">
        <v>421</v>
      </c>
      <c r="B304" s="187" t="n">
        <v>868</v>
      </c>
      <c r="C304" s="187" t="n">
        <v>206</v>
      </c>
      <c r="D304" s="174" t="n">
        <f aca="false">C304/B304*100</f>
        <v>23.7327188940092</v>
      </c>
    </row>
    <row r="305" customFormat="false" ht="34.5" hidden="false" customHeight="false" outlineLevel="0" collapsed="false">
      <c r="A305" s="184" t="s">
        <v>824</v>
      </c>
      <c r="B305" s="185" t="n">
        <v>667</v>
      </c>
      <c r="C305" s="185" t="n">
        <v>159</v>
      </c>
      <c r="D305" s="182" t="n">
        <f aca="false">C305/B305*100</f>
        <v>23.8380809595202</v>
      </c>
    </row>
    <row r="306" customFormat="false" ht="15.75" hidden="false" customHeight="false" outlineLevel="0" collapsed="false">
      <c r="A306" s="157" t="s">
        <v>621</v>
      </c>
      <c r="B306" s="11" t="n">
        <v>840</v>
      </c>
      <c r="C306" s="11" t="n">
        <v>201</v>
      </c>
      <c r="D306" s="148" t="n">
        <f aca="false">C306/B306*100</f>
        <v>23.9285714285714</v>
      </c>
    </row>
    <row r="307" customFormat="false" ht="15.75" hidden="false" customHeight="false" outlineLevel="0" collapsed="false">
      <c r="A307" s="157" t="s">
        <v>631</v>
      </c>
      <c r="B307" s="11" t="n">
        <v>805</v>
      </c>
      <c r="C307" s="11" t="n">
        <v>194</v>
      </c>
      <c r="D307" s="148" t="n">
        <f aca="false">C307/B307*100</f>
        <v>24.0993788819876</v>
      </c>
    </row>
    <row r="308" customFormat="false" ht="34.5" hidden="false" customHeight="false" outlineLevel="0" collapsed="false">
      <c r="A308" s="184" t="s">
        <v>808</v>
      </c>
      <c r="B308" s="185" t="n">
        <v>618</v>
      </c>
      <c r="C308" s="185" t="n">
        <v>149</v>
      </c>
      <c r="D308" s="182" t="n">
        <f aca="false">C308/B308*100</f>
        <v>24.1100323624595</v>
      </c>
    </row>
    <row r="309" customFormat="false" ht="15.75" hidden="false" customHeight="false" outlineLevel="0" collapsed="false">
      <c r="A309" s="157" t="s">
        <v>697</v>
      </c>
      <c r="B309" s="11" t="n">
        <v>811</v>
      </c>
      <c r="C309" s="11" t="n">
        <v>198</v>
      </c>
      <c r="D309" s="148" t="n">
        <f aca="false">C309/B309*100</f>
        <v>24.4143033292232</v>
      </c>
    </row>
    <row r="310" customFormat="false" ht="15.75" hidden="false" customHeight="false" outlineLevel="0" collapsed="false">
      <c r="A310" s="157" t="s">
        <v>679</v>
      </c>
      <c r="B310" s="11" t="n">
        <v>706</v>
      </c>
      <c r="C310" s="11" t="n">
        <v>173</v>
      </c>
      <c r="D310" s="148" t="n">
        <f aca="false">C310/B310*100</f>
        <v>24.5042492917847</v>
      </c>
    </row>
    <row r="311" customFormat="false" ht="15.75" hidden="false" customHeight="false" outlineLevel="0" collapsed="false">
      <c r="A311" s="157" t="s">
        <v>647</v>
      </c>
      <c r="B311" s="11" t="n">
        <v>963</v>
      </c>
      <c r="C311" s="11" t="n">
        <v>238</v>
      </c>
      <c r="D311" s="148" t="n">
        <f aca="false">C311/B311*100</f>
        <v>24.7144340602285</v>
      </c>
    </row>
    <row r="312" customFormat="false" ht="15.75" hidden="false" customHeight="false" outlineLevel="0" collapsed="false">
      <c r="A312" s="164" t="s">
        <v>254</v>
      </c>
      <c r="B312" s="165" t="n">
        <v>747</v>
      </c>
      <c r="C312" s="165" t="n">
        <v>185</v>
      </c>
      <c r="D312" s="166" t="n">
        <f aca="false">C312/B312*100</f>
        <v>24.7657295850067</v>
      </c>
    </row>
    <row r="313" customFormat="false" ht="15.75" hidden="false" customHeight="false" outlineLevel="0" collapsed="false">
      <c r="A313" s="157" t="s">
        <v>666</v>
      </c>
      <c r="B313" s="11" t="n">
        <v>656</v>
      </c>
      <c r="C313" s="11" t="n">
        <v>164</v>
      </c>
      <c r="D313" s="148" t="n">
        <f aca="false">C313/B313*100</f>
        <v>25</v>
      </c>
    </row>
    <row r="314" customFormat="false" ht="15.75" hidden="false" customHeight="false" outlineLevel="0" collapsed="false">
      <c r="A314" s="164" t="s">
        <v>257</v>
      </c>
      <c r="B314" s="165" t="n">
        <v>851</v>
      </c>
      <c r="C314" s="165" t="n">
        <v>213</v>
      </c>
      <c r="D314" s="166" t="n">
        <f aca="false">C314/B314*100</f>
        <v>25.0293772032903</v>
      </c>
    </row>
    <row r="315" customFormat="false" ht="15.75" hidden="false" customHeight="false" outlineLevel="0" collapsed="false">
      <c r="A315" s="164" t="s">
        <v>313</v>
      </c>
      <c r="B315" s="165" t="n">
        <v>868</v>
      </c>
      <c r="C315" s="165" t="n">
        <v>219</v>
      </c>
      <c r="D315" s="166" t="n">
        <f aca="false">C315/B315*100</f>
        <v>25.2304147465438</v>
      </c>
    </row>
    <row r="316" customFormat="false" ht="17.25" hidden="false" customHeight="false" outlineLevel="0" collapsed="false">
      <c r="A316" s="186" t="s">
        <v>427</v>
      </c>
      <c r="B316" s="187" t="n">
        <v>915</v>
      </c>
      <c r="C316" s="187" t="n">
        <v>231</v>
      </c>
      <c r="D316" s="174" t="n">
        <f aca="false">C316/B316*100</f>
        <v>25.2459016393443</v>
      </c>
    </row>
    <row r="317" customFormat="false" ht="17.25" hidden="false" customHeight="false" outlineLevel="0" collapsed="false">
      <c r="A317" s="186" t="s">
        <v>443</v>
      </c>
      <c r="B317" s="187" t="n">
        <v>744</v>
      </c>
      <c r="C317" s="187" t="n">
        <v>189</v>
      </c>
      <c r="D317" s="174" t="n">
        <f aca="false">C317/B317*100</f>
        <v>25.4032258064516</v>
      </c>
    </row>
    <row r="318" customFormat="false" ht="15.75" hidden="false" customHeight="false" outlineLevel="0" collapsed="false">
      <c r="A318" s="175" t="s">
        <v>576</v>
      </c>
      <c r="B318" s="183" t="n">
        <v>543</v>
      </c>
      <c r="C318" s="183" t="n">
        <v>138</v>
      </c>
      <c r="D318" s="177" t="n">
        <f aca="false">C318/B318*100</f>
        <v>25.414364640884</v>
      </c>
    </row>
    <row r="319" customFormat="false" ht="15.75" hidden="false" customHeight="false" outlineLevel="0" collapsed="false">
      <c r="A319" s="175" t="s">
        <v>517</v>
      </c>
      <c r="B319" s="183" t="n">
        <v>608</v>
      </c>
      <c r="C319" s="183" t="n">
        <v>155</v>
      </c>
      <c r="D319" s="177" t="n">
        <f aca="false">C319/B319*100</f>
        <v>25.4934210526316</v>
      </c>
    </row>
    <row r="320" customFormat="false" ht="15.75" hidden="false" customHeight="false" outlineLevel="0" collapsed="false">
      <c r="A320" s="157" t="s">
        <v>674</v>
      </c>
      <c r="B320" s="11" t="n">
        <v>891</v>
      </c>
      <c r="C320" s="11" t="n">
        <v>231</v>
      </c>
      <c r="D320" s="148" t="n">
        <f aca="false">C320/B320*100</f>
        <v>25.9259259259259</v>
      </c>
    </row>
    <row r="321" customFormat="false" ht="15.75" hidden="false" customHeight="false" outlineLevel="0" collapsed="false">
      <c r="A321" s="157" t="s">
        <v>633</v>
      </c>
      <c r="B321" s="11" t="n">
        <v>627</v>
      </c>
      <c r="C321" s="11" t="n">
        <v>163</v>
      </c>
      <c r="D321" s="148" t="n">
        <f aca="false">C321/B321*100</f>
        <v>25.9968102073365</v>
      </c>
    </row>
    <row r="322" customFormat="false" ht="15.75" hidden="false" customHeight="false" outlineLevel="0" collapsed="false">
      <c r="A322" s="157" t="s">
        <v>622</v>
      </c>
      <c r="B322" s="11" t="n">
        <v>483</v>
      </c>
      <c r="C322" s="11" t="n">
        <v>127</v>
      </c>
      <c r="D322" s="148" t="n">
        <f aca="false">C322/B322*100</f>
        <v>26.2939958592132</v>
      </c>
    </row>
    <row r="323" customFormat="false" ht="15.75" hidden="false" customHeight="false" outlineLevel="0" collapsed="false">
      <c r="A323" s="157" t="s">
        <v>684</v>
      </c>
      <c r="B323" s="11" t="n">
        <v>617</v>
      </c>
      <c r="C323" s="11" t="n">
        <v>163</v>
      </c>
      <c r="D323" s="148" t="n">
        <f aca="false">C323/B323*100</f>
        <v>26.418152350081</v>
      </c>
    </row>
    <row r="324" customFormat="false" ht="15" hidden="false" customHeight="false" outlineLevel="0" collapsed="false">
      <c r="A324" s="163" t="s">
        <v>66</v>
      </c>
      <c r="B324" s="161" t="n">
        <v>758</v>
      </c>
      <c r="C324" s="161" t="n">
        <v>201</v>
      </c>
      <c r="D324" s="162" t="n">
        <f aca="false">C324/B324*100</f>
        <v>26.5171503957784</v>
      </c>
    </row>
    <row r="325" customFormat="false" ht="15" hidden="false" customHeight="false" outlineLevel="0" collapsed="false">
      <c r="A325" s="188" t="s">
        <v>803</v>
      </c>
      <c r="B325" s="185" t="n">
        <v>688</v>
      </c>
      <c r="C325" s="185" t="n">
        <v>184</v>
      </c>
      <c r="D325" s="182" t="n">
        <f aca="false">C325/B325*100</f>
        <v>26.7441860465116</v>
      </c>
    </row>
    <row r="326" customFormat="false" ht="15.75" hidden="false" customHeight="false" outlineLevel="0" collapsed="false">
      <c r="A326" s="164" t="s">
        <v>296</v>
      </c>
      <c r="B326" s="165" t="n">
        <v>665</v>
      </c>
      <c r="C326" s="165" t="n">
        <v>178</v>
      </c>
      <c r="D326" s="166" t="n">
        <f aca="false">C326/B326*100</f>
        <v>26.7669172932331</v>
      </c>
    </row>
    <row r="327" customFormat="false" ht="17.25" hidden="false" customHeight="false" outlineLevel="0" collapsed="false">
      <c r="A327" s="184" t="s">
        <v>760</v>
      </c>
      <c r="B327" s="185" t="n">
        <v>579</v>
      </c>
      <c r="C327" s="185" t="n">
        <v>155</v>
      </c>
      <c r="D327" s="182" t="n">
        <f aca="false">C327/B327*100</f>
        <v>26.7702936096718</v>
      </c>
    </row>
    <row r="328" customFormat="false" ht="17.25" hidden="false" customHeight="false" outlineLevel="0" collapsed="false">
      <c r="A328" s="184" t="s">
        <v>818</v>
      </c>
      <c r="B328" s="185" t="n">
        <v>762</v>
      </c>
      <c r="C328" s="185" t="n">
        <v>204</v>
      </c>
      <c r="D328" s="182" t="n">
        <f aca="false">C328/B328*100</f>
        <v>26.7716535433071</v>
      </c>
    </row>
    <row r="329" customFormat="false" ht="15.75" hidden="false" customHeight="false" outlineLevel="0" collapsed="false">
      <c r="A329" s="157" t="s">
        <v>623</v>
      </c>
      <c r="B329" s="11" t="n">
        <v>705</v>
      </c>
      <c r="C329" s="11" t="n">
        <v>190</v>
      </c>
      <c r="D329" s="148" t="n">
        <f aca="false">C329/B329*100</f>
        <v>26.9503546099291</v>
      </c>
    </row>
    <row r="330" customFormat="false" ht="15.75" hidden="false" customHeight="false" outlineLevel="0" collapsed="false">
      <c r="A330" s="175" t="s">
        <v>495</v>
      </c>
      <c r="B330" s="183" t="n">
        <v>313</v>
      </c>
      <c r="C330" s="183" t="n">
        <v>85</v>
      </c>
      <c r="D330" s="177" t="n">
        <f aca="false">C330/B330*100</f>
        <v>27.1565495207668</v>
      </c>
    </row>
    <row r="331" customFormat="false" ht="15" hidden="false" customHeight="false" outlineLevel="0" collapsed="false">
      <c r="A331" s="188" t="s">
        <v>738</v>
      </c>
      <c r="B331" s="185" t="n">
        <v>907</v>
      </c>
      <c r="C331" s="185" t="n">
        <v>247</v>
      </c>
      <c r="D331" s="182" t="n">
        <f aca="false">C331/B331*100</f>
        <v>27.2326350606395</v>
      </c>
    </row>
    <row r="332" customFormat="false" ht="17.25" hidden="false" customHeight="false" outlineLevel="0" collapsed="false">
      <c r="A332" s="186" t="s">
        <v>407</v>
      </c>
      <c r="B332" s="187" t="n">
        <v>696</v>
      </c>
      <c r="C332" s="187" t="n">
        <v>190</v>
      </c>
      <c r="D332" s="174" t="n">
        <f aca="false">C332/B332*100</f>
        <v>27.2988505747126</v>
      </c>
    </row>
    <row r="333" customFormat="false" ht="15.75" hidden="false" customHeight="false" outlineLevel="0" collapsed="false">
      <c r="A333" s="157" t="s">
        <v>705</v>
      </c>
      <c r="B333" s="11" t="n">
        <v>579</v>
      </c>
      <c r="C333" s="11" t="n">
        <v>159</v>
      </c>
      <c r="D333" s="148" t="n">
        <f aca="false">C333/B333*100</f>
        <v>27.4611398963731</v>
      </c>
    </row>
    <row r="334" customFormat="false" ht="15.75" hidden="false" customHeight="false" outlineLevel="0" collapsed="false">
      <c r="A334" s="157" t="s">
        <v>701</v>
      </c>
      <c r="B334" s="11" t="n">
        <v>559</v>
      </c>
      <c r="C334" s="11" t="n">
        <v>154</v>
      </c>
      <c r="D334" s="148" t="n">
        <f aca="false">C334/B334*100</f>
        <v>27.5491949910555</v>
      </c>
    </row>
    <row r="335" customFormat="false" ht="15.75" hidden="false" customHeight="false" outlineLevel="0" collapsed="false">
      <c r="A335" s="164" t="s">
        <v>247</v>
      </c>
      <c r="B335" s="165" t="n">
        <v>704</v>
      </c>
      <c r="C335" s="165" t="n">
        <v>194</v>
      </c>
      <c r="D335" s="166" t="n">
        <f aca="false">C335/B335*100</f>
        <v>27.5568181818182</v>
      </c>
    </row>
    <row r="336" customFormat="false" ht="17.25" hidden="false" customHeight="false" outlineLevel="0" collapsed="false">
      <c r="A336" s="186" t="s">
        <v>456</v>
      </c>
      <c r="B336" s="187" t="n">
        <v>690</v>
      </c>
      <c r="C336" s="187" t="n">
        <v>191</v>
      </c>
      <c r="D336" s="174" t="n">
        <f aca="false">C336/B336*100</f>
        <v>27.6811594202899</v>
      </c>
    </row>
    <row r="337" customFormat="false" ht="15.75" hidden="false" customHeight="false" outlineLevel="0" collapsed="false">
      <c r="A337" s="157" t="s">
        <v>655</v>
      </c>
      <c r="B337" s="11" t="n">
        <v>896</v>
      </c>
      <c r="C337" s="11" t="n">
        <v>251</v>
      </c>
      <c r="D337" s="148" t="n">
        <f aca="false">C337/B337*100</f>
        <v>28.0133928571429</v>
      </c>
    </row>
    <row r="338" customFormat="false" ht="15.75" hidden="false" customHeight="false" outlineLevel="0" collapsed="false">
      <c r="A338" s="164" t="s">
        <v>371</v>
      </c>
      <c r="B338" s="165" t="n">
        <v>1046</v>
      </c>
      <c r="C338" s="165" t="n">
        <v>294</v>
      </c>
      <c r="D338" s="166" t="n">
        <f aca="false">C338/B338*100</f>
        <v>28.1070745697897</v>
      </c>
    </row>
    <row r="339" customFormat="false" ht="15.75" hidden="false" customHeight="false" outlineLevel="0" collapsed="false">
      <c r="A339" s="157" t="s">
        <v>637</v>
      </c>
      <c r="B339" s="11" t="n">
        <v>601</v>
      </c>
      <c r="C339" s="11" t="n">
        <v>169</v>
      </c>
      <c r="D339" s="148" t="n">
        <f aca="false">C339/B339*100</f>
        <v>28.1198003327787</v>
      </c>
    </row>
    <row r="340" s="133" customFormat="true" ht="15.75" hidden="false" customHeight="false" outlineLevel="0" collapsed="false">
      <c r="A340" s="175" t="s">
        <v>508</v>
      </c>
      <c r="B340" s="183" t="n">
        <v>736</v>
      </c>
      <c r="C340" s="183" t="n">
        <v>208</v>
      </c>
      <c r="D340" s="177" t="n">
        <f aca="false">C340/B340*100</f>
        <v>28.2608695652174</v>
      </c>
    </row>
    <row r="341" customFormat="false" ht="15.75" hidden="false" customHeight="false" outlineLevel="0" collapsed="false">
      <c r="A341" s="164" t="s">
        <v>319</v>
      </c>
      <c r="B341" s="165" t="n">
        <v>713</v>
      </c>
      <c r="C341" s="165" t="n">
        <v>202</v>
      </c>
      <c r="D341" s="166" t="n">
        <f aca="false">C341/B341*100</f>
        <v>28.3309957924264</v>
      </c>
    </row>
    <row r="342" customFormat="false" ht="15.75" hidden="false" customHeight="false" outlineLevel="0" collapsed="false">
      <c r="A342" s="157" t="s">
        <v>724</v>
      </c>
      <c r="B342" s="11" t="n">
        <v>804</v>
      </c>
      <c r="C342" s="11" t="n">
        <v>229</v>
      </c>
      <c r="D342" s="148" t="n">
        <f aca="false">C342/B342*100</f>
        <v>28.4825870646766</v>
      </c>
    </row>
    <row r="343" customFormat="false" ht="15.75" hidden="false" customHeight="false" outlineLevel="0" collapsed="false">
      <c r="A343" s="164" t="s">
        <v>299</v>
      </c>
      <c r="B343" s="165" t="n">
        <v>629</v>
      </c>
      <c r="C343" s="165" t="n">
        <v>180</v>
      </c>
      <c r="D343" s="166" t="n">
        <f aca="false">C343/B343*100</f>
        <v>28.6168521462639</v>
      </c>
    </row>
    <row r="344" customFormat="false" ht="15.75" hidden="false" customHeight="false" outlineLevel="0" collapsed="false">
      <c r="A344" s="157" t="s">
        <v>676</v>
      </c>
      <c r="B344" s="11" t="n">
        <v>799</v>
      </c>
      <c r="C344" s="11" t="n">
        <v>229</v>
      </c>
      <c r="D344" s="148" t="n">
        <f aca="false">C344/B344*100</f>
        <v>28.6608260325407</v>
      </c>
    </row>
    <row r="345" customFormat="false" ht="15.75" hidden="false" customHeight="false" outlineLevel="0" collapsed="false">
      <c r="A345" s="157" t="s">
        <v>683</v>
      </c>
      <c r="B345" s="11" t="n">
        <v>725</v>
      </c>
      <c r="C345" s="11" t="n">
        <v>208</v>
      </c>
      <c r="D345" s="148" t="n">
        <f aca="false">C345/B345*100</f>
        <v>28.6896551724138</v>
      </c>
    </row>
    <row r="346" customFormat="false" ht="15.75" hidden="false" customHeight="false" outlineLevel="0" collapsed="false">
      <c r="A346" s="175" t="s">
        <v>545</v>
      </c>
      <c r="B346" s="183" t="n">
        <v>929</v>
      </c>
      <c r="C346" s="183" t="n">
        <v>270</v>
      </c>
      <c r="D346" s="177" t="n">
        <f aca="false">C346/B346*100</f>
        <v>29.0635091496233</v>
      </c>
    </row>
    <row r="347" customFormat="false" ht="15.75" hidden="false" customHeight="false" outlineLevel="0" collapsed="false">
      <c r="A347" s="156" t="s">
        <v>612</v>
      </c>
      <c r="B347" s="132" t="n">
        <v>847</v>
      </c>
      <c r="C347" s="132" t="n">
        <v>248</v>
      </c>
      <c r="D347" s="148" t="n">
        <f aca="false">C347/B347*100</f>
        <v>29.2798110979929</v>
      </c>
    </row>
    <row r="348" customFormat="false" ht="17.25" hidden="false" customHeight="false" outlineLevel="0" collapsed="false">
      <c r="A348" s="184" t="s">
        <v>766</v>
      </c>
      <c r="B348" s="185" t="n">
        <v>533</v>
      </c>
      <c r="C348" s="185" t="n">
        <v>157</v>
      </c>
      <c r="D348" s="182" t="n">
        <f aca="false">C348/B348*100</f>
        <v>29.4559099437148</v>
      </c>
    </row>
    <row r="349" customFormat="false" ht="15.75" hidden="false" customHeight="false" outlineLevel="0" collapsed="false">
      <c r="A349" s="157" t="s">
        <v>665</v>
      </c>
      <c r="B349" s="11" t="n">
        <v>828</v>
      </c>
      <c r="C349" s="11" t="n">
        <v>244</v>
      </c>
      <c r="D349" s="148" t="n">
        <f aca="false">C349/B349*100</f>
        <v>29.4685990338164</v>
      </c>
    </row>
    <row r="350" customFormat="false" ht="15.75" hidden="false" customHeight="false" outlineLevel="0" collapsed="false">
      <c r="A350" s="175" t="s">
        <v>537</v>
      </c>
      <c r="B350" s="183" t="n">
        <v>754</v>
      </c>
      <c r="C350" s="183" t="n">
        <v>223</v>
      </c>
      <c r="D350" s="177" t="n">
        <f aca="false">C350/B350*100</f>
        <v>29.5755968169761</v>
      </c>
    </row>
    <row r="351" customFormat="false" ht="15" hidden="false" customHeight="false" outlineLevel="0" collapsed="false">
      <c r="A351" s="163" t="s">
        <v>79</v>
      </c>
      <c r="B351" s="161" t="n">
        <v>834</v>
      </c>
      <c r="C351" s="161" t="n">
        <v>248</v>
      </c>
      <c r="D351" s="162" t="n">
        <f aca="false">C351/B351*100</f>
        <v>29.7362110311751</v>
      </c>
    </row>
    <row r="352" customFormat="false" ht="15.75" hidden="false" customHeight="false" outlineLevel="0" collapsed="false">
      <c r="A352" s="175" t="s">
        <v>498</v>
      </c>
      <c r="B352" s="183" t="n">
        <v>826</v>
      </c>
      <c r="C352" s="183" t="n">
        <v>247</v>
      </c>
      <c r="D352" s="177" t="n">
        <f aca="false">C352/B352*100</f>
        <v>29.9031476997579</v>
      </c>
    </row>
    <row r="353" customFormat="false" ht="15.75" hidden="false" customHeight="false" outlineLevel="0" collapsed="false">
      <c r="A353" s="157" t="s">
        <v>644</v>
      </c>
      <c r="B353" s="11" t="n">
        <v>846</v>
      </c>
      <c r="C353" s="11" t="n">
        <v>253</v>
      </c>
      <c r="D353" s="148" t="n">
        <f aca="false">C353/B353*100</f>
        <v>29.9054373522459</v>
      </c>
    </row>
    <row r="354" customFormat="false" ht="15.75" hidden="false" customHeight="false" outlineLevel="0" collapsed="false">
      <c r="A354" s="164" t="s">
        <v>369</v>
      </c>
      <c r="B354" s="165" t="n">
        <v>976</v>
      </c>
      <c r="C354" s="165" t="n">
        <v>293</v>
      </c>
      <c r="D354" s="166" t="n">
        <f aca="false">C354/B354*100</f>
        <v>30.0204918032787</v>
      </c>
    </row>
    <row r="355" customFormat="false" ht="17.25" hidden="false" customHeight="false" outlineLevel="0" collapsed="false">
      <c r="A355" s="186" t="s">
        <v>442</v>
      </c>
      <c r="B355" s="187" t="n">
        <v>783</v>
      </c>
      <c r="C355" s="187" t="n">
        <v>238</v>
      </c>
      <c r="D355" s="174" t="n">
        <f aca="false">C355/B355*100</f>
        <v>30.3959131545338</v>
      </c>
    </row>
    <row r="356" customFormat="false" ht="15.75" hidden="false" customHeight="false" outlineLevel="0" collapsed="false">
      <c r="A356" s="164" t="s">
        <v>248</v>
      </c>
      <c r="B356" s="165" t="n">
        <v>497</v>
      </c>
      <c r="C356" s="165" t="n">
        <v>152</v>
      </c>
      <c r="D356" s="166" t="n">
        <f aca="false">C356/B356*100</f>
        <v>30.5835010060362</v>
      </c>
    </row>
    <row r="357" customFormat="false" ht="15.75" hidden="false" customHeight="false" outlineLevel="0" collapsed="false">
      <c r="A357" s="164" t="s">
        <v>348</v>
      </c>
      <c r="B357" s="165" t="n">
        <v>461</v>
      </c>
      <c r="C357" s="165" t="n">
        <v>141</v>
      </c>
      <c r="D357" s="166" t="n">
        <f aca="false">C357/B357*100</f>
        <v>30.58568329718</v>
      </c>
    </row>
    <row r="358" customFormat="false" ht="15.75" hidden="false" customHeight="false" outlineLevel="0" collapsed="false">
      <c r="A358" s="157" t="s">
        <v>669</v>
      </c>
      <c r="B358" s="11" t="n">
        <v>411</v>
      </c>
      <c r="C358" s="11" t="n">
        <v>126</v>
      </c>
      <c r="D358" s="148" t="n">
        <f aca="false">C358/B358*100</f>
        <v>30.6569343065693</v>
      </c>
    </row>
    <row r="359" customFormat="false" ht="15.75" hidden="false" customHeight="false" outlineLevel="0" collapsed="false">
      <c r="A359" s="196" t="s">
        <v>160</v>
      </c>
      <c r="B359" s="197" t="n">
        <v>590</v>
      </c>
      <c r="C359" s="197" t="n">
        <v>182</v>
      </c>
      <c r="D359" s="170" t="n">
        <f aca="false">C359/B359*100</f>
        <v>30.8474576271186</v>
      </c>
    </row>
    <row r="360" customFormat="false" ht="15" hidden="false" customHeight="false" outlineLevel="0" collapsed="false">
      <c r="A360" s="163" t="s">
        <v>100</v>
      </c>
      <c r="B360" s="161" t="n">
        <v>1007</v>
      </c>
      <c r="C360" s="161" t="n">
        <v>311</v>
      </c>
      <c r="D360" s="162" t="n">
        <f aca="false">C360/B360*100</f>
        <v>30.883813306852</v>
      </c>
    </row>
    <row r="361" customFormat="false" ht="17.25" hidden="false" customHeight="false" outlineLevel="0" collapsed="false">
      <c r="A361" s="184" t="s">
        <v>795</v>
      </c>
      <c r="B361" s="185" t="n">
        <v>1032</v>
      </c>
      <c r="C361" s="185" t="n">
        <v>319</v>
      </c>
      <c r="D361" s="182" t="n">
        <f aca="false">C361/B361*100</f>
        <v>30.9108527131783</v>
      </c>
    </row>
    <row r="362" customFormat="false" ht="17.25" hidden="false" customHeight="false" outlineLevel="0" collapsed="false">
      <c r="A362" s="186" t="s">
        <v>379</v>
      </c>
      <c r="B362" s="187" t="n">
        <v>735</v>
      </c>
      <c r="C362" s="187" t="n">
        <v>228</v>
      </c>
      <c r="D362" s="174" t="n">
        <f aca="false">C362/B362*100</f>
        <v>31.0204081632653</v>
      </c>
    </row>
    <row r="363" customFormat="false" ht="15" hidden="false" customHeight="false" outlineLevel="0" collapsed="false">
      <c r="A363" s="163" t="s">
        <v>105</v>
      </c>
      <c r="B363" s="161" t="n">
        <v>585</v>
      </c>
      <c r="C363" s="161" t="n">
        <v>182</v>
      </c>
      <c r="D363" s="162" t="n">
        <f aca="false">C363/B363*100</f>
        <v>31.1111111111111</v>
      </c>
    </row>
    <row r="364" customFormat="false" ht="15.75" hidden="false" customHeight="false" outlineLevel="0" collapsed="false">
      <c r="A364" s="164" t="s">
        <v>251</v>
      </c>
      <c r="B364" s="165" t="n">
        <v>931</v>
      </c>
      <c r="C364" s="165" t="n">
        <v>290</v>
      </c>
      <c r="D364" s="166" t="n">
        <f aca="false">C364/B364*100</f>
        <v>31.1493018259936</v>
      </c>
    </row>
    <row r="365" customFormat="false" ht="15.75" hidden="false" customHeight="false" outlineLevel="0" collapsed="false">
      <c r="A365" s="164" t="s">
        <v>264</v>
      </c>
      <c r="B365" s="165" t="n">
        <v>511</v>
      </c>
      <c r="C365" s="165" t="n">
        <v>160</v>
      </c>
      <c r="D365" s="166" t="n">
        <f aca="false">C365/B365*100</f>
        <v>31.3111545988258</v>
      </c>
    </row>
    <row r="366" customFormat="false" ht="17.25" hidden="false" customHeight="false" outlineLevel="0" collapsed="false">
      <c r="A366" s="184" t="s">
        <v>800</v>
      </c>
      <c r="B366" s="185" t="n">
        <v>622</v>
      </c>
      <c r="C366" s="185" t="n">
        <v>197</v>
      </c>
      <c r="D366" s="182" t="n">
        <f aca="false">C366/B366*100</f>
        <v>31.6720257234727</v>
      </c>
    </row>
    <row r="367" customFormat="false" ht="15.75" hidden="false" customHeight="false" outlineLevel="0" collapsed="false">
      <c r="A367" s="175" t="s">
        <v>500</v>
      </c>
      <c r="B367" s="183" t="n">
        <v>784</v>
      </c>
      <c r="C367" s="183" t="n">
        <v>249</v>
      </c>
      <c r="D367" s="177" t="n">
        <f aca="false">C367/B367*100</f>
        <v>31.7602040816327</v>
      </c>
    </row>
    <row r="368" customFormat="false" ht="15.75" hidden="false" customHeight="false" outlineLevel="0" collapsed="false">
      <c r="A368" s="175" t="s">
        <v>546</v>
      </c>
      <c r="B368" s="183" t="n">
        <v>628</v>
      </c>
      <c r="C368" s="183" t="n">
        <v>201</v>
      </c>
      <c r="D368" s="177" t="n">
        <f aca="false">C368/B368*100</f>
        <v>32.0063694267516</v>
      </c>
    </row>
    <row r="369" customFormat="false" ht="15.75" hidden="false" customHeight="false" outlineLevel="0" collapsed="false">
      <c r="A369" s="175" t="s">
        <v>497</v>
      </c>
      <c r="B369" s="183" t="n">
        <v>697</v>
      </c>
      <c r="C369" s="183" t="n">
        <v>224</v>
      </c>
      <c r="D369" s="177" t="n">
        <f aca="false">C369/B369*100</f>
        <v>32.1377331420373</v>
      </c>
    </row>
    <row r="370" customFormat="false" ht="15.75" hidden="false" customHeight="false" outlineLevel="0" collapsed="false">
      <c r="A370" s="164" t="s">
        <v>249</v>
      </c>
      <c r="B370" s="165" t="n">
        <v>770</v>
      </c>
      <c r="C370" s="165" t="n">
        <v>248</v>
      </c>
      <c r="D370" s="166" t="n">
        <f aca="false">C370/B370*100</f>
        <v>32.2077922077922</v>
      </c>
    </row>
    <row r="371" customFormat="false" ht="17.25" hidden="false" customHeight="false" outlineLevel="0" collapsed="false">
      <c r="A371" s="186" t="s">
        <v>435</v>
      </c>
      <c r="B371" s="187" t="n">
        <v>637</v>
      </c>
      <c r="C371" s="187" t="n">
        <v>206</v>
      </c>
      <c r="D371" s="174" t="n">
        <f aca="false">C371/B371*100</f>
        <v>32.3390894819466</v>
      </c>
    </row>
    <row r="372" customFormat="false" ht="17.25" hidden="false" customHeight="false" outlineLevel="0" collapsed="false">
      <c r="A372" s="184" t="s">
        <v>801</v>
      </c>
      <c r="B372" s="185" t="n">
        <v>550</v>
      </c>
      <c r="C372" s="185" t="n">
        <v>178</v>
      </c>
      <c r="D372" s="182" t="n">
        <f aca="false">C372/B372*100</f>
        <v>32.3636363636364</v>
      </c>
    </row>
    <row r="373" customFormat="false" ht="15.75" hidden="false" customHeight="false" outlineLevel="0" collapsed="false">
      <c r="A373" s="164" t="s">
        <v>259</v>
      </c>
      <c r="B373" s="165" t="n">
        <v>859</v>
      </c>
      <c r="C373" s="165" t="n">
        <v>280</v>
      </c>
      <c r="D373" s="166" t="n">
        <f aca="false">C373/B373*100</f>
        <v>32.5960419091967</v>
      </c>
    </row>
    <row r="374" customFormat="false" ht="15" hidden="false" customHeight="false" outlineLevel="0" collapsed="false">
      <c r="A374" s="163" t="s">
        <v>65</v>
      </c>
      <c r="B374" s="161" t="n">
        <v>975</v>
      </c>
      <c r="C374" s="161" t="n">
        <v>318</v>
      </c>
      <c r="D374" s="162" t="n">
        <f aca="false">C374/B374*100</f>
        <v>32.6153846153846</v>
      </c>
    </row>
    <row r="375" customFormat="false" ht="15.75" hidden="false" customHeight="false" outlineLevel="0" collapsed="false">
      <c r="A375" s="157" t="s">
        <v>686</v>
      </c>
      <c r="B375" s="11" t="n">
        <v>1080</v>
      </c>
      <c r="C375" s="11" t="n">
        <v>355</v>
      </c>
      <c r="D375" s="148" t="n">
        <f aca="false">C375/B375*100</f>
        <v>32.8703703703704</v>
      </c>
    </row>
    <row r="376" customFormat="false" ht="15.75" hidden="false" customHeight="false" outlineLevel="0" collapsed="false">
      <c r="A376" s="164" t="s">
        <v>253</v>
      </c>
      <c r="B376" s="165" t="n">
        <v>742</v>
      </c>
      <c r="C376" s="165" t="n">
        <v>244</v>
      </c>
      <c r="D376" s="166" t="n">
        <f aca="false">C376/B376*100</f>
        <v>32.8840970350404</v>
      </c>
    </row>
    <row r="377" customFormat="false" ht="15" hidden="false" customHeight="false" outlineLevel="0" collapsed="false">
      <c r="A377" s="163" t="s">
        <v>88</v>
      </c>
      <c r="B377" s="161" t="n">
        <v>545</v>
      </c>
      <c r="C377" s="161" t="n">
        <v>180</v>
      </c>
      <c r="D377" s="162" t="n">
        <f aca="false">C377/B377*100</f>
        <v>33.0275229357798</v>
      </c>
    </row>
    <row r="378" customFormat="false" ht="15.75" hidden="false" customHeight="false" outlineLevel="0" collapsed="false">
      <c r="A378" s="175" t="s">
        <v>507</v>
      </c>
      <c r="B378" s="183" t="n">
        <v>673</v>
      </c>
      <c r="C378" s="183" t="n">
        <v>223</v>
      </c>
      <c r="D378" s="177" t="n">
        <f aca="false">C378/B378*100</f>
        <v>33.1352154531947</v>
      </c>
    </row>
    <row r="379" customFormat="false" ht="15.75" hidden="false" customHeight="false" outlineLevel="0" collapsed="false">
      <c r="A379" s="164" t="s">
        <v>297</v>
      </c>
      <c r="B379" s="165" t="n">
        <v>844</v>
      </c>
      <c r="C379" s="165" t="n">
        <v>283</v>
      </c>
      <c r="D379" s="166" t="n">
        <f aca="false">C379/B379*100</f>
        <v>33.5308056872038</v>
      </c>
    </row>
    <row r="380" customFormat="false" ht="15.75" hidden="false" customHeight="false" outlineLevel="0" collapsed="false">
      <c r="A380" s="157" t="s">
        <v>656</v>
      </c>
      <c r="B380" s="11" t="n">
        <v>611</v>
      </c>
      <c r="C380" s="11" t="n">
        <v>205</v>
      </c>
      <c r="D380" s="148" t="n">
        <f aca="false">C380/B380*100</f>
        <v>33.5515548281506</v>
      </c>
    </row>
    <row r="381" customFormat="false" ht="15.75" hidden="false" customHeight="false" outlineLevel="0" collapsed="false">
      <c r="A381" s="164" t="s">
        <v>256</v>
      </c>
      <c r="B381" s="165" t="n">
        <v>420</v>
      </c>
      <c r="C381" s="165" t="n">
        <v>141</v>
      </c>
      <c r="D381" s="166" t="n">
        <f aca="false">C381/B381*100</f>
        <v>33.5714285714286</v>
      </c>
    </row>
    <row r="382" customFormat="false" ht="15.75" hidden="false" customHeight="false" outlineLevel="0" collapsed="false">
      <c r="A382" s="175" t="s">
        <v>505</v>
      </c>
      <c r="B382" s="183" t="n">
        <v>506</v>
      </c>
      <c r="C382" s="183" t="n">
        <v>170</v>
      </c>
      <c r="D382" s="177" t="n">
        <f aca="false">C382/B382*100</f>
        <v>33.596837944664</v>
      </c>
    </row>
    <row r="383" customFormat="false" ht="15.75" hidden="false" customHeight="false" outlineLevel="0" collapsed="false">
      <c r="A383" s="157" t="s">
        <v>641</v>
      </c>
      <c r="B383" s="11" t="n">
        <v>601</v>
      </c>
      <c r="C383" s="11" t="n">
        <v>202</v>
      </c>
      <c r="D383" s="148" t="n">
        <f aca="false">C383/B383*100</f>
        <v>33.6106489184692</v>
      </c>
    </row>
    <row r="384" customFormat="false" ht="15" hidden="false" customHeight="false" outlineLevel="0" collapsed="false">
      <c r="A384" s="163" t="s">
        <v>35</v>
      </c>
      <c r="B384" s="161" t="n">
        <v>481</v>
      </c>
      <c r="C384" s="161" t="n">
        <v>162</v>
      </c>
      <c r="D384" s="162" t="n">
        <f aca="false">C384/B384*100</f>
        <v>33.6798336798337</v>
      </c>
    </row>
    <row r="385" customFormat="false" ht="15.75" hidden="false" customHeight="false" outlineLevel="0" collapsed="false">
      <c r="A385" s="157" t="s">
        <v>614</v>
      </c>
      <c r="B385" s="11" t="n">
        <v>656</v>
      </c>
      <c r="C385" s="11" t="n">
        <v>223</v>
      </c>
      <c r="D385" s="148" t="n">
        <f aca="false">C385/B385*100</f>
        <v>33.9939024390244</v>
      </c>
    </row>
    <row r="386" customFormat="false" ht="15.75" hidden="false" customHeight="false" outlineLevel="0" collapsed="false">
      <c r="A386" s="157" t="s">
        <v>688</v>
      </c>
      <c r="B386" s="11" t="n">
        <v>744</v>
      </c>
      <c r="C386" s="11" t="n">
        <v>254</v>
      </c>
      <c r="D386" s="148" t="n">
        <f aca="false">C386/B386*100</f>
        <v>34.1397849462366</v>
      </c>
    </row>
    <row r="387" customFormat="false" ht="15" hidden="false" customHeight="false" outlineLevel="0" collapsed="false">
      <c r="A387" s="163" t="s">
        <v>57</v>
      </c>
      <c r="B387" s="161" t="n">
        <v>1163</v>
      </c>
      <c r="C387" s="161" t="n">
        <v>398</v>
      </c>
      <c r="D387" s="162" t="n">
        <f aca="false">C387/B387*100</f>
        <v>34.2218400687876</v>
      </c>
    </row>
    <row r="388" customFormat="false" ht="15.75" hidden="false" customHeight="false" outlineLevel="0" collapsed="false">
      <c r="A388" s="175" t="s">
        <v>532</v>
      </c>
      <c r="B388" s="183" t="n">
        <v>648</v>
      </c>
      <c r="C388" s="183" t="n">
        <v>222</v>
      </c>
      <c r="D388" s="177" t="n">
        <f aca="false">C388/B388*100</f>
        <v>34.2592592592593</v>
      </c>
    </row>
    <row r="389" customFormat="false" ht="17.25" hidden="false" customHeight="false" outlineLevel="0" collapsed="false">
      <c r="A389" s="186" t="s">
        <v>452</v>
      </c>
      <c r="B389" s="187" t="n">
        <v>712</v>
      </c>
      <c r="C389" s="187" t="n">
        <v>245</v>
      </c>
      <c r="D389" s="174" t="n">
        <f aca="false">C389/B389*100</f>
        <v>34.4101123595506</v>
      </c>
    </row>
    <row r="390" customFormat="false" ht="15" hidden="false" customHeight="false" outlineLevel="0" collapsed="false">
      <c r="A390" s="163" t="s">
        <v>40</v>
      </c>
      <c r="B390" s="161" t="n">
        <v>725</v>
      </c>
      <c r="C390" s="161" t="n">
        <v>250</v>
      </c>
      <c r="D390" s="162" t="n">
        <f aca="false">C390/B390*100</f>
        <v>34.4827586206897</v>
      </c>
    </row>
    <row r="391" customFormat="false" ht="17.25" hidden="false" customHeight="false" outlineLevel="0" collapsed="false">
      <c r="A391" s="186" t="s">
        <v>376</v>
      </c>
      <c r="B391" s="187" t="n">
        <v>712</v>
      </c>
      <c r="C391" s="187" t="n">
        <v>247</v>
      </c>
      <c r="D391" s="174" t="n">
        <f aca="false">C391/B391*100</f>
        <v>34.6910112359551</v>
      </c>
    </row>
    <row r="392" customFormat="false" ht="17.25" hidden="false" customHeight="false" outlineLevel="0" collapsed="false">
      <c r="A392" s="186" t="s">
        <v>412</v>
      </c>
      <c r="B392" s="187" t="n">
        <v>745</v>
      </c>
      <c r="C392" s="187" t="n">
        <v>259</v>
      </c>
      <c r="D392" s="174" t="n">
        <f aca="false">C392/B392*100</f>
        <v>34.7651006711409</v>
      </c>
    </row>
    <row r="393" customFormat="false" ht="15" hidden="false" customHeight="false" outlineLevel="0" collapsed="false">
      <c r="A393" s="163" t="s">
        <v>91</v>
      </c>
      <c r="B393" s="161" t="n">
        <v>1032</v>
      </c>
      <c r="C393" s="161" t="n">
        <v>362</v>
      </c>
      <c r="D393" s="162" t="n">
        <f aca="false">C393/B393*100</f>
        <v>35.077519379845</v>
      </c>
    </row>
    <row r="394" customFormat="false" ht="34.5" hidden="false" customHeight="false" outlineLevel="0" collapsed="false">
      <c r="A394" s="184" t="s">
        <v>827</v>
      </c>
      <c r="B394" s="185" t="n">
        <v>650</v>
      </c>
      <c r="C394" s="185" t="n">
        <v>231</v>
      </c>
      <c r="D394" s="182" t="n">
        <f aca="false">C394/B394*100</f>
        <v>35.5384615384615</v>
      </c>
    </row>
    <row r="395" customFormat="false" ht="17.25" hidden="false" customHeight="false" outlineLevel="0" collapsed="false">
      <c r="A395" s="186" t="s">
        <v>414</v>
      </c>
      <c r="B395" s="187" t="n">
        <v>1199</v>
      </c>
      <c r="C395" s="187" t="n">
        <v>428</v>
      </c>
      <c r="D395" s="174" t="n">
        <f aca="false">C395/B395*100</f>
        <v>35.6964136780651</v>
      </c>
    </row>
    <row r="396" customFormat="false" ht="15.75" hidden="false" customHeight="false" outlineLevel="0" collapsed="false">
      <c r="A396" s="157" t="s">
        <v>636</v>
      </c>
      <c r="B396" s="11" t="n">
        <v>661</v>
      </c>
      <c r="C396" s="11" t="n">
        <v>236</v>
      </c>
      <c r="D396" s="148" t="n">
        <f aca="false">C396/B396*100</f>
        <v>35.7034795763994</v>
      </c>
    </row>
    <row r="397" customFormat="false" ht="17.25" hidden="false" customHeight="false" outlineLevel="0" collapsed="false">
      <c r="A397" s="184" t="s">
        <v>799</v>
      </c>
      <c r="B397" s="185" t="n">
        <v>752</v>
      </c>
      <c r="C397" s="185" t="n">
        <v>270</v>
      </c>
      <c r="D397" s="182" t="n">
        <f aca="false">C397/B397*100</f>
        <v>35.9042553191489</v>
      </c>
    </row>
    <row r="398" customFormat="false" ht="17.25" hidden="false" customHeight="false" outlineLevel="0" collapsed="false">
      <c r="A398" s="184" t="s">
        <v>775</v>
      </c>
      <c r="B398" s="185" t="n">
        <v>1091</v>
      </c>
      <c r="C398" s="185" t="n">
        <v>393</v>
      </c>
      <c r="D398" s="182" t="n">
        <f aca="false">C398/B398*100</f>
        <v>36.0219981668194</v>
      </c>
    </row>
    <row r="399" customFormat="false" ht="15.75" hidden="false" customHeight="false" outlineLevel="0" collapsed="false">
      <c r="A399" s="157" t="s">
        <v>675</v>
      </c>
      <c r="B399" s="11" t="n">
        <v>857</v>
      </c>
      <c r="C399" s="11" t="n">
        <v>309</v>
      </c>
      <c r="D399" s="148" t="n">
        <f aca="false">C399/B399*100</f>
        <v>36.0560093348892</v>
      </c>
    </row>
    <row r="400" customFormat="false" ht="15.75" hidden="false" customHeight="false" outlineLevel="0" collapsed="false">
      <c r="A400" s="164" t="s">
        <v>286</v>
      </c>
      <c r="B400" s="165" t="n">
        <v>790</v>
      </c>
      <c r="C400" s="165" t="n">
        <v>285</v>
      </c>
      <c r="D400" s="166" t="n">
        <f aca="false">C400/B400*100</f>
        <v>36.0759493670886</v>
      </c>
    </row>
    <row r="401" customFormat="false" ht="15" hidden="false" customHeight="false" outlineLevel="0" collapsed="false">
      <c r="A401" s="163" t="s">
        <v>102</v>
      </c>
      <c r="B401" s="161" t="n">
        <v>610</v>
      </c>
      <c r="C401" s="161" t="n">
        <v>221</v>
      </c>
      <c r="D401" s="162" t="n">
        <f aca="false">C401/B401*100</f>
        <v>36.2295081967213</v>
      </c>
    </row>
    <row r="402" customFormat="false" ht="15" hidden="false" customHeight="false" outlineLevel="0" collapsed="false">
      <c r="A402" s="163" t="s">
        <v>81</v>
      </c>
      <c r="B402" s="161" t="n">
        <v>507</v>
      </c>
      <c r="C402" s="161" t="n">
        <v>184</v>
      </c>
      <c r="D402" s="162" t="n">
        <f aca="false">C402/B402*100</f>
        <v>36.2919132149901</v>
      </c>
    </row>
    <row r="403" customFormat="false" ht="15.75" hidden="false" customHeight="false" outlineLevel="0" collapsed="false">
      <c r="A403" s="157" t="s">
        <v>626</v>
      </c>
      <c r="B403" s="11" t="n">
        <v>394</v>
      </c>
      <c r="C403" s="11" t="n">
        <v>143</v>
      </c>
      <c r="D403" s="148" t="n">
        <f aca="false">C403/B403*100</f>
        <v>36.2944162436548</v>
      </c>
    </row>
    <row r="404" customFormat="false" ht="15" hidden="false" customHeight="false" outlineLevel="0" collapsed="false">
      <c r="A404" s="163" t="s">
        <v>137</v>
      </c>
      <c r="B404" s="161" t="n">
        <v>695</v>
      </c>
      <c r="C404" s="161" t="n">
        <v>255</v>
      </c>
      <c r="D404" s="162" t="n">
        <f aca="false">C404/B404*100</f>
        <v>36.6906474820144</v>
      </c>
    </row>
    <row r="405" customFormat="false" ht="15.75" hidden="false" customHeight="false" outlineLevel="0" collapsed="false">
      <c r="A405" s="175" t="s">
        <v>525</v>
      </c>
      <c r="B405" s="183" t="n">
        <v>1211</v>
      </c>
      <c r="C405" s="183" t="n">
        <v>445</v>
      </c>
      <c r="D405" s="177" t="n">
        <f aca="false">C405/B405*100</f>
        <v>36.7464905037159</v>
      </c>
    </row>
    <row r="406" customFormat="false" ht="17.25" hidden="false" customHeight="false" outlineLevel="0" collapsed="false">
      <c r="A406" s="184" t="s">
        <v>826</v>
      </c>
      <c r="B406" s="185" t="n">
        <v>253</v>
      </c>
      <c r="C406" s="185" t="n">
        <v>93</v>
      </c>
      <c r="D406" s="182" t="n">
        <f aca="false">C406/B406*100</f>
        <v>36.7588932806324</v>
      </c>
    </row>
    <row r="407" customFormat="false" ht="15.75" hidden="false" customHeight="false" outlineLevel="0" collapsed="false">
      <c r="A407" s="164" t="s">
        <v>312</v>
      </c>
      <c r="B407" s="165" t="n">
        <v>853</v>
      </c>
      <c r="C407" s="165" t="n">
        <v>314</v>
      </c>
      <c r="D407" s="166" t="n">
        <f aca="false">C407/B407*100</f>
        <v>36.8112543962485</v>
      </c>
    </row>
    <row r="408" customFormat="false" ht="15.75" hidden="false" customHeight="false" outlineLevel="0" collapsed="false">
      <c r="A408" s="164" t="s">
        <v>275</v>
      </c>
      <c r="B408" s="165" t="n">
        <v>556</v>
      </c>
      <c r="C408" s="165" t="n">
        <v>205</v>
      </c>
      <c r="D408" s="166" t="n">
        <f aca="false">C408/B408*100</f>
        <v>36.8705035971223</v>
      </c>
    </row>
    <row r="409" customFormat="false" ht="15.75" hidden="false" customHeight="false" outlineLevel="0" collapsed="false">
      <c r="A409" s="157" t="s">
        <v>704</v>
      </c>
      <c r="B409" s="11" t="n">
        <v>569</v>
      </c>
      <c r="C409" s="11" t="n">
        <v>211</v>
      </c>
      <c r="D409" s="148" t="n">
        <f aca="false">C409/B409*100</f>
        <v>37.0826010544815</v>
      </c>
    </row>
    <row r="410" customFormat="false" ht="17.25" hidden="false" customHeight="false" outlineLevel="0" collapsed="false">
      <c r="A410" s="186" t="s">
        <v>439</v>
      </c>
      <c r="B410" s="187" t="n">
        <v>1016</v>
      </c>
      <c r="C410" s="187" t="n">
        <v>381</v>
      </c>
      <c r="D410" s="174" t="n">
        <f aca="false">C410/B410*100</f>
        <v>37.5</v>
      </c>
    </row>
    <row r="411" customFormat="false" ht="15" hidden="false" customHeight="false" outlineLevel="0" collapsed="false">
      <c r="A411" s="163" t="s">
        <v>44</v>
      </c>
      <c r="B411" s="161" t="n">
        <v>687</v>
      </c>
      <c r="C411" s="161" t="n">
        <v>258</v>
      </c>
      <c r="D411" s="162" t="n">
        <f aca="false">C411/B411*100</f>
        <v>37.5545851528384</v>
      </c>
    </row>
    <row r="412" customFormat="false" ht="15" hidden="false" customHeight="false" outlineLevel="0" collapsed="false">
      <c r="A412" s="163" t="s">
        <v>68</v>
      </c>
      <c r="B412" s="161" t="n">
        <v>932</v>
      </c>
      <c r="C412" s="161" t="n">
        <v>353</v>
      </c>
      <c r="D412" s="162" t="n">
        <f aca="false">C412/B412*100</f>
        <v>37.8755364806867</v>
      </c>
    </row>
    <row r="413" customFormat="false" ht="15.75" hidden="false" customHeight="false" outlineLevel="0" collapsed="false">
      <c r="A413" s="196" t="s">
        <v>159</v>
      </c>
      <c r="B413" s="197" t="n">
        <v>658</v>
      </c>
      <c r="C413" s="197" t="n">
        <v>250</v>
      </c>
      <c r="D413" s="170" t="n">
        <f aca="false">C413/B413*100</f>
        <v>37.9939209726444</v>
      </c>
    </row>
    <row r="414" customFormat="false" ht="17.25" hidden="false" customHeight="false" outlineLevel="0" collapsed="false">
      <c r="A414" s="186" t="s">
        <v>395</v>
      </c>
      <c r="B414" s="187" t="n">
        <v>761</v>
      </c>
      <c r="C414" s="187" t="n">
        <v>290</v>
      </c>
      <c r="D414" s="174" t="n">
        <f aca="false">C414/B414*100</f>
        <v>38.107752956636</v>
      </c>
    </row>
    <row r="415" customFormat="false" ht="17.25" hidden="false" customHeight="false" outlineLevel="0" collapsed="false">
      <c r="A415" s="186" t="s">
        <v>396</v>
      </c>
      <c r="B415" s="187" t="n">
        <v>938</v>
      </c>
      <c r="C415" s="187" t="n">
        <v>358</v>
      </c>
      <c r="D415" s="174" t="n">
        <f aca="false">C415/B415*100</f>
        <v>38.1663113006397</v>
      </c>
    </row>
    <row r="416" customFormat="false" ht="15" hidden="false" customHeight="false" outlineLevel="0" collapsed="false">
      <c r="A416" s="163" t="s">
        <v>74</v>
      </c>
      <c r="B416" s="161" t="n">
        <v>729</v>
      </c>
      <c r="C416" s="161" t="n">
        <v>279</v>
      </c>
      <c r="D416" s="162" t="n">
        <f aca="false">C416/B416*100</f>
        <v>38.2716049382716</v>
      </c>
    </row>
    <row r="417" customFormat="false" ht="15" hidden="false" customHeight="false" outlineLevel="0" collapsed="false">
      <c r="A417" s="163" t="s">
        <v>48</v>
      </c>
      <c r="B417" s="161" t="n">
        <v>595</v>
      </c>
      <c r="C417" s="161" t="n">
        <v>229</v>
      </c>
      <c r="D417" s="162" t="n">
        <f aca="false">C417/B417*100</f>
        <v>38.4873949579832</v>
      </c>
    </row>
    <row r="418" customFormat="false" ht="15" hidden="false" customHeight="false" outlineLevel="0" collapsed="false">
      <c r="A418" s="163" t="s">
        <v>80</v>
      </c>
      <c r="B418" s="161" t="n">
        <v>368</v>
      </c>
      <c r="C418" s="161" t="n">
        <v>144</v>
      </c>
      <c r="D418" s="162" t="n">
        <f aca="false">C418/B418*100</f>
        <v>39.1304347826087</v>
      </c>
    </row>
    <row r="419" customFormat="false" ht="15.75" hidden="false" customHeight="false" outlineLevel="0" collapsed="false">
      <c r="A419" s="196" t="s">
        <v>181</v>
      </c>
      <c r="B419" s="197" t="n">
        <v>642</v>
      </c>
      <c r="C419" s="197" t="n">
        <v>252</v>
      </c>
      <c r="D419" s="170" t="n">
        <f aca="false">C419/B419*100</f>
        <v>39.2523364485981</v>
      </c>
    </row>
    <row r="420" customFormat="false" ht="15" hidden="false" customHeight="false" outlineLevel="0" collapsed="false">
      <c r="A420" s="163" t="s">
        <v>83</v>
      </c>
      <c r="B420" s="161" t="n">
        <v>692</v>
      </c>
      <c r="C420" s="161" t="n">
        <v>272</v>
      </c>
      <c r="D420" s="162" t="n">
        <f aca="false">C420/B420*100</f>
        <v>39.3063583815029</v>
      </c>
    </row>
    <row r="421" customFormat="false" ht="17.25" hidden="false" customHeight="false" outlineLevel="0" collapsed="false">
      <c r="A421" s="184" t="s">
        <v>772</v>
      </c>
      <c r="B421" s="185" t="n">
        <v>992</v>
      </c>
      <c r="C421" s="185" t="n">
        <v>390</v>
      </c>
      <c r="D421" s="182" t="n">
        <f aca="false">C421/B421*100</f>
        <v>39.3145161290323</v>
      </c>
    </row>
    <row r="422" customFormat="false" ht="15" hidden="false" customHeight="false" outlineLevel="0" collapsed="false">
      <c r="A422" s="163" t="s">
        <v>70</v>
      </c>
      <c r="B422" s="161" t="n">
        <v>554</v>
      </c>
      <c r="C422" s="161" t="n">
        <v>218</v>
      </c>
      <c r="D422" s="162" t="n">
        <f aca="false">C422/B422*100</f>
        <v>39.3501805054152</v>
      </c>
    </row>
    <row r="423" customFormat="false" ht="31.5" hidden="false" customHeight="false" outlineLevel="0" collapsed="false">
      <c r="A423" s="157" t="s">
        <v>717</v>
      </c>
      <c r="B423" s="11" t="n">
        <v>576</v>
      </c>
      <c r="C423" s="11" t="n">
        <v>228</v>
      </c>
      <c r="D423" s="148" t="n">
        <f aca="false">C423/B423*100</f>
        <v>39.5833333333333</v>
      </c>
    </row>
    <row r="424" s="133" customFormat="true" ht="15" hidden="false" customHeight="false" outlineLevel="0" collapsed="false">
      <c r="A424" s="163" t="s">
        <v>87</v>
      </c>
      <c r="B424" s="161" t="n">
        <v>926</v>
      </c>
      <c r="C424" s="161" t="n">
        <v>368</v>
      </c>
      <c r="D424" s="162" t="n">
        <f aca="false">C424/B424*100</f>
        <v>39.7408207343413</v>
      </c>
    </row>
    <row r="425" customFormat="false" ht="15.75" hidden="false" customHeight="false" outlineLevel="0" collapsed="false">
      <c r="A425" s="175" t="s">
        <v>516</v>
      </c>
      <c r="B425" s="183" t="n">
        <v>528</v>
      </c>
      <c r="C425" s="183" t="n">
        <v>210</v>
      </c>
      <c r="D425" s="177" t="n">
        <f aca="false">C425/B425*100</f>
        <v>39.7727272727273</v>
      </c>
    </row>
    <row r="426" customFormat="false" ht="15" hidden="false" customHeight="false" outlineLevel="0" collapsed="false">
      <c r="A426" s="163" t="s">
        <v>101</v>
      </c>
      <c r="B426" s="161" t="n">
        <v>842</v>
      </c>
      <c r="C426" s="161" t="n">
        <v>335</v>
      </c>
      <c r="D426" s="162" t="n">
        <f aca="false">C426/B426*100</f>
        <v>39.7862232779097</v>
      </c>
    </row>
    <row r="427" customFormat="false" ht="15" hidden="false" customHeight="false" outlineLevel="0" collapsed="false">
      <c r="A427" s="163" t="s">
        <v>50</v>
      </c>
      <c r="B427" s="161" t="n">
        <v>763</v>
      </c>
      <c r="C427" s="161" t="n">
        <v>306</v>
      </c>
      <c r="D427" s="162" t="n">
        <f aca="false">C427/B427*100</f>
        <v>40.1048492791612</v>
      </c>
    </row>
    <row r="428" customFormat="false" ht="15.75" hidden="false" customHeight="false" outlineLevel="0" collapsed="false">
      <c r="A428" s="196" t="s">
        <v>224</v>
      </c>
      <c r="B428" s="197" t="n">
        <v>904</v>
      </c>
      <c r="C428" s="197" t="n">
        <v>363</v>
      </c>
      <c r="D428" s="170" t="n">
        <f aca="false">C428/B428*100</f>
        <v>40.1548672566372</v>
      </c>
    </row>
    <row r="429" customFormat="false" ht="15" hidden="false" customHeight="false" outlineLevel="0" collapsed="false">
      <c r="A429" s="163" t="s">
        <v>73</v>
      </c>
      <c r="B429" s="161" t="n">
        <v>496</v>
      </c>
      <c r="C429" s="161" t="n">
        <v>200</v>
      </c>
      <c r="D429" s="162" t="n">
        <f aca="false">C429/B429*100</f>
        <v>40.3225806451613</v>
      </c>
    </row>
    <row r="430" customFormat="false" ht="15" hidden="false" customHeight="false" outlineLevel="0" collapsed="false">
      <c r="A430" s="163" t="s">
        <v>77</v>
      </c>
      <c r="B430" s="161" t="n">
        <v>853</v>
      </c>
      <c r="C430" s="161" t="n">
        <v>345</v>
      </c>
      <c r="D430" s="162" t="n">
        <f aca="false">C430/B430*100</f>
        <v>40.4454865181712</v>
      </c>
    </row>
    <row r="431" customFormat="false" ht="17.25" hidden="false" customHeight="false" outlineLevel="0" collapsed="false">
      <c r="A431" s="186" t="s">
        <v>390</v>
      </c>
      <c r="B431" s="187" t="n">
        <v>684</v>
      </c>
      <c r="C431" s="187" t="n">
        <v>278</v>
      </c>
      <c r="D431" s="174" t="n">
        <f aca="false">C431/B431*100</f>
        <v>40.6432748538012</v>
      </c>
    </row>
    <row r="432" customFormat="false" ht="15.75" hidden="false" customHeight="false" outlineLevel="0" collapsed="false">
      <c r="A432" s="157" t="s">
        <v>689</v>
      </c>
      <c r="B432" s="11" t="n">
        <v>388</v>
      </c>
      <c r="C432" s="11" t="n">
        <v>159</v>
      </c>
      <c r="D432" s="148" t="n">
        <f aca="false">C432/B432*100</f>
        <v>40.979381443299</v>
      </c>
    </row>
    <row r="433" customFormat="false" ht="17.25" hidden="false" customHeight="false" outlineLevel="0" collapsed="false">
      <c r="A433" s="184" t="s">
        <v>767</v>
      </c>
      <c r="B433" s="185" t="n">
        <v>580</v>
      </c>
      <c r="C433" s="185" t="n">
        <v>239</v>
      </c>
      <c r="D433" s="182" t="n">
        <f aca="false">C433/B433*100</f>
        <v>41.2068965517241</v>
      </c>
    </row>
    <row r="434" customFormat="false" ht="15.75" hidden="false" customHeight="false" outlineLevel="0" collapsed="false">
      <c r="A434" s="175" t="s">
        <v>515</v>
      </c>
      <c r="B434" s="183" t="n">
        <v>672</v>
      </c>
      <c r="C434" s="183" t="n">
        <v>277</v>
      </c>
      <c r="D434" s="177" t="n">
        <f aca="false">C434/B434*100</f>
        <v>41.2202380952381</v>
      </c>
    </row>
    <row r="435" customFormat="false" ht="15" hidden="false" customHeight="false" outlineLevel="0" collapsed="false">
      <c r="A435" s="163" t="s">
        <v>67</v>
      </c>
      <c r="B435" s="161" t="n">
        <v>912</v>
      </c>
      <c r="C435" s="161" t="n">
        <v>376</v>
      </c>
      <c r="D435" s="162" t="n">
        <f aca="false">C435/B435*100</f>
        <v>41.2280701754386</v>
      </c>
    </row>
    <row r="436" customFormat="false" ht="15.75" hidden="false" customHeight="false" outlineLevel="0" collapsed="false">
      <c r="A436" s="164" t="s">
        <v>258</v>
      </c>
      <c r="B436" s="165" t="n">
        <v>1190</v>
      </c>
      <c r="C436" s="165" t="n">
        <v>492</v>
      </c>
      <c r="D436" s="166" t="n">
        <f aca="false">C436/B436*100</f>
        <v>41.344537815126</v>
      </c>
    </row>
    <row r="437" customFormat="false" ht="15.75" hidden="false" customHeight="false" outlineLevel="0" collapsed="false">
      <c r="A437" s="157" t="s">
        <v>650</v>
      </c>
      <c r="B437" s="11" t="n">
        <v>803</v>
      </c>
      <c r="C437" s="11" t="n">
        <v>332</v>
      </c>
      <c r="D437" s="148" t="n">
        <f aca="false">C437/B437*100</f>
        <v>41.3449564134496</v>
      </c>
    </row>
    <row r="438" customFormat="false" ht="15.75" hidden="false" customHeight="false" outlineLevel="0" collapsed="false">
      <c r="A438" s="175" t="s">
        <v>513</v>
      </c>
      <c r="B438" s="183" t="n">
        <v>748</v>
      </c>
      <c r="C438" s="183" t="n">
        <v>310</v>
      </c>
      <c r="D438" s="177" t="n">
        <f aca="false">C438/B438*100</f>
        <v>41.4438502673797</v>
      </c>
    </row>
    <row r="439" customFormat="false" ht="15.75" hidden="false" customHeight="false" outlineLevel="0" collapsed="false">
      <c r="A439" s="175" t="s">
        <v>534</v>
      </c>
      <c r="B439" s="183" t="n">
        <v>1006</v>
      </c>
      <c r="C439" s="183" t="n">
        <v>418</v>
      </c>
      <c r="D439" s="177" t="n">
        <f aca="false">C439/B439*100</f>
        <v>41.5506958250497</v>
      </c>
    </row>
    <row r="440" customFormat="false" ht="17.25" hidden="false" customHeight="false" outlineLevel="0" collapsed="false">
      <c r="A440" s="186" t="s">
        <v>394</v>
      </c>
      <c r="B440" s="187" t="n">
        <v>544</v>
      </c>
      <c r="C440" s="187" t="n">
        <v>227</v>
      </c>
      <c r="D440" s="174" t="n">
        <f aca="false">C440/B440*100</f>
        <v>41.7279411764706</v>
      </c>
    </row>
    <row r="441" customFormat="false" ht="15.75" hidden="false" customHeight="false" outlineLevel="0" collapsed="false">
      <c r="A441" s="196" t="s">
        <v>158</v>
      </c>
      <c r="B441" s="197" t="n">
        <v>1129</v>
      </c>
      <c r="C441" s="197" t="n">
        <v>472</v>
      </c>
      <c r="D441" s="170" t="n">
        <f aca="false">C441/B441*100</f>
        <v>41.806908768822</v>
      </c>
    </row>
    <row r="442" customFormat="false" ht="15" hidden="false" customHeight="false" outlineLevel="0" collapsed="false">
      <c r="A442" s="163" t="s">
        <v>39</v>
      </c>
      <c r="B442" s="161" t="n">
        <v>714</v>
      </c>
      <c r="C442" s="161" t="n">
        <v>299</v>
      </c>
      <c r="D442" s="162" t="n">
        <f aca="false">C442/B442*100</f>
        <v>41.8767507002801</v>
      </c>
    </row>
    <row r="443" customFormat="false" ht="15.75" hidden="false" customHeight="false" outlineLevel="0" collapsed="false">
      <c r="A443" s="157" t="s">
        <v>638</v>
      </c>
      <c r="B443" s="11" t="n">
        <v>751</v>
      </c>
      <c r="C443" s="11" t="n">
        <v>315</v>
      </c>
      <c r="D443" s="148" t="n">
        <f aca="false">C443/B443*100</f>
        <v>41.9440745672437</v>
      </c>
    </row>
    <row r="444" customFormat="false" ht="15.75" hidden="false" customHeight="false" outlineLevel="0" collapsed="false">
      <c r="A444" s="198" t="s">
        <v>245</v>
      </c>
      <c r="B444" s="199" t="n">
        <v>873</v>
      </c>
      <c r="C444" s="199" t="n">
        <v>367</v>
      </c>
      <c r="D444" s="166" t="n">
        <f aca="false">C444/B444*100</f>
        <v>42.0389461626575</v>
      </c>
    </row>
    <row r="445" customFormat="false" ht="15" hidden="false" customHeight="false" outlineLevel="0" collapsed="false">
      <c r="A445" s="163" t="s">
        <v>55</v>
      </c>
      <c r="B445" s="161" t="n">
        <v>782</v>
      </c>
      <c r="C445" s="161" t="n">
        <v>330</v>
      </c>
      <c r="D445" s="162" t="n">
        <f aca="false">C445/B445*100</f>
        <v>42.1994884910486</v>
      </c>
    </row>
    <row r="446" customFormat="false" ht="15.75" hidden="false" customHeight="false" outlineLevel="0" collapsed="false">
      <c r="A446" s="157" t="s">
        <v>649</v>
      </c>
      <c r="B446" s="11" t="n">
        <v>778</v>
      </c>
      <c r="C446" s="11" t="n">
        <v>330</v>
      </c>
      <c r="D446" s="148" t="n">
        <f aca="false">C446/B446*100</f>
        <v>42.4164524421594</v>
      </c>
    </row>
    <row r="447" customFormat="false" ht="17.25" hidden="false" customHeight="false" outlineLevel="0" collapsed="false">
      <c r="A447" s="184" t="s">
        <v>768</v>
      </c>
      <c r="B447" s="185" t="n">
        <v>758</v>
      </c>
      <c r="C447" s="185" t="n">
        <v>323</v>
      </c>
      <c r="D447" s="182" t="n">
        <f aca="false">C447/B447*100</f>
        <v>42.6121372031662</v>
      </c>
    </row>
    <row r="448" customFormat="false" ht="17.25" hidden="false" customHeight="false" outlineLevel="0" collapsed="false">
      <c r="A448" s="186" t="s">
        <v>429</v>
      </c>
      <c r="B448" s="187" t="n">
        <v>908</v>
      </c>
      <c r="C448" s="187" t="n">
        <v>387</v>
      </c>
      <c r="D448" s="174" t="n">
        <f aca="false">C448/B448*100</f>
        <v>42.6211453744493</v>
      </c>
    </row>
    <row r="449" customFormat="false" ht="15" hidden="false" customHeight="false" outlineLevel="0" collapsed="false">
      <c r="A449" s="163" t="s">
        <v>47</v>
      </c>
      <c r="B449" s="161" t="n">
        <v>1007</v>
      </c>
      <c r="C449" s="161" t="n">
        <v>431</v>
      </c>
      <c r="D449" s="162" t="n">
        <f aca="false">C449/B449*100</f>
        <v>42.8003972194638</v>
      </c>
    </row>
    <row r="450" customFormat="false" ht="17.25" hidden="false" customHeight="false" outlineLevel="0" collapsed="false">
      <c r="A450" s="186" t="s">
        <v>415</v>
      </c>
      <c r="B450" s="187" t="n">
        <v>697</v>
      </c>
      <c r="C450" s="187" t="n">
        <v>299</v>
      </c>
      <c r="D450" s="174" t="n">
        <f aca="false">C450/B450*100</f>
        <v>42.8981348637016</v>
      </c>
    </row>
    <row r="451" customFormat="false" ht="15.75" hidden="false" customHeight="false" outlineLevel="0" collapsed="false">
      <c r="A451" s="175" t="s">
        <v>593</v>
      </c>
      <c r="B451" s="183" t="n">
        <v>329</v>
      </c>
      <c r="C451" s="183" t="n">
        <v>142</v>
      </c>
      <c r="D451" s="177" t="n">
        <f aca="false">C451/B451*100</f>
        <v>43.161094224924</v>
      </c>
    </row>
    <row r="452" customFormat="false" ht="15.75" hidden="false" customHeight="false" outlineLevel="0" collapsed="false">
      <c r="A452" s="164" t="s">
        <v>285</v>
      </c>
      <c r="B452" s="165" t="n">
        <v>796</v>
      </c>
      <c r="C452" s="165" t="n">
        <v>344</v>
      </c>
      <c r="D452" s="166" t="n">
        <f aca="false">C452/B452*100</f>
        <v>43.2160804020101</v>
      </c>
    </row>
    <row r="453" customFormat="false" ht="15.75" hidden="false" customHeight="false" outlineLevel="0" collapsed="false">
      <c r="A453" s="175" t="s">
        <v>518</v>
      </c>
      <c r="B453" s="183" t="n">
        <v>706</v>
      </c>
      <c r="C453" s="183" t="n">
        <v>307</v>
      </c>
      <c r="D453" s="177" t="n">
        <f aca="false">C453/B453*100</f>
        <v>43.4844192634561</v>
      </c>
    </row>
    <row r="454" customFormat="false" ht="15" hidden="false" customHeight="false" outlineLevel="0" collapsed="false">
      <c r="A454" s="160" t="s">
        <v>60</v>
      </c>
      <c r="B454" s="161" t="n">
        <v>608</v>
      </c>
      <c r="C454" s="161" t="n">
        <v>265</v>
      </c>
      <c r="D454" s="162" t="n">
        <f aca="false">C454/B454*100</f>
        <v>43.5855263157895</v>
      </c>
    </row>
    <row r="455" customFormat="false" ht="15.75" hidden="false" customHeight="false" outlineLevel="0" collapsed="false">
      <c r="A455" s="196" t="s">
        <v>149</v>
      </c>
      <c r="B455" s="197" t="n">
        <v>1189</v>
      </c>
      <c r="C455" s="197" t="n">
        <v>519</v>
      </c>
      <c r="D455" s="170" t="n">
        <f aca="false">C455/B455*100</f>
        <v>43.650126156434</v>
      </c>
    </row>
    <row r="456" customFormat="false" ht="15" hidden="false" customHeight="false" outlineLevel="0" collapsed="false">
      <c r="A456" s="163" t="s">
        <v>72</v>
      </c>
      <c r="B456" s="161" t="n">
        <v>544</v>
      </c>
      <c r="C456" s="161" t="n">
        <v>238</v>
      </c>
      <c r="D456" s="162" t="n">
        <f aca="false">C456/B456*100</f>
        <v>43.75</v>
      </c>
    </row>
    <row r="457" customFormat="false" ht="15.75" hidden="false" customHeight="false" outlineLevel="0" collapsed="false">
      <c r="A457" s="157" t="s">
        <v>642</v>
      </c>
      <c r="B457" s="11" t="n">
        <v>335</v>
      </c>
      <c r="C457" s="11" t="n">
        <v>147</v>
      </c>
      <c r="D457" s="148" t="n">
        <f aca="false">C457/B457*100</f>
        <v>43.8805970149254</v>
      </c>
    </row>
    <row r="458" customFormat="false" ht="34.5" hidden="false" customHeight="false" outlineLevel="0" collapsed="false">
      <c r="A458" s="184" t="s">
        <v>798</v>
      </c>
      <c r="B458" s="185" t="n">
        <v>811</v>
      </c>
      <c r="C458" s="185" t="n">
        <v>356</v>
      </c>
      <c r="D458" s="182" t="n">
        <f aca="false">C458/B458*100</f>
        <v>43.8964241676942</v>
      </c>
    </row>
    <row r="459" customFormat="false" ht="15" hidden="false" customHeight="false" outlineLevel="0" collapsed="false">
      <c r="A459" s="163" t="s">
        <v>112</v>
      </c>
      <c r="B459" s="161" t="n">
        <v>1008</v>
      </c>
      <c r="C459" s="161" t="n">
        <v>443</v>
      </c>
      <c r="D459" s="162" t="n">
        <f aca="false">C459/B459*100</f>
        <v>43.9484126984127</v>
      </c>
    </row>
    <row r="460" customFormat="false" ht="15.75" hidden="false" customHeight="false" outlineLevel="0" collapsed="false">
      <c r="A460" s="175" t="s">
        <v>503</v>
      </c>
      <c r="B460" s="183" t="n">
        <v>703</v>
      </c>
      <c r="C460" s="183" t="n">
        <v>309</v>
      </c>
      <c r="D460" s="177" t="n">
        <f aca="false">C460/B460*100</f>
        <v>43.9544807965861</v>
      </c>
    </row>
    <row r="461" customFormat="false" ht="15.75" hidden="false" customHeight="false" outlineLevel="0" collapsed="false">
      <c r="A461" s="196" t="s">
        <v>186</v>
      </c>
      <c r="B461" s="197" t="n">
        <v>853</v>
      </c>
      <c r="C461" s="197" t="n">
        <v>375</v>
      </c>
      <c r="D461" s="170" t="n">
        <f aca="false">C461/B461*100</f>
        <v>43.9624853458382</v>
      </c>
    </row>
    <row r="462" customFormat="false" ht="15.75" hidden="false" customHeight="false" outlineLevel="0" collapsed="false">
      <c r="A462" s="164" t="s">
        <v>318</v>
      </c>
      <c r="B462" s="165" t="n">
        <v>542</v>
      </c>
      <c r="C462" s="165" t="n">
        <v>239</v>
      </c>
      <c r="D462" s="166" t="n">
        <f aca="false">C462/B462*100</f>
        <v>44.0959409594096</v>
      </c>
    </row>
    <row r="463" customFormat="false" ht="17.25" hidden="false" customHeight="false" outlineLevel="0" collapsed="false">
      <c r="A463" s="184" t="s">
        <v>769</v>
      </c>
      <c r="B463" s="185" t="n">
        <v>562</v>
      </c>
      <c r="C463" s="185" t="n">
        <v>248</v>
      </c>
      <c r="D463" s="182" t="n">
        <f aca="false">C463/B463*100</f>
        <v>44.1281138790036</v>
      </c>
    </row>
    <row r="464" customFormat="false" ht="15.75" hidden="false" customHeight="false" outlineLevel="0" collapsed="false">
      <c r="A464" s="157" t="s">
        <v>707</v>
      </c>
      <c r="B464" s="11" t="n">
        <v>629</v>
      </c>
      <c r="C464" s="11" t="n">
        <v>278</v>
      </c>
      <c r="D464" s="148" t="n">
        <f aca="false">C464/B464*100</f>
        <v>44.1971383147854</v>
      </c>
    </row>
    <row r="465" customFormat="false" ht="15.75" hidden="false" customHeight="false" outlineLevel="0" collapsed="false">
      <c r="A465" s="175" t="s">
        <v>547</v>
      </c>
      <c r="B465" s="183" t="n">
        <v>322</v>
      </c>
      <c r="C465" s="183" t="n">
        <v>143</v>
      </c>
      <c r="D465" s="177" t="n">
        <f aca="false">C465/B465*100</f>
        <v>44.4099378881988</v>
      </c>
    </row>
    <row r="466" customFormat="false" ht="15.75" hidden="false" customHeight="false" outlineLevel="0" collapsed="false">
      <c r="A466" s="175" t="s">
        <v>536</v>
      </c>
      <c r="B466" s="183" t="n">
        <v>466</v>
      </c>
      <c r="C466" s="183" t="n">
        <v>207</v>
      </c>
      <c r="D466" s="177" t="n">
        <f aca="false">C466/B466*100</f>
        <v>44.4206008583691</v>
      </c>
    </row>
    <row r="467" customFormat="false" ht="34.5" hidden="false" customHeight="false" outlineLevel="0" collapsed="false">
      <c r="A467" s="186" t="s">
        <v>386</v>
      </c>
      <c r="B467" s="187" t="n">
        <v>1054</v>
      </c>
      <c r="C467" s="187" t="n">
        <v>471</v>
      </c>
      <c r="D467" s="174" t="n">
        <f aca="false">C467/B467*100</f>
        <v>44.6869070208729</v>
      </c>
    </row>
    <row r="468" customFormat="false" ht="15.75" hidden="false" customHeight="false" outlineLevel="0" collapsed="false">
      <c r="A468" s="175" t="s">
        <v>531</v>
      </c>
      <c r="B468" s="183" t="n">
        <v>552</v>
      </c>
      <c r="C468" s="183" t="n">
        <v>247</v>
      </c>
      <c r="D468" s="177" t="n">
        <f aca="false">C468/B468*100</f>
        <v>44.7463768115942</v>
      </c>
    </row>
    <row r="469" customFormat="false" ht="15" hidden="false" customHeight="false" outlineLevel="0" collapsed="false">
      <c r="A469" s="163" t="s">
        <v>63</v>
      </c>
      <c r="B469" s="161" t="n">
        <v>321</v>
      </c>
      <c r="C469" s="161" t="n">
        <v>144</v>
      </c>
      <c r="D469" s="162" t="n">
        <f aca="false">C469/B469*100</f>
        <v>44.8598130841122</v>
      </c>
    </row>
    <row r="470" customFormat="false" ht="15.75" hidden="false" customHeight="false" outlineLevel="0" collapsed="false">
      <c r="A470" s="157" t="s">
        <v>645</v>
      </c>
      <c r="B470" s="11" t="n">
        <v>1126</v>
      </c>
      <c r="C470" s="11" t="n">
        <v>508</v>
      </c>
      <c r="D470" s="148" t="n">
        <f aca="false">C470/B470*100</f>
        <v>45.1154529307282</v>
      </c>
    </row>
    <row r="471" customFormat="false" ht="15.75" hidden="false" customHeight="false" outlineLevel="0" collapsed="false">
      <c r="A471" s="200" t="s">
        <v>146</v>
      </c>
      <c r="B471" s="201" t="n">
        <v>1029</v>
      </c>
      <c r="C471" s="201" t="n">
        <v>467</v>
      </c>
      <c r="D471" s="170" t="n">
        <f aca="false">C471/B471*100</f>
        <v>45.3838678328474</v>
      </c>
    </row>
    <row r="472" customFormat="false" ht="15" hidden="false" customHeight="false" outlineLevel="0" collapsed="false">
      <c r="A472" s="163" t="s">
        <v>59</v>
      </c>
      <c r="B472" s="161" t="n">
        <v>629</v>
      </c>
      <c r="C472" s="161" t="n">
        <v>287</v>
      </c>
      <c r="D472" s="162" t="n">
        <f aca="false">C472/B472*100</f>
        <v>45.6279809220986</v>
      </c>
    </row>
    <row r="473" customFormat="false" ht="15.75" hidden="false" customHeight="false" outlineLevel="0" collapsed="false">
      <c r="A473" s="175" t="s">
        <v>514</v>
      </c>
      <c r="B473" s="183" t="n">
        <v>116</v>
      </c>
      <c r="C473" s="183" t="n">
        <v>53</v>
      </c>
      <c r="D473" s="177" t="n">
        <f aca="false">C473/B473*100</f>
        <v>45.6896551724138</v>
      </c>
    </row>
    <row r="474" customFormat="false" ht="17.25" hidden="false" customHeight="false" outlineLevel="0" collapsed="false">
      <c r="A474" s="186" t="s">
        <v>391</v>
      </c>
      <c r="B474" s="187" t="n">
        <v>397</v>
      </c>
      <c r="C474" s="187" t="n">
        <v>182</v>
      </c>
      <c r="D474" s="174" t="n">
        <f aca="false">C474/B474*100</f>
        <v>45.8438287153652</v>
      </c>
    </row>
    <row r="475" customFormat="false" ht="15.75" hidden="false" customHeight="false" outlineLevel="0" collapsed="false">
      <c r="A475" s="164" t="s">
        <v>317</v>
      </c>
      <c r="B475" s="165" t="n">
        <v>687</v>
      </c>
      <c r="C475" s="165" t="n">
        <v>315</v>
      </c>
      <c r="D475" s="166" t="n">
        <f aca="false">C475/B475*100</f>
        <v>45.8515283842795</v>
      </c>
    </row>
    <row r="476" customFormat="false" ht="15.75" hidden="false" customHeight="false" outlineLevel="0" collapsed="false">
      <c r="A476" s="196" t="s">
        <v>156</v>
      </c>
      <c r="B476" s="197" t="n">
        <v>594</v>
      </c>
      <c r="C476" s="197" t="n">
        <v>273</v>
      </c>
      <c r="D476" s="170" t="n">
        <f aca="false">C476/B476*100</f>
        <v>45.959595959596</v>
      </c>
    </row>
    <row r="477" customFormat="false" ht="15" hidden="false" customHeight="false" outlineLevel="0" collapsed="false">
      <c r="A477" s="163" t="s">
        <v>106</v>
      </c>
      <c r="B477" s="161" t="n">
        <v>701</v>
      </c>
      <c r="C477" s="161" t="n">
        <v>323</v>
      </c>
      <c r="D477" s="162" t="n">
        <f aca="false">C477/B477*100</f>
        <v>46.077032810271</v>
      </c>
    </row>
    <row r="478" customFormat="false" ht="15.75" hidden="false" customHeight="false" outlineLevel="0" collapsed="false">
      <c r="A478" s="175" t="s">
        <v>528</v>
      </c>
      <c r="B478" s="183" t="n">
        <v>668</v>
      </c>
      <c r="C478" s="183" t="n">
        <v>308</v>
      </c>
      <c r="D478" s="177" t="n">
        <f aca="false">C478/B478*100</f>
        <v>46.1077844311377</v>
      </c>
    </row>
    <row r="479" customFormat="false" ht="15.75" hidden="false" customHeight="false" outlineLevel="0" collapsed="false">
      <c r="A479" s="175" t="s">
        <v>510</v>
      </c>
      <c r="B479" s="183" t="n">
        <v>628</v>
      </c>
      <c r="C479" s="183" t="n">
        <v>290</v>
      </c>
      <c r="D479" s="177" t="n">
        <f aca="false">C479/B479*100</f>
        <v>46.1783439490446</v>
      </c>
    </row>
    <row r="480" customFormat="false" ht="17.25" hidden="false" customHeight="false" outlineLevel="0" collapsed="false">
      <c r="A480" s="186" t="s">
        <v>416</v>
      </c>
      <c r="B480" s="187" t="n">
        <v>656</v>
      </c>
      <c r="C480" s="187" t="n">
        <v>303</v>
      </c>
      <c r="D480" s="174" t="n">
        <f aca="false">C480/B480*100</f>
        <v>46.1890243902439</v>
      </c>
    </row>
    <row r="481" customFormat="false" ht="15.75" hidden="false" customHeight="false" outlineLevel="0" collapsed="false">
      <c r="A481" s="164" t="s">
        <v>283</v>
      </c>
      <c r="B481" s="165" t="n">
        <v>507</v>
      </c>
      <c r="C481" s="165" t="n">
        <v>235</v>
      </c>
      <c r="D481" s="166" t="n">
        <f aca="false">C481/B481*100</f>
        <v>46.3510848126233</v>
      </c>
    </row>
    <row r="482" customFormat="false" ht="15" hidden="false" customHeight="false" outlineLevel="0" collapsed="false">
      <c r="A482" s="163" t="s">
        <v>94</v>
      </c>
      <c r="B482" s="161" t="n">
        <v>845</v>
      </c>
      <c r="C482" s="161" t="n">
        <v>392</v>
      </c>
      <c r="D482" s="162" t="n">
        <f aca="false">C482/B482*100</f>
        <v>46.3905325443787</v>
      </c>
    </row>
    <row r="483" customFormat="false" ht="15.75" hidden="false" customHeight="false" outlineLevel="0" collapsed="false">
      <c r="A483" s="157" t="s">
        <v>709</v>
      </c>
      <c r="B483" s="11" t="n">
        <v>400</v>
      </c>
      <c r="C483" s="11" t="n">
        <v>186</v>
      </c>
      <c r="D483" s="148" t="n">
        <f aca="false">C483/B483*100</f>
        <v>46.5</v>
      </c>
    </row>
    <row r="484" customFormat="false" ht="17.25" hidden="false" customHeight="false" outlineLevel="0" collapsed="false">
      <c r="A484" s="186" t="s">
        <v>417</v>
      </c>
      <c r="B484" s="187" t="n">
        <v>426</v>
      </c>
      <c r="C484" s="187" t="n">
        <v>199</v>
      </c>
      <c r="D484" s="174" t="n">
        <f aca="false">C484/B484*100</f>
        <v>46.7136150234742</v>
      </c>
    </row>
    <row r="485" customFormat="false" ht="17.25" hidden="false" customHeight="false" outlineLevel="0" collapsed="false">
      <c r="A485" s="184" t="s">
        <v>770</v>
      </c>
      <c r="B485" s="185" t="n">
        <v>757</v>
      </c>
      <c r="C485" s="185" t="n">
        <v>355</v>
      </c>
      <c r="D485" s="182" t="n">
        <f aca="false">C485/B485*100</f>
        <v>46.8956406869221</v>
      </c>
    </row>
    <row r="486" customFormat="false" ht="15" hidden="false" customHeight="false" outlineLevel="0" collapsed="false">
      <c r="A486" s="163" t="s">
        <v>69</v>
      </c>
      <c r="B486" s="161" t="n">
        <v>375</v>
      </c>
      <c r="C486" s="161" t="n">
        <v>176</v>
      </c>
      <c r="D486" s="162" t="n">
        <f aca="false">C486/B486*100</f>
        <v>46.9333333333333</v>
      </c>
    </row>
    <row r="487" customFormat="false" ht="15" hidden="false" customHeight="false" outlineLevel="0" collapsed="false">
      <c r="A487" s="163" t="s">
        <v>37</v>
      </c>
      <c r="B487" s="161" t="n">
        <v>553</v>
      </c>
      <c r="C487" s="161" t="n">
        <v>260</v>
      </c>
      <c r="D487" s="162" t="n">
        <f aca="false">C487/B487*100</f>
        <v>47.0162748643761</v>
      </c>
    </row>
    <row r="488" customFormat="false" ht="15" hidden="false" customHeight="false" outlineLevel="0" collapsed="false">
      <c r="A488" s="163" t="s">
        <v>41</v>
      </c>
      <c r="B488" s="161" t="n">
        <v>1078</v>
      </c>
      <c r="C488" s="161" t="n">
        <v>508</v>
      </c>
      <c r="D488" s="162" t="n">
        <f aca="false">C488/B488*100</f>
        <v>47.1243042671614</v>
      </c>
    </row>
    <row r="489" customFormat="false" ht="15.75" hidden="false" customHeight="false" outlineLevel="0" collapsed="false">
      <c r="A489" s="175" t="s">
        <v>511</v>
      </c>
      <c r="B489" s="183" t="n">
        <v>886</v>
      </c>
      <c r="C489" s="183" t="n">
        <v>418</v>
      </c>
      <c r="D489" s="177" t="n">
        <f aca="false">C489/B489*100</f>
        <v>47.1783295711061</v>
      </c>
    </row>
    <row r="490" customFormat="false" ht="15.75" hidden="false" customHeight="false" outlineLevel="0" collapsed="false">
      <c r="A490" s="175" t="s">
        <v>548</v>
      </c>
      <c r="B490" s="183" t="n">
        <v>550</v>
      </c>
      <c r="C490" s="183" t="n">
        <v>260</v>
      </c>
      <c r="D490" s="177" t="n">
        <f aca="false">C490/B490*100</f>
        <v>47.2727272727273</v>
      </c>
    </row>
    <row r="491" customFormat="false" ht="15.75" hidden="false" customHeight="false" outlineLevel="0" collapsed="false">
      <c r="A491" s="196" t="s">
        <v>197</v>
      </c>
      <c r="B491" s="197" t="n">
        <v>700</v>
      </c>
      <c r="C491" s="197" t="n">
        <v>331</v>
      </c>
      <c r="D491" s="170" t="n">
        <f aca="false">C491/B491*100</f>
        <v>47.2857142857143</v>
      </c>
    </row>
    <row r="492" customFormat="false" ht="15" hidden="false" customHeight="false" outlineLevel="0" collapsed="false">
      <c r="A492" s="163" t="s">
        <v>62</v>
      </c>
      <c r="B492" s="161" t="n">
        <v>513</v>
      </c>
      <c r="C492" s="161" t="n">
        <v>243</v>
      </c>
      <c r="D492" s="162" t="n">
        <f aca="false">C492/B492*100</f>
        <v>47.3684210526316</v>
      </c>
    </row>
    <row r="493" customFormat="false" ht="15.75" hidden="false" customHeight="false" outlineLevel="0" collapsed="false">
      <c r="A493" s="196" t="s">
        <v>222</v>
      </c>
      <c r="B493" s="197" t="n">
        <v>636</v>
      </c>
      <c r="C493" s="197" t="n">
        <v>302</v>
      </c>
      <c r="D493" s="170" t="n">
        <f aca="false">C493/B493*100</f>
        <v>47.4842767295598</v>
      </c>
    </row>
    <row r="494" customFormat="false" ht="15.75" hidden="false" customHeight="false" outlineLevel="0" collapsed="false">
      <c r="A494" s="157" t="s">
        <v>685</v>
      </c>
      <c r="B494" s="11" t="n">
        <v>1108</v>
      </c>
      <c r="C494" s="11" t="n">
        <v>530</v>
      </c>
      <c r="D494" s="148" t="n">
        <f aca="false">C494/B494*100</f>
        <v>47.8339350180505</v>
      </c>
    </row>
    <row r="495" customFormat="false" ht="15" hidden="false" customHeight="false" outlineLevel="0" collapsed="false">
      <c r="A495" s="163" t="s">
        <v>42</v>
      </c>
      <c r="B495" s="161" t="n">
        <v>629</v>
      </c>
      <c r="C495" s="161" t="n">
        <v>301</v>
      </c>
      <c r="D495" s="162" t="n">
        <f aca="false">C495/B495*100</f>
        <v>47.8537360890302</v>
      </c>
    </row>
    <row r="496" customFormat="false" ht="17.25" hidden="false" customHeight="false" outlineLevel="0" collapsed="false">
      <c r="A496" s="186" t="s">
        <v>384</v>
      </c>
      <c r="B496" s="187" t="n">
        <v>453</v>
      </c>
      <c r="C496" s="187" t="n">
        <v>217</v>
      </c>
      <c r="D496" s="174" t="n">
        <f aca="false">C496/B496*100</f>
        <v>47.9028697571744</v>
      </c>
    </row>
    <row r="497" customFormat="false" ht="15.75" hidden="false" customHeight="false" outlineLevel="0" collapsed="false">
      <c r="A497" s="175" t="s">
        <v>541</v>
      </c>
      <c r="B497" s="183" t="n">
        <v>361</v>
      </c>
      <c r="C497" s="183" t="n">
        <v>173</v>
      </c>
      <c r="D497" s="177" t="n">
        <f aca="false">C497/B497*100</f>
        <v>47.9224376731302</v>
      </c>
    </row>
    <row r="498" customFormat="false" ht="15" hidden="false" customHeight="false" outlineLevel="0" collapsed="false">
      <c r="A498" s="163" t="s">
        <v>26</v>
      </c>
      <c r="B498" s="161" t="n">
        <v>563</v>
      </c>
      <c r="C498" s="161" t="n">
        <v>270</v>
      </c>
      <c r="D498" s="162" t="n">
        <f aca="false">C498/B498*100</f>
        <v>47.9573712255773</v>
      </c>
    </row>
    <row r="499" customFormat="false" ht="15.75" hidden="false" customHeight="false" outlineLevel="0" collapsed="false">
      <c r="A499" s="196" t="s">
        <v>155</v>
      </c>
      <c r="B499" s="197" t="n">
        <v>977</v>
      </c>
      <c r="C499" s="197" t="n">
        <v>469</v>
      </c>
      <c r="D499" s="170" t="n">
        <f aca="false">C499/B499*100</f>
        <v>48.0040941658137</v>
      </c>
    </row>
    <row r="500" customFormat="false" ht="15.75" hidden="false" customHeight="false" outlineLevel="0" collapsed="false">
      <c r="A500" s="157" t="s">
        <v>639</v>
      </c>
      <c r="B500" s="11" t="n">
        <v>792</v>
      </c>
      <c r="C500" s="11" t="n">
        <v>381</v>
      </c>
      <c r="D500" s="148" t="n">
        <f aca="false">C500/B500*100</f>
        <v>48.1060606060606</v>
      </c>
    </row>
    <row r="501" customFormat="false" ht="15.75" hidden="false" customHeight="false" outlineLevel="0" collapsed="false">
      <c r="A501" s="196" t="s">
        <v>235</v>
      </c>
      <c r="B501" s="197" t="n">
        <v>1045</v>
      </c>
      <c r="C501" s="197" t="n">
        <v>503</v>
      </c>
      <c r="D501" s="170" t="n">
        <f aca="false">C501/B501*100</f>
        <v>48.133971291866</v>
      </c>
    </row>
    <row r="502" customFormat="false" ht="15" hidden="false" customHeight="false" outlineLevel="0" collapsed="false">
      <c r="A502" s="163" t="s">
        <v>27</v>
      </c>
      <c r="B502" s="161" t="n">
        <v>713</v>
      </c>
      <c r="C502" s="161" t="n">
        <v>344</v>
      </c>
      <c r="D502" s="162" t="n">
        <f aca="false">C502/B502*100</f>
        <v>48.2468443197756</v>
      </c>
    </row>
    <row r="503" customFormat="false" ht="15" hidden="false" customHeight="false" outlineLevel="0" collapsed="false">
      <c r="A503" s="160" t="s">
        <v>43</v>
      </c>
      <c r="B503" s="161" t="n">
        <v>571</v>
      </c>
      <c r="C503" s="161" t="n">
        <v>276</v>
      </c>
      <c r="D503" s="162" t="n">
        <f aca="false">C503/B503*100</f>
        <v>48.3362521891419</v>
      </c>
    </row>
    <row r="504" customFormat="false" ht="15" hidden="false" customHeight="false" outlineLevel="0" collapsed="false">
      <c r="A504" s="163" t="s">
        <v>93</v>
      </c>
      <c r="B504" s="161" t="n">
        <v>507</v>
      </c>
      <c r="C504" s="161" t="n">
        <v>248</v>
      </c>
      <c r="D504" s="162" t="n">
        <f aca="false">C504/B504*100</f>
        <v>48.9151873767258</v>
      </c>
    </row>
    <row r="505" customFormat="false" ht="17.25" hidden="false" customHeight="false" outlineLevel="0" collapsed="false">
      <c r="A505" s="184" t="s">
        <v>802</v>
      </c>
      <c r="B505" s="185" t="n">
        <v>563</v>
      </c>
      <c r="C505" s="185" t="n">
        <v>276</v>
      </c>
      <c r="D505" s="182" t="n">
        <f aca="false">C505/B505*100</f>
        <v>49.0230905861456</v>
      </c>
    </row>
    <row r="506" customFormat="false" ht="15.75" hidden="false" customHeight="false" outlineLevel="0" collapsed="false">
      <c r="A506" s="157" t="s">
        <v>710</v>
      </c>
      <c r="B506" s="11" t="n">
        <v>791</v>
      </c>
      <c r="C506" s="11" t="n">
        <v>388</v>
      </c>
      <c r="D506" s="148" t="n">
        <f aca="false">C506/B506*100</f>
        <v>49.0518331226296</v>
      </c>
    </row>
    <row r="507" customFormat="false" ht="15.75" hidden="false" customHeight="false" outlineLevel="0" collapsed="false">
      <c r="A507" s="175" t="s">
        <v>538</v>
      </c>
      <c r="B507" s="183" t="n">
        <v>366</v>
      </c>
      <c r="C507" s="183" t="n">
        <v>180</v>
      </c>
      <c r="D507" s="177" t="n">
        <f aca="false">C507/B507*100</f>
        <v>49.1803278688525</v>
      </c>
    </row>
    <row r="508" customFormat="false" ht="17.25" hidden="false" customHeight="false" outlineLevel="0" collapsed="false">
      <c r="A508" s="184" t="s">
        <v>792</v>
      </c>
      <c r="B508" s="185" t="n">
        <v>1052</v>
      </c>
      <c r="C508" s="185" t="n">
        <v>519</v>
      </c>
      <c r="D508" s="182" t="n">
        <f aca="false">C508/B508*100</f>
        <v>49.3346007604563</v>
      </c>
    </row>
    <row r="509" customFormat="false" ht="15" hidden="false" customHeight="false" outlineLevel="0" collapsed="false">
      <c r="A509" s="163" t="s">
        <v>86</v>
      </c>
      <c r="B509" s="161" t="n">
        <v>439</v>
      </c>
      <c r="C509" s="161" t="n">
        <v>217</v>
      </c>
      <c r="D509" s="162" t="n">
        <f aca="false">C509/B509*100</f>
        <v>49.4305239179954</v>
      </c>
    </row>
    <row r="510" customFormat="false" ht="15.75" hidden="false" customHeight="false" outlineLevel="0" collapsed="false">
      <c r="A510" s="196" t="s">
        <v>209</v>
      </c>
      <c r="B510" s="197" t="n">
        <v>707</v>
      </c>
      <c r="C510" s="197" t="n">
        <v>350</v>
      </c>
      <c r="D510" s="170" t="n">
        <f aca="false">C510/B510*100</f>
        <v>49.5049504950495</v>
      </c>
    </row>
    <row r="511" customFormat="false" ht="15" hidden="false" customHeight="false" outlineLevel="0" collapsed="false">
      <c r="A511" s="163" t="s">
        <v>36</v>
      </c>
      <c r="B511" s="161" t="n">
        <v>724</v>
      </c>
      <c r="C511" s="161" t="n">
        <v>359</v>
      </c>
      <c r="D511" s="162" t="n">
        <f aca="false">C511/B511*100</f>
        <v>49.585635359116</v>
      </c>
    </row>
    <row r="512" customFormat="false" ht="15.75" hidden="false" customHeight="false" outlineLevel="0" collapsed="false">
      <c r="A512" s="175" t="s">
        <v>512</v>
      </c>
      <c r="B512" s="183" t="n">
        <v>410</v>
      </c>
      <c r="C512" s="183" t="n">
        <v>204</v>
      </c>
      <c r="D512" s="177" t="n">
        <f aca="false">C512/B512*100</f>
        <v>49.7560975609756</v>
      </c>
    </row>
    <row r="513" customFormat="false" ht="15.75" hidden="false" customHeight="false" outlineLevel="0" collapsed="false">
      <c r="A513" s="196" t="s">
        <v>226</v>
      </c>
      <c r="B513" s="197" t="n">
        <v>848</v>
      </c>
      <c r="C513" s="197" t="n">
        <v>423</v>
      </c>
      <c r="D513" s="170" t="n">
        <f aca="false">C513/B513*100</f>
        <v>49.8820754716981</v>
      </c>
    </row>
    <row r="514" customFormat="false" ht="15" hidden="false" customHeight="false" outlineLevel="0" collapsed="false">
      <c r="A514" s="163" t="s">
        <v>126</v>
      </c>
      <c r="B514" s="161" t="n">
        <v>813</v>
      </c>
      <c r="C514" s="161" t="n">
        <v>406</v>
      </c>
      <c r="D514" s="162" t="n">
        <f aca="false">C514/B514*100</f>
        <v>49.9384993849939</v>
      </c>
    </row>
    <row r="515" customFormat="false" ht="15" hidden="false" customHeight="false" outlineLevel="0" collapsed="false">
      <c r="A515" s="163" t="s">
        <v>34</v>
      </c>
      <c r="B515" s="161" t="n">
        <v>466</v>
      </c>
      <c r="C515" s="161" t="n">
        <v>233</v>
      </c>
      <c r="D515" s="162" t="n">
        <f aca="false">C515/B515*100</f>
        <v>50</v>
      </c>
    </row>
    <row r="516" customFormat="false" ht="15.75" hidden="false" customHeight="false" outlineLevel="0" collapsed="false">
      <c r="A516" s="196" t="s">
        <v>231</v>
      </c>
      <c r="B516" s="197" t="n">
        <v>200</v>
      </c>
      <c r="C516" s="197" t="n">
        <v>100</v>
      </c>
      <c r="D516" s="170" t="n">
        <f aca="false">C516/B516*100</f>
        <v>50</v>
      </c>
    </row>
    <row r="517" customFormat="false" ht="15" hidden="false" customHeight="false" outlineLevel="0" collapsed="false">
      <c r="A517" s="163" t="s">
        <v>38</v>
      </c>
      <c r="B517" s="161" t="n">
        <v>619</v>
      </c>
      <c r="C517" s="161" t="n">
        <v>310</v>
      </c>
      <c r="D517" s="162" t="n">
        <f aca="false">C517/B517*100</f>
        <v>50.0807754442649</v>
      </c>
    </row>
    <row r="518" customFormat="false" ht="17.25" hidden="false" customHeight="false" outlineLevel="0" collapsed="false">
      <c r="A518" s="184" t="s">
        <v>804</v>
      </c>
      <c r="B518" s="185" t="n">
        <v>784</v>
      </c>
      <c r="C518" s="185" t="n">
        <v>393</v>
      </c>
      <c r="D518" s="182" t="n">
        <f aca="false">C518/B518*100</f>
        <v>50.1275510204082</v>
      </c>
    </row>
    <row r="519" customFormat="false" ht="17.25" hidden="false" customHeight="false" outlineLevel="0" collapsed="false">
      <c r="A519" s="184" t="s">
        <v>791</v>
      </c>
      <c r="B519" s="185" t="n">
        <v>818</v>
      </c>
      <c r="C519" s="185" t="n">
        <v>411</v>
      </c>
      <c r="D519" s="182" t="n">
        <f aca="false">C519/B519*100</f>
        <v>50.2444987775061</v>
      </c>
    </row>
    <row r="520" customFormat="false" ht="15.75" hidden="false" customHeight="false" outlineLevel="0" collapsed="false">
      <c r="A520" s="157" t="s">
        <v>723</v>
      </c>
      <c r="B520" s="11" t="n">
        <v>769</v>
      </c>
      <c r="C520" s="11" t="n">
        <v>387</v>
      </c>
      <c r="D520" s="148" t="n">
        <f aca="false">C520/B520*100</f>
        <v>50.3250975292588</v>
      </c>
    </row>
    <row r="521" customFormat="false" ht="15" hidden="false" customHeight="false" outlineLevel="0" collapsed="false">
      <c r="A521" s="163" t="s">
        <v>31</v>
      </c>
      <c r="B521" s="161" t="n">
        <v>765</v>
      </c>
      <c r="C521" s="161" t="n">
        <v>385</v>
      </c>
      <c r="D521" s="162" t="n">
        <f aca="false">C521/B521*100</f>
        <v>50.3267973856209</v>
      </c>
    </row>
    <row r="522" customFormat="false" ht="15" hidden="false" customHeight="false" outlineLevel="0" collapsed="false">
      <c r="A522" s="163" t="s">
        <v>56</v>
      </c>
      <c r="B522" s="161" t="n">
        <v>546</v>
      </c>
      <c r="C522" s="161" t="n">
        <v>277</v>
      </c>
      <c r="D522" s="162" t="n">
        <f aca="false">C522/B522*100</f>
        <v>50.7326007326007</v>
      </c>
    </row>
    <row r="523" customFormat="false" ht="15" hidden="false" customHeight="false" outlineLevel="0" collapsed="false">
      <c r="A523" s="163" t="s">
        <v>78</v>
      </c>
      <c r="B523" s="161" t="n">
        <v>301</v>
      </c>
      <c r="C523" s="161" t="n">
        <v>153</v>
      </c>
      <c r="D523" s="162" t="n">
        <f aca="false">C523/B523*100</f>
        <v>50.8305647840532</v>
      </c>
    </row>
    <row r="524" customFormat="false" ht="15.75" hidden="false" customHeight="false" outlineLevel="0" collapsed="false">
      <c r="A524" s="175" t="s">
        <v>501</v>
      </c>
      <c r="B524" s="183" t="n">
        <v>406</v>
      </c>
      <c r="C524" s="183" t="n">
        <v>207</v>
      </c>
      <c r="D524" s="177" t="n">
        <f aca="false">C524/B524*100</f>
        <v>50.9852216748769</v>
      </c>
    </row>
    <row r="525" customFormat="false" ht="17.25" hidden="false" customHeight="false" outlineLevel="0" collapsed="false">
      <c r="A525" s="184" t="s">
        <v>764</v>
      </c>
      <c r="B525" s="185" t="n">
        <v>908</v>
      </c>
      <c r="C525" s="185" t="n">
        <v>463</v>
      </c>
      <c r="D525" s="182" t="n">
        <f aca="false">C525/B525*100</f>
        <v>50.9911894273128</v>
      </c>
    </row>
    <row r="526" customFormat="false" ht="17.25" hidden="false" customHeight="false" outlineLevel="0" collapsed="false">
      <c r="A526" s="186" t="s">
        <v>393</v>
      </c>
      <c r="B526" s="187" t="n">
        <v>660</v>
      </c>
      <c r="C526" s="187" t="n">
        <v>337</v>
      </c>
      <c r="D526" s="174" t="n">
        <f aca="false">C526/B526*100</f>
        <v>51.0606060606061</v>
      </c>
    </row>
    <row r="527" customFormat="false" ht="34.5" hidden="false" customHeight="false" outlineLevel="0" collapsed="false">
      <c r="A527" s="186" t="s">
        <v>387</v>
      </c>
      <c r="B527" s="187" t="n">
        <v>757</v>
      </c>
      <c r="C527" s="187" t="n">
        <v>387</v>
      </c>
      <c r="D527" s="174" t="n">
        <f aca="false">C527/B527*100</f>
        <v>51.1228533685601</v>
      </c>
    </row>
    <row r="528" customFormat="false" ht="34.5" hidden="false" customHeight="false" outlineLevel="0" collapsed="false">
      <c r="A528" s="186" t="s">
        <v>392</v>
      </c>
      <c r="B528" s="187" t="n">
        <v>765</v>
      </c>
      <c r="C528" s="187" t="n">
        <v>393</v>
      </c>
      <c r="D528" s="174" t="n">
        <f aca="false">C528/B528*100</f>
        <v>51.3725490196078</v>
      </c>
    </row>
    <row r="529" customFormat="false" ht="15.75" hidden="false" customHeight="false" outlineLevel="0" collapsed="false">
      <c r="A529" s="196" t="s">
        <v>193</v>
      </c>
      <c r="B529" s="197" t="n">
        <v>805</v>
      </c>
      <c r="C529" s="197" t="n">
        <v>417</v>
      </c>
      <c r="D529" s="170" t="n">
        <f aca="false">C529/B529*100</f>
        <v>51.8012422360249</v>
      </c>
    </row>
    <row r="530" customFormat="false" ht="15.75" hidden="false" customHeight="false" outlineLevel="0" collapsed="false">
      <c r="A530" s="196" t="s">
        <v>223</v>
      </c>
      <c r="B530" s="197" t="n">
        <v>1044</v>
      </c>
      <c r="C530" s="197" t="n">
        <v>541</v>
      </c>
      <c r="D530" s="170" t="n">
        <f aca="false">C530/B530*100</f>
        <v>51.8199233716475</v>
      </c>
    </row>
    <row r="531" customFormat="false" ht="15.75" hidden="false" customHeight="false" outlineLevel="0" collapsed="false">
      <c r="A531" s="164" t="s">
        <v>284</v>
      </c>
      <c r="B531" s="165" t="n">
        <v>258</v>
      </c>
      <c r="C531" s="165" t="n">
        <v>134</v>
      </c>
      <c r="D531" s="166" t="n">
        <f aca="false">C531/B531*100</f>
        <v>51.937984496124</v>
      </c>
    </row>
    <row r="532" s="133" customFormat="true" ht="15.75" hidden="false" customHeight="false" outlineLevel="0" collapsed="false">
      <c r="A532" s="175" t="s">
        <v>506</v>
      </c>
      <c r="B532" s="183" t="n">
        <v>359</v>
      </c>
      <c r="C532" s="183" t="n">
        <v>187</v>
      </c>
      <c r="D532" s="177" t="n">
        <f aca="false">C532/B532*100</f>
        <v>52.0891364902507</v>
      </c>
    </row>
    <row r="533" customFormat="false" ht="17.25" hidden="false" customHeight="false" outlineLevel="0" collapsed="false">
      <c r="A533" s="186" t="s">
        <v>400</v>
      </c>
      <c r="B533" s="187" t="n">
        <v>1045</v>
      </c>
      <c r="C533" s="187" t="n">
        <v>545</v>
      </c>
      <c r="D533" s="174" t="n">
        <f aca="false">C533/B533*100</f>
        <v>52.1531100478469</v>
      </c>
    </row>
    <row r="534" customFormat="false" ht="15.75" hidden="false" customHeight="false" outlineLevel="0" collapsed="false">
      <c r="A534" s="196" t="s">
        <v>208</v>
      </c>
      <c r="B534" s="197" t="n">
        <v>690</v>
      </c>
      <c r="C534" s="197" t="n">
        <v>360</v>
      </c>
      <c r="D534" s="170" t="n">
        <f aca="false">C534/B534*100</f>
        <v>52.1739130434783</v>
      </c>
    </row>
    <row r="535" customFormat="false" ht="15.75" hidden="false" customHeight="false" outlineLevel="0" collapsed="false">
      <c r="A535" s="196" t="s">
        <v>236</v>
      </c>
      <c r="B535" s="197" t="n">
        <v>998</v>
      </c>
      <c r="C535" s="197" t="n">
        <v>521</v>
      </c>
      <c r="D535" s="170" t="n">
        <f aca="false">C535/B535*100</f>
        <v>52.2044088176353</v>
      </c>
    </row>
    <row r="536" customFormat="false" ht="15" hidden="false" customHeight="false" outlineLevel="0" collapsed="false">
      <c r="A536" s="163" t="s">
        <v>58</v>
      </c>
      <c r="B536" s="161" t="n">
        <v>999</v>
      </c>
      <c r="C536" s="161" t="n">
        <v>524</v>
      </c>
      <c r="D536" s="162" t="n">
        <f aca="false">C536/B536*100</f>
        <v>52.4524524524525</v>
      </c>
    </row>
    <row r="537" customFormat="false" ht="15.75" hidden="false" customHeight="false" outlineLevel="0" collapsed="false">
      <c r="A537" s="164" t="s">
        <v>246</v>
      </c>
      <c r="B537" s="165" t="n">
        <v>488</v>
      </c>
      <c r="C537" s="165" t="n">
        <v>256</v>
      </c>
      <c r="D537" s="166" t="n">
        <f aca="false">C537/B537*100</f>
        <v>52.4590163934426</v>
      </c>
    </row>
    <row r="538" customFormat="false" ht="15.75" hidden="false" customHeight="false" outlineLevel="0" collapsed="false">
      <c r="A538" s="175" t="s">
        <v>509</v>
      </c>
      <c r="B538" s="183" t="n">
        <v>648</v>
      </c>
      <c r="C538" s="183" t="n">
        <v>340</v>
      </c>
      <c r="D538" s="177" t="n">
        <f aca="false">C538/B538*100</f>
        <v>52.4691358024691</v>
      </c>
    </row>
    <row r="539" customFormat="false" ht="15.75" hidden="false" customHeight="false" outlineLevel="0" collapsed="false">
      <c r="A539" s="157" t="s">
        <v>712</v>
      </c>
      <c r="B539" s="11" t="n">
        <v>1011</v>
      </c>
      <c r="C539" s="11" t="n">
        <v>533</v>
      </c>
      <c r="D539" s="148" t="n">
        <f aca="false">C539/B539*100</f>
        <v>52.7200791295747</v>
      </c>
    </row>
    <row r="540" customFormat="false" ht="17.25" hidden="false" customHeight="false" outlineLevel="0" collapsed="false">
      <c r="A540" s="186" t="s">
        <v>398</v>
      </c>
      <c r="B540" s="187" t="n">
        <v>269</v>
      </c>
      <c r="C540" s="187" t="n">
        <v>142</v>
      </c>
      <c r="D540" s="174" t="n">
        <f aca="false">C540/B540*100</f>
        <v>52.7881040892193</v>
      </c>
    </row>
    <row r="541" customFormat="false" ht="17.25" hidden="false" customHeight="false" outlineLevel="0" collapsed="false">
      <c r="A541" s="184" t="s">
        <v>776</v>
      </c>
      <c r="B541" s="185" t="n">
        <v>657</v>
      </c>
      <c r="C541" s="185" t="n">
        <v>347</v>
      </c>
      <c r="D541" s="182" t="n">
        <f aca="false">C541/B541*100</f>
        <v>52.8158295281583</v>
      </c>
    </row>
    <row r="542" customFormat="false" ht="15" hidden="false" customHeight="false" outlineLevel="0" collapsed="false">
      <c r="A542" s="163" t="s">
        <v>97</v>
      </c>
      <c r="B542" s="161" t="n">
        <v>335</v>
      </c>
      <c r="C542" s="161" t="n">
        <v>177</v>
      </c>
      <c r="D542" s="162" t="n">
        <f aca="false">C542/B542*100</f>
        <v>52.8358208955224</v>
      </c>
    </row>
    <row r="543" customFormat="false" ht="17.25" hidden="false" customHeight="false" outlineLevel="0" collapsed="false">
      <c r="A543" s="186" t="s">
        <v>403</v>
      </c>
      <c r="B543" s="187" t="n">
        <v>295</v>
      </c>
      <c r="C543" s="187" t="n">
        <v>156</v>
      </c>
      <c r="D543" s="174" t="n">
        <f aca="false">C543/B543*100</f>
        <v>52.8813559322034</v>
      </c>
    </row>
    <row r="544" customFormat="false" ht="17.25" hidden="false" customHeight="false" outlineLevel="0" collapsed="false">
      <c r="A544" s="186" t="s">
        <v>402</v>
      </c>
      <c r="B544" s="187" t="n">
        <v>1083</v>
      </c>
      <c r="C544" s="187" t="n">
        <v>575</v>
      </c>
      <c r="D544" s="174" t="n">
        <f aca="false">C544/B544*100</f>
        <v>53.0932594644506</v>
      </c>
    </row>
    <row r="545" customFormat="false" ht="15.75" hidden="false" customHeight="false" outlineLevel="0" collapsed="false">
      <c r="A545" s="196" t="s">
        <v>221</v>
      </c>
      <c r="B545" s="197" t="n">
        <v>759</v>
      </c>
      <c r="C545" s="197" t="n">
        <v>403</v>
      </c>
      <c r="D545" s="170" t="n">
        <f aca="false">C545/B545*100</f>
        <v>53.0961791831357</v>
      </c>
    </row>
    <row r="546" customFormat="false" ht="15" hidden="false" customHeight="false" outlineLevel="0" collapsed="false">
      <c r="A546" s="163" t="s">
        <v>136</v>
      </c>
      <c r="B546" s="161" t="n">
        <v>416</v>
      </c>
      <c r="C546" s="161" t="n">
        <v>222</v>
      </c>
      <c r="D546" s="162" t="n">
        <f aca="false">C546/B546*100</f>
        <v>53.3653846153846</v>
      </c>
    </row>
    <row r="547" customFormat="false" ht="15" hidden="false" customHeight="false" outlineLevel="0" collapsed="false">
      <c r="A547" s="163" t="s">
        <v>128</v>
      </c>
      <c r="B547" s="161" t="n">
        <v>525</v>
      </c>
      <c r="C547" s="161" t="n">
        <v>281</v>
      </c>
      <c r="D547" s="162" t="n">
        <f aca="false">C547/B547*100</f>
        <v>53.5238095238095</v>
      </c>
    </row>
    <row r="548" customFormat="false" ht="15.75" hidden="false" customHeight="false" outlineLevel="0" collapsed="false">
      <c r="A548" s="164" t="s">
        <v>269</v>
      </c>
      <c r="B548" s="165" t="n">
        <v>336</v>
      </c>
      <c r="C548" s="165" t="n">
        <v>180</v>
      </c>
      <c r="D548" s="166" t="n">
        <f aca="false">C548/B548*100</f>
        <v>53.5714285714286</v>
      </c>
    </row>
    <row r="549" customFormat="false" ht="15.75" hidden="false" customHeight="false" outlineLevel="0" collapsed="false">
      <c r="A549" s="196" t="s">
        <v>215</v>
      </c>
      <c r="B549" s="197" t="n">
        <v>681</v>
      </c>
      <c r="C549" s="197" t="n">
        <v>365</v>
      </c>
      <c r="D549" s="170" t="n">
        <f aca="false">C549/B549*100</f>
        <v>53.5976505139501</v>
      </c>
    </row>
    <row r="550" customFormat="false" ht="15.75" hidden="false" customHeight="false" outlineLevel="0" collapsed="false">
      <c r="A550" s="196" t="s">
        <v>162</v>
      </c>
      <c r="B550" s="197" t="n">
        <v>1045</v>
      </c>
      <c r="C550" s="197" t="n">
        <v>561</v>
      </c>
      <c r="D550" s="170" t="n">
        <f aca="false">C550/B550*100</f>
        <v>53.6842105263158</v>
      </c>
    </row>
    <row r="551" customFormat="false" ht="15.75" hidden="false" customHeight="false" outlineLevel="0" collapsed="false">
      <c r="A551" s="164" t="s">
        <v>287</v>
      </c>
      <c r="B551" s="165" t="n">
        <v>942</v>
      </c>
      <c r="C551" s="165" t="n">
        <v>508</v>
      </c>
      <c r="D551" s="166" t="n">
        <f aca="false">C551/B551*100</f>
        <v>53.927813163482</v>
      </c>
    </row>
    <row r="552" customFormat="false" ht="15" hidden="false" customHeight="false" outlineLevel="0" collapsed="false">
      <c r="A552" s="163" t="s">
        <v>113</v>
      </c>
      <c r="B552" s="161" t="n">
        <v>517</v>
      </c>
      <c r="C552" s="161" t="n">
        <v>279</v>
      </c>
      <c r="D552" s="162" t="n">
        <f aca="false">C552/B552*100</f>
        <v>53.9651837524178</v>
      </c>
    </row>
    <row r="553" customFormat="false" ht="15.75" hidden="false" customHeight="false" outlineLevel="0" collapsed="false">
      <c r="A553" s="164" t="s">
        <v>302</v>
      </c>
      <c r="B553" s="165" t="n">
        <v>700</v>
      </c>
      <c r="C553" s="165" t="n">
        <v>378</v>
      </c>
      <c r="D553" s="166" t="n">
        <f aca="false">C553/B553*100</f>
        <v>54</v>
      </c>
    </row>
    <row r="554" customFormat="false" ht="17.25" hidden="false" customHeight="false" outlineLevel="0" collapsed="false">
      <c r="A554" s="186" t="s">
        <v>422</v>
      </c>
      <c r="B554" s="187" t="n">
        <v>424</v>
      </c>
      <c r="C554" s="187" t="n">
        <v>229</v>
      </c>
      <c r="D554" s="174" t="n">
        <f aca="false">C554/B554*100</f>
        <v>54.0094339622642</v>
      </c>
    </row>
    <row r="555" customFormat="false" ht="15" hidden="false" customHeight="false" outlineLevel="0" collapsed="false">
      <c r="A555" s="163" t="s">
        <v>103</v>
      </c>
      <c r="B555" s="161" t="n">
        <v>340</v>
      </c>
      <c r="C555" s="161" t="n">
        <v>184</v>
      </c>
      <c r="D555" s="162" t="n">
        <f aca="false">C555/B555*100</f>
        <v>54.1176470588235</v>
      </c>
    </row>
    <row r="556" customFormat="false" ht="15.75" hidden="false" customHeight="false" outlineLevel="0" collapsed="false">
      <c r="A556" s="157" t="s">
        <v>651</v>
      </c>
      <c r="B556" s="11" t="n">
        <v>443</v>
      </c>
      <c r="C556" s="11" t="n">
        <v>240</v>
      </c>
      <c r="D556" s="148" t="n">
        <f aca="false">C556/B556*100</f>
        <v>54.176072234763</v>
      </c>
    </row>
    <row r="557" customFormat="false" ht="15.75" hidden="false" customHeight="false" outlineLevel="0" collapsed="false">
      <c r="A557" s="157" t="s">
        <v>616</v>
      </c>
      <c r="B557" s="11" t="n">
        <v>315</v>
      </c>
      <c r="C557" s="11" t="n">
        <v>171</v>
      </c>
      <c r="D557" s="148" t="n">
        <f aca="false">C557/B557*100</f>
        <v>54.2857142857143</v>
      </c>
    </row>
    <row r="558" customFormat="false" ht="31.5" hidden="false" customHeight="false" outlineLevel="0" collapsed="false">
      <c r="A558" s="196" t="s">
        <v>165</v>
      </c>
      <c r="B558" s="197" t="n">
        <v>646</v>
      </c>
      <c r="C558" s="197" t="n">
        <v>351</v>
      </c>
      <c r="D558" s="170" t="n">
        <f aca="false">C558/B558*100</f>
        <v>54.3343653250774</v>
      </c>
    </row>
    <row r="559" customFormat="false" ht="15" hidden="false" customHeight="false" outlineLevel="0" collapsed="false">
      <c r="A559" s="163" t="s">
        <v>45</v>
      </c>
      <c r="B559" s="161" t="n">
        <v>894</v>
      </c>
      <c r="C559" s="161" t="n">
        <v>486</v>
      </c>
      <c r="D559" s="162" t="n">
        <f aca="false">C559/B559*100</f>
        <v>54.3624161073826</v>
      </c>
    </row>
    <row r="560" customFormat="false" ht="15.75" hidden="false" customHeight="false" outlineLevel="0" collapsed="false">
      <c r="A560" s="175" t="s">
        <v>521</v>
      </c>
      <c r="B560" s="183" t="n">
        <v>250</v>
      </c>
      <c r="C560" s="183" t="n">
        <v>136</v>
      </c>
      <c r="D560" s="177" t="n">
        <f aca="false">C560/B560*100</f>
        <v>54.4</v>
      </c>
    </row>
    <row r="561" customFormat="false" ht="17.25" hidden="false" customHeight="false" outlineLevel="0" collapsed="false">
      <c r="A561" s="186" t="s">
        <v>411</v>
      </c>
      <c r="B561" s="187" t="n">
        <v>156</v>
      </c>
      <c r="C561" s="187" t="n">
        <v>85</v>
      </c>
      <c r="D561" s="174" t="n">
        <f aca="false">C561/B561*100</f>
        <v>54.4871794871795</v>
      </c>
    </row>
    <row r="562" customFormat="false" ht="15.75" hidden="false" customHeight="false" outlineLevel="0" collapsed="false">
      <c r="A562" s="196" t="s">
        <v>191</v>
      </c>
      <c r="B562" s="197" t="n">
        <v>401</v>
      </c>
      <c r="C562" s="197" t="n">
        <v>219</v>
      </c>
      <c r="D562" s="170" t="n">
        <f aca="false">C562/B562*100</f>
        <v>54.6134663341646</v>
      </c>
    </row>
    <row r="563" customFormat="false" ht="15" hidden="false" customHeight="false" outlineLevel="0" collapsed="false">
      <c r="A563" s="163" t="s">
        <v>109</v>
      </c>
      <c r="B563" s="161" t="n">
        <v>182</v>
      </c>
      <c r="C563" s="161" t="n">
        <v>100</v>
      </c>
      <c r="D563" s="162" t="n">
        <f aca="false">C563/B563*100</f>
        <v>54.945054945055</v>
      </c>
    </row>
    <row r="564" customFormat="false" ht="15.75" hidden="false" customHeight="false" outlineLevel="0" collapsed="false">
      <c r="A564" s="164" t="s">
        <v>291</v>
      </c>
      <c r="B564" s="165" t="n">
        <v>517</v>
      </c>
      <c r="C564" s="165" t="n">
        <v>285</v>
      </c>
      <c r="D564" s="166" t="n">
        <f aca="false">C564/B564*100</f>
        <v>55.1257253384913</v>
      </c>
    </row>
    <row r="565" customFormat="false" ht="17.25" hidden="false" customHeight="false" outlineLevel="0" collapsed="false">
      <c r="A565" s="186" t="s">
        <v>424</v>
      </c>
      <c r="B565" s="187" t="n">
        <v>325</v>
      </c>
      <c r="C565" s="187" t="n">
        <v>180</v>
      </c>
      <c r="D565" s="174" t="n">
        <f aca="false">C565/B565*100</f>
        <v>55.3846153846154</v>
      </c>
    </row>
    <row r="566" customFormat="false" ht="17.25" hidden="false" customHeight="false" outlineLevel="0" collapsed="false">
      <c r="A566" s="186" t="s">
        <v>432</v>
      </c>
      <c r="B566" s="187" t="n">
        <v>101</v>
      </c>
      <c r="C566" s="187" t="n">
        <v>56</v>
      </c>
      <c r="D566" s="174" t="n">
        <f aca="false">C566/B566*100</f>
        <v>55.4455445544555</v>
      </c>
    </row>
    <row r="567" customFormat="false" ht="17.25" hidden="false" customHeight="false" outlineLevel="0" collapsed="false">
      <c r="A567" s="186" t="s">
        <v>389</v>
      </c>
      <c r="B567" s="187" t="n">
        <v>367</v>
      </c>
      <c r="C567" s="187" t="n">
        <v>204</v>
      </c>
      <c r="D567" s="174" t="n">
        <f aca="false">C567/B567*100</f>
        <v>55.5858310626703</v>
      </c>
    </row>
    <row r="568" customFormat="false" ht="15" hidden="false" customHeight="false" outlineLevel="0" collapsed="false">
      <c r="A568" s="160" t="s">
        <v>49</v>
      </c>
      <c r="B568" s="161" t="n">
        <v>597</v>
      </c>
      <c r="C568" s="161" t="n">
        <v>332</v>
      </c>
      <c r="D568" s="162" t="n">
        <f aca="false">C568/B568*100</f>
        <v>55.6113902847571</v>
      </c>
    </row>
    <row r="569" customFormat="false" ht="15.75" hidden="false" customHeight="false" outlineLevel="0" collapsed="false">
      <c r="A569" s="157" t="s">
        <v>652</v>
      </c>
      <c r="B569" s="11" t="n">
        <v>967</v>
      </c>
      <c r="C569" s="11" t="n">
        <v>538</v>
      </c>
      <c r="D569" s="148" t="n">
        <f aca="false">C569/B569*100</f>
        <v>55.635987590486</v>
      </c>
    </row>
    <row r="570" customFormat="false" ht="15.75" hidden="false" customHeight="false" outlineLevel="0" collapsed="false">
      <c r="A570" s="196" t="s">
        <v>232</v>
      </c>
      <c r="B570" s="197" t="n">
        <v>354</v>
      </c>
      <c r="C570" s="197" t="n">
        <v>197</v>
      </c>
      <c r="D570" s="170" t="n">
        <f aca="false">C570/B570*100</f>
        <v>55.6497175141243</v>
      </c>
    </row>
    <row r="571" customFormat="false" ht="15" hidden="false" customHeight="false" outlineLevel="0" collapsed="false">
      <c r="A571" s="188" t="s">
        <v>777</v>
      </c>
      <c r="B571" s="185" t="n">
        <v>681</v>
      </c>
      <c r="C571" s="185" t="n">
        <v>379</v>
      </c>
      <c r="D571" s="182" t="n">
        <f aca="false">C571/B571*100</f>
        <v>55.6534508076358</v>
      </c>
    </row>
    <row r="572" customFormat="false" ht="15.75" hidden="false" customHeight="false" outlineLevel="0" collapsed="false">
      <c r="A572" s="196" t="s">
        <v>190</v>
      </c>
      <c r="B572" s="197" t="n">
        <v>565</v>
      </c>
      <c r="C572" s="197" t="n">
        <v>315</v>
      </c>
      <c r="D572" s="170" t="n">
        <f aca="false">C572/B572*100</f>
        <v>55.7522123893805</v>
      </c>
    </row>
    <row r="573" customFormat="false" ht="15" hidden="false" customHeight="false" outlineLevel="0" collapsed="false">
      <c r="A573" s="163" t="s">
        <v>53</v>
      </c>
      <c r="B573" s="161" t="n">
        <v>660</v>
      </c>
      <c r="C573" s="161" t="n">
        <v>368</v>
      </c>
      <c r="D573" s="162" t="n">
        <f aca="false">C573/B573*100</f>
        <v>55.7575757575758</v>
      </c>
    </row>
    <row r="574" customFormat="false" ht="15.75" hidden="false" customHeight="false" outlineLevel="0" collapsed="false">
      <c r="A574" s="196" t="s">
        <v>157</v>
      </c>
      <c r="B574" s="197" t="n">
        <v>565</v>
      </c>
      <c r="C574" s="197" t="n">
        <v>316</v>
      </c>
      <c r="D574" s="170" t="n">
        <f aca="false">C574/B574*100</f>
        <v>55.929203539823</v>
      </c>
    </row>
    <row r="575" customFormat="false" ht="15" hidden="false" customHeight="false" outlineLevel="0" collapsed="false">
      <c r="A575" s="160" t="s">
        <v>115</v>
      </c>
      <c r="B575" s="161" t="n">
        <v>579</v>
      </c>
      <c r="C575" s="161" t="n">
        <v>327</v>
      </c>
      <c r="D575" s="162" t="n">
        <f aca="false">C575/B575*100</f>
        <v>56.4766839378238</v>
      </c>
    </row>
    <row r="576" customFormat="false" ht="15" hidden="false" customHeight="false" outlineLevel="0" collapsed="false">
      <c r="A576" s="163" t="s">
        <v>114</v>
      </c>
      <c r="B576" s="161" t="n">
        <v>619</v>
      </c>
      <c r="C576" s="161" t="n">
        <v>350</v>
      </c>
      <c r="D576" s="162" t="n">
        <f aca="false">C576/B576*100</f>
        <v>56.5428109854604</v>
      </c>
    </row>
    <row r="577" customFormat="false" ht="15" hidden="false" customHeight="false" outlineLevel="0" collapsed="false">
      <c r="A577" s="163" t="s">
        <v>118</v>
      </c>
      <c r="B577" s="161" t="n">
        <v>263</v>
      </c>
      <c r="C577" s="161" t="n">
        <v>149</v>
      </c>
      <c r="D577" s="162" t="n">
        <f aca="false">C577/B577*100</f>
        <v>56.6539923954373</v>
      </c>
    </row>
    <row r="578" customFormat="false" ht="15" hidden="false" customHeight="false" outlineLevel="0" collapsed="false">
      <c r="A578" s="163" t="s">
        <v>124</v>
      </c>
      <c r="B578" s="161" t="n">
        <v>563</v>
      </c>
      <c r="C578" s="161" t="n">
        <v>319</v>
      </c>
      <c r="D578" s="162" t="n">
        <f aca="false">C578/B578*100</f>
        <v>56.6607460035524</v>
      </c>
    </row>
    <row r="579" customFormat="false" ht="15.75" hidden="false" customHeight="false" outlineLevel="0" collapsed="false">
      <c r="A579" s="196" t="s">
        <v>198</v>
      </c>
      <c r="B579" s="197" t="n">
        <v>580</v>
      </c>
      <c r="C579" s="197" t="n">
        <v>329</v>
      </c>
      <c r="D579" s="170" t="n">
        <f aca="false">C579/B579*100</f>
        <v>56.7241379310345</v>
      </c>
    </row>
    <row r="580" customFormat="false" ht="15" hidden="false" customHeight="false" outlineLevel="0" collapsed="false">
      <c r="A580" s="188" t="s">
        <v>780</v>
      </c>
      <c r="B580" s="185" t="n">
        <v>828</v>
      </c>
      <c r="C580" s="185" t="n">
        <v>471</v>
      </c>
      <c r="D580" s="182" t="n">
        <f aca="false">C580/B580*100</f>
        <v>56.8840579710145</v>
      </c>
    </row>
    <row r="581" customFormat="false" ht="17.25" hidden="false" customHeight="false" outlineLevel="0" collapsed="false">
      <c r="A581" s="184" t="s">
        <v>774</v>
      </c>
      <c r="B581" s="185" t="n">
        <v>826</v>
      </c>
      <c r="C581" s="185" t="n">
        <v>470</v>
      </c>
      <c r="D581" s="182" t="n">
        <f aca="false">C581/B581*100</f>
        <v>56.9007263922518</v>
      </c>
    </row>
    <row r="582" customFormat="false" ht="17.25" hidden="false" customHeight="false" outlineLevel="0" collapsed="false">
      <c r="A582" s="184" t="s">
        <v>771</v>
      </c>
      <c r="B582" s="185" t="n">
        <v>449</v>
      </c>
      <c r="C582" s="185" t="n">
        <v>256</v>
      </c>
      <c r="D582" s="182" t="n">
        <f aca="false">C582/B582*100</f>
        <v>57.0155902004454</v>
      </c>
    </row>
    <row r="583" customFormat="false" ht="15.75" hidden="false" customHeight="false" outlineLevel="0" collapsed="false">
      <c r="A583" s="157" t="s">
        <v>708</v>
      </c>
      <c r="B583" s="11" t="n">
        <v>605</v>
      </c>
      <c r="C583" s="11" t="n">
        <v>345</v>
      </c>
      <c r="D583" s="148" t="n">
        <f aca="false">C583/B583*100</f>
        <v>57.0247933884298</v>
      </c>
    </row>
    <row r="584" customFormat="false" ht="15.75" hidden="false" customHeight="false" outlineLevel="0" collapsed="false">
      <c r="A584" s="196" t="s">
        <v>214</v>
      </c>
      <c r="B584" s="197" t="n">
        <v>805</v>
      </c>
      <c r="C584" s="197" t="n">
        <v>461</v>
      </c>
      <c r="D584" s="170" t="n">
        <f aca="false">C584/B584*100</f>
        <v>57.2670807453416</v>
      </c>
    </row>
    <row r="585" customFormat="false" ht="15.75" hidden="false" customHeight="false" outlineLevel="0" collapsed="false">
      <c r="A585" s="157" t="s">
        <v>718</v>
      </c>
      <c r="B585" s="11" t="n">
        <v>736</v>
      </c>
      <c r="C585" s="11" t="n">
        <v>422</v>
      </c>
      <c r="D585" s="148" t="n">
        <f aca="false">C585/B585*100</f>
        <v>57.3369565217391</v>
      </c>
    </row>
    <row r="586" customFormat="false" ht="15.75" hidden="false" customHeight="false" outlineLevel="0" collapsed="false">
      <c r="A586" s="196" t="s">
        <v>213</v>
      </c>
      <c r="B586" s="197" t="n">
        <v>456</v>
      </c>
      <c r="C586" s="197" t="n">
        <v>262</v>
      </c>
      <c r="D586" s="170" t="n">
        <f aca="false">C586/B586*100</f>
        <v>57.4561403508772</v>
      </c>
    </row>
    <row r="587" customFormat="false" ht="51.75" hidden="false" customHeight="false" outlineLevel="0" collapsed="false">
      <c r="A587" s="184" t="s">
        <v>815</v>
      </c>
      <c r="B587" s="185" t="n">
        <v>1119</v>
      </c>
      <c r="C587" s="185" t="n">
        <v>643</v>
      </c>
      <c r="D587" s="182" t="n">
        <f aca="false">C587/B587*100</f>
        <v>57.4620196604111</v>
      </c>
    </row>
    <row r="588" customFormat="false" ht="15.75" hidden="false" customHeight="false" outlineLevel="0" collapsed="false">
      <c r="A588" s="175" t="s">
        <v>523</v>
      </c>
      <c r="B588" s="183" t="n">
        <v>468</v>
      </c>
      <c r="C588" s="183" t="n">
        <v>269</v>
      </c>
      <c r="D588" s="177" t="n">
        <f aca="false">C588/B588*100</f>
        <v>57.4786324786325</v>
      </c>
    </row>
    <row r="589" customFormat="false" ht="15" hidden="false" customHeight="false" outlineLevel="0" collapsed="false">
      <c r="A589" s="163" t="s">
        <v>110</v>
      </c>
      <c r="B589" s="161" t="n">
        <v>811</v>
      </c>
      <c r="C589" s="161" t="n">
        <v>469</v>
      </c>
      <c r="D589" s="162" t="n">
        <f aca="false">C589/B589*100</f>
        <v>57.8298397040691</v>
      </c>
    </row>
    <row r="590" customFormat="false" ht="34.5" hidden="false" customHeight="false" outlineLevel="0" collapsed="false">
      <c r="A590" s="184" t="s">
        <v>813</v>
      </c>
      <c r="B590" s="185" t="n">
        <v>1135</v>
      </c>
      <c r="C590" s="185" t="n">
        <v>663</v>
      </c>
      <c r="D590" s="182" t="n">
        <f aca="false">C590/B590*100</f>
        <v>58.4140969162996</v>
      </c>
    </row>
    <row r="591" customFormat="false" ht="15" hidden="false" customHeight="false" outlineLevel="0" collapsed="false">
      <c r="A591" s="163" t="s">
        <v>98</v>
      </c>
      <c r="B591" s="161" t="n">
        <v>244</v>
      </c>
      <c r="C591" s="161" t="n">
        <v>143</v>
      </c>
      <c r="D591" s="162" t="n">
        <f aca="false">C591/B591*100</f>
        <v>58.6065573770492</v>
      </c>
    </row>
    <row r="592" customFormat="false" ht="15" hidden="false" customHeight="false" outlineLevel="0" collapsed="false">
      <c r="A592" s="163" t="s">
        <v>33</v>
      </c>
      <c r="B592" s="161" t="n">
        <v>588</v>
      </c>
      <c r="C592" s="161" t="n">
        <v>345</v>
      </c>
      <c r="D592" s="162" t="n">
        <f aca="false">C592/B592*100</f>
        <v>58.6734693877551</v>
      </c>
    </row>
    <row r="593" customFormat="false" ht="17.25" hidden="false" customHeight="false" outlineLevel="0" collapsed="false">
      <c r="A593" s="186" t="s">
        <v>425</v>
      </c>
      <c r="B593" s="187" t="n">
        <v>521</v>
      </c>
      <c r="C593" s="187" t="n">
        <v>306</v>
      </c>
      <c r="D593" s="174" t="n">
        <f aca="false">C593/B593*100</f>
        <v>58.7332053742802</v>
      </c>
    </row>
    <row r="594" customFormat="false" ht="15.75" hidden="false" customHeight="false" outlineLevel="0" collapsed="false">
      <c r="A594" s="157" t="s">
        <v>640</v>
      </c>
      <c r="B594" s="11" t="n">
        <v>841</v>
      </c>
      <c r="C594" s="11" t="n">
        <v>494</v>
      </c>
      <c r="D594" s="148" t="n">
        <f aca="false">C594/B594*100</f>
        <v>58.7395957193817</v>
      </c>
    </row>
    <row r="595" customFormat="false" ht="15.75" hidden="false" customHeight="false" outlineLevel="0" collapsed="false">
      <c r="A595" s="175" t="s">
        <v>549</v>
      </c>
      <c r="B595" s="183" t="n">
        <v>1119</v>
      </c>
      <c r="C595" s="183" t="n">
        <v>658</v>
      </c>
      <c r="D595" s="177" t="n">
        <f aca="false">C595/B595*100</f>
        <v>58.8025022341376</v>
      </c>
    </row>
    <row r="596" customFormat="false" ht="15.75" hidden="false" customHeight="false" outlineLevel="0" collapsed="false">
      <c r="A596" s="157" t="s">
        <v>721</v>
      </c>
      <c r="B596" s="11" t="n">
        <v>813</v>
      </c>
      <c r="C596" s="11" t="n">
        <v>480</v>
      </c>
      <c r="D596" s="148" t="n">
        <f aca="false">C596/B596*100</f>
        <v>59.0405904059041</v>
      </c>
    </row>
    <row r="597" customFormat="false" ht="15.75" hidden="false" customHeight="false" outlineLevel="0" collapsed="false">
      <c r="A597" s="196" t="s">
        <v>176</v>
      </c>
      <c r="B597" s="197" t="n">
        <v>1128</v>
      </c>
      <c r="C597" s="197" t="n">
        <v>667</v>
      </c>
      <c r="D597" s="170" t="n">
        <f aca="false">C597/B597*100</f>
        <v>59.1312056737589</v>
      </c>
    </row>
    <row r="598" customFormat="false" ht="15" hidden="false" customHeight="false" outlineLevel="0" collapsed="false">
      <c r="A598" s="163" t="s">
        <v>116</v>
      </c>
      <c r="B598" s="161" t="n">
        <v>1021</v>
      </c>
      <c r="C598" s="161" t="n">
        <v>604</v>
      </c>
      <c r="D598" s="162" t="n">
        <f aca="false">C598/B598*100</f>
        <v>59.1576885406464</v>
      </c>
    </row>
    <row r="599" customFormat="false" ht="15.75" hidden="false" customHeight="false" outlineLevel="0" collapsed="false">
      <c r="A599" s="196" t="s">
        <v>205</v>
      </c>
      <c r="B599" s="197" t="n">
        <v>289</v>
      </c>
      <c r="C599" s="197" t="n">
        <v>171</v>
      </c>
      <c r="D599" s="170" t="n">
        <f aca="false">C599/B599*100</f>
        <v>59.1695501730104</v>
      </c>
    </row>
    <row r="600" customFormat="false" ht="15" hidden="false" customHeight="false" outlineLevel="0" collapsed="false">
      <c r="A600" s="163" t="s">
        <v>140</v>
      </c>
      <c r="B600" s="161" t="n">
        <v>370</v>
      </c>
      <c r="C600" s="161" t="n">
        <v>219</v>
      </c>
      <c r="D600" s="162" t="n">
        <f aca="false">C600/B600*100</f>
        <v>59.1891891891892</v>
      </c>
    </row>
    <row r="601" customFormat="false" ht="15.75" hidden="false" customHeight="false" outlineLevel="0" collapsed="false">
      <c r="A601" s="196" t="s">
        <v>164</v>
      </c>
      <c r="B601" s="197" t="n">
        <v>716</v>
      </c>
      <c r="C601" s="197" t="n">
        <v>425</v>
      </c>
      <c r="D601" s="170" t="n">
        <f aca="false">C601/B601*100</f>
        <v>59.3575418994413</v>
      </c>
    </row>
    <row r="602" customFormat="false" ht="15.75" hidden="false" customHeight="false" outlineLevel="0" collapsed="false">
      <c r="A602" s="196" t="s">
        <v>150</v>
      </c>
      <c r="B602" s="197" t="n">
        <v>1172</v>
      </c>
      <c r="C602" s="197" t="n">
        <v>696</v>
      </c>
      <c r="D602" s="170" t="n">
        <f aca="false">C602/B602*100</f>
        <v>59.3856655290102</v>
      </c>
    </row>
    <row r="603" customFormat="false" ht="15.75" hidden="false" customHeight="false" outlineLevel="0" collapsed="false">
      <c r="A603" s="175" t="s">
        <v>527</v>
      </c>
      <c r="B603" s="183" t="n">
        <v>605</v>
      </c>
      <c r="C603" s="183" t="n">
        <v>360</v>
      </c>
      <c r="D603" s="177" t="n">
        <f aca="false">C603/B603*100</f>
        <v>59.504132231405</v>
      </c>
    </row>
    <row r="604" customFormat="false" ht="17.25" hidden="false" customHeight="false" outlineLevel="0" collapsed="false">
      <c r="A604" s="186" t="s">
        <v>381</v>
      </c>
      <c r="B604" s="187" t="n">
        <v>769</v>
      </c>
      <c r="C604" s="187" t="n">
        <v>458</v>
      </c>
      <c r="D604" s="174" t="n">
        <f aca="false">C604/B604*100</f>
        <v>59.5578673602081</v>
      </c>
    </row>
    <row r="605" customFormat="false" ht="15" hidden="false" customHeight="false" outlineLevel="0" collapsed="false">
      <c r="A605" s="163" t="s">
        <v>54</v>
      </c>
      <c r="B605" s="161" t="n">
        <v>369</v>
      </c>
      <c r="C605" s="161" t="n">
        <v>220</v>
      </c>
      <c r="D605" s="162" t="n">
        <f aca="false">C605/B605*100</f>
        <v>59.6205962059621</v>
      </c>
    </row>
    <row r="606" customFormat="false" ht="15.75" hidden="false" customHeight="false" outlineLevel="0" collapsed="false">
      <c r="A606" s="196" t="s">
        <v>180</v>
      </c>
      <c r="B606" s="197" t="n">
        <v>702</v>
      </c>
      <c r="C606" s="197" t="n">
        <v>419</v>
      </c>
      <c r="D606" s="170" t="n">
        <f aca="false">C606/B606*100</f>
        <v>59.6866096866097</v>
      </c>
    </row>
    <row r="607" customFormat="false" ht="15.75" hidden="false" customHeight="false" outlineLevel="0" collapsed="false">
      <c r="A607" s="196" t="s">
        <v>228</v>
      </c>
      <c r="B607" s="197" t="n">
        <v>689</v>
      </c>
      <c r="C607" s="197" t="n">
        <v>412</v>
      </c>
      <c r="D607" s="170" t="n">
        <f aca="false">C607/B607*100</f>
        <v>59.7968069666183</v>
      </c>
    </row>
    <row r="608" customFormat="false" ht="15.75" hidden="false" customHeight="false" outlineLevel="0" collapsed="false">
      <c r="A608" s="164" t="s">
        <v>289</v>
      </c>
      <c r="B608" s="165" t="n">
        <v>322</v>
      </c>
      <c r="C608" s="165" t="n">
        <v>193</v>
      </c>
      <c r="D608" s="166" t="n">
        <f aca="false">C608/B608*100</f>
        <v>59.9378881987578</v>
      </c>
    </row>
    <row r="609" customFormat="false" ht="15" hidden="false" customHeight="false" outlineLevel="0" collapsed="false">
      <c r="A609" s="163" t="s">
        <v>107</v>
      </c>
      <c r="B609" s="161" t="n">
        <v>719</v>
      </c>
      <c r="C609" s="161" t="n">
        <v>431</v>
      </c>
      <c r="D609" s="162" t="n">
        <f aca="false">C609/B609*100</f>
        <v>59.9443671766342</v>
      </c>
    </row>
    <row r="610" customFormat="false" ht="15" hidden="false" customHeight="false" outlineLevel="0" collapsed="false">
      <c r="A610" s="163" t="s">
        <v>90</v>
      </c>
      <c r="B610" s="161" t="n">
        <v>445</v>
      </c>
      <c r="C610" s="161" t="n">
        <v>268</v>
      </c>
      <c r="D610" s="162" t="n">
        <f aca="false">C610/B610*100</f>
        <v>60.2247191011236</v>
      </c>
    </row>
    <row r="611" customFormat="false" ht="15.75" hidden="false" customHeight="false" outlineLevel="0" collapsed="false">
      <c r="A611" s="196" t="s">
        <v>148</v>
      </c>
      <c r="B611" s="197" t="n">
        <v>965</v>
      </c>
      <c r="C611" s="197" t="n">
        <v>582</v>
      </c>
      <c r="D611" s="170" t="n">
        <f aca="false">C611/B611*100</f>
        <v>60.3108808290155</v>
      </c>
    </row>
    <row r="612" customFormat="false" ht="15.75" hidden="false" customHeight="false" outlineLevel="0" collapsed="false">
      <c r="A612" s="196" t="s">
        <v>225</v>
      </c>
      <c r="B612" s="197" t="n">
        <v>722</v>
      </c>
      <c r="C612" s="197" t="n">
        <v>436</v>
      </c>
      <c r="D612" s="170" t="n">
        <f aca="false">C612/B612*100</f>
        <v>60.387811634349</v>
      </c>
    </row>
    <row r="613" customFormat="false" ht="15.75" hidden="false" customHeight="false" outlineLevel="0" collapsed="false">
      <c r="A613" s="196" t="s">
        <v>233</v>
      </c>
      <c r="B613" s="197" t="n">
        <v>549</v>
      </c>
      <c r="C613" s="197" t="n">
        <v>332</v>
      </c>
      <c r="D613" s="170" t="n">
        <f aca="false">C613/B613*100</f>
        <v>60.4735883424408</v>
      </c>
    </row>
    <row r="614" customFormat="false" ht="15" hidden="false" customHeight="false" outlineLevel="0" collapsed="false">
      <c r="A614" s="163" t="s">
        <v>99</v>
      </c>
      <c r="B614" s="161" t="n">
        <v>476</v>
      </c>
      <c r="C614" s="161" t="n">
        <v>288</v>
      </c>
      <c r="D614" s="162" t="n">
        <f aca="false">C614/B614*100</f>
        <v>60.5042016806723</v>
      </c>
    </row>
    <row r="615" customFormat="false" ht="15.75" hidden="false" customHeight="false" outlineLevel="0" collapsed="false">
      <c r="A615" s="196" t="s">
        <v>187</v>
      </c>
      <c r="B615" s="197" t="n">
        <v>1100</v>
      </c>
      <c r="C615" s="197" t="n">
        <v>667</v>
      </c>
      <c r="D615" s="170" t="n">
        <f aca="false">C615/B615*100</f>
        <v>60.6363636363636</v>
      </c>
    </row>
    <row r="616" customFormat="false" ht="17.25" hidden="false" customHeight="false" outlineLevel="0" collapsed="false">
      <c r="A616" s="184" t="s">
        <v>797</v>
      </c>
      <c r="B616" s="185" t="n">
        <v>724</v>
      </c>
      <c r="C616" s="185" t="n">
        <v>440</v>
      </c>
      <c r="D616" s="182" t="n">
        <f aca="false">C616/B616*100</f>
        <v>60.7734806629834</v>
      </c>
    </row>
    <row r="617" customFormat="false" ht="15" hidden="false" customHeight="false" outlineLevel="0" collapsed="false">
      <c r="A617" s="163" t="s">
        <v>52</v>
      </c>
      <c r="B617" s="161" t="n">
        <v>389</v>
      </c>
      <c r="C617" s="161" t="n">
        <v>237</v>
      </c>
      <c r="D617" s="162" t="n">
        <f aca="false">C617/B617*100</f>
        <v>60.9254498714653</v>
      </c>
    </row>
    <row r="618" customFormat="false" ht="17.25" hidden="false" customHeight="false" outlineLevel="0" collapsed="false">
      <c r="A618" s="184" t="s">
        <v>796</v>
      </c>
      <c r="B618" s="185" t="n">
        <v>906</v>
      </c>
      <c r="C618" s="185" t="n">
        <v>553</v>
      </c>
      <c r="D618" s="182" t="n">
        <f aca="false">C618/B618*100</f>
        <v>61.037527593819</v>
      </c>
    </row>
    <row r="619" customFormat="false" ht="15" hidden="false" customHeight="false" outlineLevel="0" collapsed="false">
      <c r="A619" s="163" t="s">
        <v>108</v>
      </c>
      <c r="B619" s="161" t="n">
        <v>1031</v>
      </c>
      <c r="C619" s="161" t="n">
        <v>630</v>
      </c>
      <c r="D619" s="162" t="n">
        <f aca="false">C619/B619*100</f>
        <v>61.105722599418</v>
      </c>
    </row>
    <row r="620" customFormat="false" ht="15" hidden="false" customHeight="false" outlineLevel="0" collapsed="false">
      <c r="A620" s="163" t="s">
        <v>104</v>
      </c>
      <c r="B620" s="161" t="n">
        <v>639</v>
      </c>
      <c r="C620" s="161" t="n">
        <v>392</v>
      </c>
      <c r="D620" s="162" t="n">
        <f aca="false">C620/B620*100</f>
        <v>61.3458528951487</v>
      </c>
    </row>
    <row r="621" customFormat="false" ht="15.75" hidden="false" customHeight="false" outlineLevel="0" collapsed="false">
      <c r="A621" s="164" t="s">
        <v>279</v>
      </c>
      <c r="B621" s="165" t="n">
        <v>625</v>
      </c>
      <c r="C621" s="165" t="n">
        <v>384</v>
      </c>
      <c r="D621" s="166" t="n">
        <f aca="false">C621/B621*100</f>
        <v>61.44</v>
      </c>
    </row>
    <row r="622" customFormat="false" ht="15" hidden="false" customHeight="false" outlineLevel="0" collapsed="false">
      <c r="A622" s="163" t="s">
        <v>29</v>
      </c>
      <c r="B622" s="161" t="n">
        <v>192</v>
      </c>
      <c r="C622" s="161" t="n">
        <v>118</v>
      </c>
      <c r="D622" s="162" t="n">
        <f aca="false">C622/B622*100</f>
        <v>61.4583333333333</v>
      </c>
    </row>
    <row r="623" customFormat="false" ht="15" hidden="false" customHeight="false" outlineLevel="0" collapsed="false">
      <c r="A623" s="163" t="s">
        <v>123</v>
      </c>
      <c r="B623" s="161" t="n">
        <v>914</v>
      </c>
      <c r="C623" s="161" t="n">
        <v>562</v>
      </c>
      <c r="D623" s="162" t="n">
        <f aca="false">C623/B623*100</f>
        <v>61.4879649890591</v>
      </c>
    </row>
    <row r="624" customFormat="false" ht="31.5" hidden="false" customHeight="false" outlineLevel="0" collapsed="false">
      <c r="A624" s="196" t="s">
        <v>166</v>
      </c>
      <c r="B624" s="197" t="n">
        <v>632</v>
      </c>
      <c r="C624" s="197" t="n">
        <v>389</v>
      </c>
      <c r="D624" s="170" t="n">
        <f aca="false">C624/B624*100</f>
        <v>61.5506329113924</v>
      </c>
    </row>
    <row r="625" customFormat="false" ht="15.75" hidden="false" customHeight="false" outlineLevel="0" collapsed="false">
      <c r="A625" s="175" t="s">
        <v>522</v>
      </c>
      <c r="B625" s="183" t="n">
        <v>493</v>
      </c>
      <c r="C625" s="183" t="n">
        <v>304</v>
      </c>
      <c r="D625" s="177" t="n">
        <f aca="false">C625/B625*100</f>
        <v>61.6632860040568</v>
      </c>
    </row>
    <row r="626" customFormat="false" ht="15.75" hidden="false" customHeight="false" outlineLevel="0" collapsed="false">
      <c r="A626" s="196" t="s">
        <v>219</v>
      </c>
      <c r="B626" s="197" t="n">
        <v>771</v>
      </c>
      <c r="C626" s="197" t="n">
        <v>476</v>
      </c>
      <c r="D626" s="170" t="n">
        <f aca="false">C626/B626*100</f>
        <v>61.7380025940337</v>
      </c>
    </row>
    <row r="627" customFormat="false" ht="15.75" hidden="false" customHeight="false" outlineLevel="0" collapsed="false">
      <c r="A627" s="157" t="s">
        <v>715</v>
      </c>
      <c r="B627" s="11" t="n">
        <v>753</v>
      </c>
      <c r="C627" s="11" t="n">
        <v>468</v>
      </c>
      <c r="D627" s="148" t="n">
        <f aca="false">C627/B627*100</f>
        <v>62.1513944223108</v>
      </c>
    </row>
    <row r="628" customFormat="false" ht="15.75" hidden="false" customHeight="false" outlineLevel="0" collapsed="false">
      <c r="A628" s="157" t="s">
        <v>716</v>
      </c>
      <c r="B628" s="11" t="n">
        <v>584</v>
      </c>
      <c r="C628" s="11" t="n">
        <v>363</v>
      </c>
      <c r="D628" s="148" t="n">
        <f aca="false">C628/B628*100</f>
        <v>62.1575342465753</v>
      </c>
    </row>
    <row r="629" customFormat="false" ht="15" hidden="false" customHeight="false" outlineLevel="0" collapsed="false">
      <c r="A629" s="163" t="s">
        <v>129</v>
      </c>
      <c r="B629" s="161" t="n">
        <v>516</v>
      </c>
      <c r="C629" s="161" t="n">
        <v>321</v>
      </c>
      <c r="D629" s="162" t="n">
        <f aca="false">C629/B629*100</f>
        <v>62.2093023255814</v>
      </c>
    </row>
    <row r="630" customFormat="false" ht="15" hidden="false" customHeight="false" outlineLevel="0" collapsed="false">
      <c r="A630" s="163" t="s">
        <v>139</v>
      </c>
      <c r="B630" s="161" t="n">
        <v>677</v>
      </c>
      <c r="C630" s="161" t="n">
        <v>422</v>
      </c>
      <c r="D630" s="162" t="n">
        <f aca="false">C630/B630*100</f>
        <v>62.3338257016248</v>
      </c>
    </row>
    <row r="631" customFormat="false" ht="15.75" hidden="false" customHeight="false" outlineLevel="0" collapsed="false">
      <c r="A631" s="196" t="s">
        <v>169</v>
      </c>
      <c r="B631" s="197" t="n">
        <v>755</v>
      </c>
      <c r="C631" s="197" t="n">
        <v>472</v>
      </c>
      <c r="D631" s="170" t="n">
        <f aca="false">C631/B631*100</f>
        <v>62.5165562913907</v>
      </c>
    </row>
    <row r="632" customFormat="false" ht="15" hidden="false" customHeight="false" outlineLevel="0" collapsed="false">
      <c r="A632" s="163" t="s">
        <v>135</v>
      </c>
      <c r="B632" s="161" t="n">
        <v>795</v>
      </c>
      <c r="C632" s="161" t="n">
        <v>499</v>
      </c>
      <c r="D632" s="162" t="n">
        <f aca="false">C632/B632*100</f>
        <v>62.7672955974843</v>
      </c>
    </row>
    <row r="633" customFormat="false" ht="17.25" hidden="false" customHeight="false" outlineLevel="0" collapsed="false">
      <c r="A633" s="184" t="s">
        <v>788</v>
      </c>
      <c r="B633" s="185" t="n">
        <v>1134</v>
      </c>
      <c r="C633" s="185" t="n">
        <v>714</v>
      </c>
      <c r="D633" s="182" t="n">
        <f aca="false">C633/B633*100</f>
        <v>62.962962962963</v>
      </c>
    </row>
    <row r="634" customFormat="false" ht="15.75" hidden="false" customHeight="false" outlineLevel="0" collapsed="false">
      <c r="A634" s="196" t="s">
        <v>206</v>
      </c>
      <c r="B634" s="197" t="n">
        <v>840</v>
      </c>
      <c r="C634" s="197" t="n">
        <v>530</v>
      </c>
      <c r="D634" s="170" t="n">
        <f aca="false">C634/B634*100</f>
        <v>63.0952380952381</v>
      </c>
    </row>
    <row r="635" customFormat="false" ht="15" hidden="false" customHeight="false" outlineLevel="0" collapsed="false">
      <c r="A635" s="188" t="s">
        <v>794</v>
      </c>
      <c r="B635" s="185" t="n">
        <v>645</v>
      </c>
      <c r="C635" s="185" t="n">
        <v>408</v>
      </c>
      <c r="D635" s="182" t="n">
        <f aca="false">C635/B635*100</f>
        <v>63.2558139534884</v>
      </c>
    </row>
    <row r="636" customFormat="false" ht="15" hidden="false" customHeight="false" outlineLevel="0" collapsed="false">
      <c r="A636" s="163" t="s">
        <v>95</v>
      </c>
      <c r="B636" s="161" t="n">
        <v>501</v>
      </c>
      <c r="C636" s="161" t="n">
        <v>318</v>
      </c>
      <c r="D636" s="162" t="n">
        <f aca="false">C636/B636*100</f>
        <v>63.4730538922156</v>
      </c>
    </row>
    <row r="637" customFormat="false" ht="15.75" hidden="false" customHeight="false" outlineLevel="0" collapsed="false">
      <c r="A637" s="196" t="s">
        <v>170</v>
      </c>
      <c r="B637" s="197" t="n">
        <v>612</v>
      </c>
      <c r="C637" s="197" t="n">
        <v>389</v>
      </c>
      <c r="D637" s="170" t="n">
        <f aca="false">C637/B637*100</f>
        <v>63.562091503268</v>
      </c>
    </row>
    <row r="638" customFormat="false" ht="15" hidden="false" customHeight="false" outlineLevel="0" collapsed="false">
      <c r="A638" s="163" t="s">
        <v>75</v>
      </c>
      <c r="B638" s="161" t="n">
        <v>388</v>
      </c>
      <c r="C638" s="161" t="n">
        <v>247</v>
      </c>
      <c r="D638" s="162" t="n">
        <f aca="false">C638/B638*100</f>
        <v>63.659793814433</v>
      </c>
    </row>
    <row r="639" customFormat="false" ht="15.75" hidden="false" customHeight="false" outlineLevel="0" collapsed="false">
      <c r="A639" s="175" t="s">
        <v>535</v>
      </c>
      <c r="B639" s="183" t="n">
        <v>812</v>
      </c>
      <c r="C639" s="183" t="n">
        <v>517</v>
      </c>
      <c r="D639" s="177" t="n">
        <f aca="false">C639/B639*100</f>
        <v>63.6699507389163</v>
      </c>
    </row>
    <row r="640" customFormat="false" ht="15.75" hidden="false" customHeight="false" outlineLevel="0" collapsed="false">
      <c r="A640" s="196" t="s">
        <v>184</v>
      </c>
      <c r="B640" s="197" t="n">
        <v>484</v>
      </c>
      <c r="C640" s="197" t="n">
        <v>309</v>
      </c>
      <c r="D640" s="170" t="n">
        <f aca="false">C640/B640*100</f>
        <v>63.8429752066116</v>
      </c>
    </row>
    <row r="641" customFormat="false" ht="15" hidden="false" customHeight="false" outlineLevel="0" collapsed="false">
      <c r="A641" s="163" t="s">
        <v>28</v>
      </c>
      <c r="B641" s="161" t="n">
        <v>363</v>
      </c>
      <c r="C641" s="161" t="n">
        <v>232</v>
      </c>
      <c r="D641" s="162" t="n">
        <f aca="false">C641/B641*100</f>
        <v>63.9118457300276</v>
      </c>
    </row>
    <row r="642" customFormat="false" ht="15.75" hidden="false" customHeight="false" outlineLevel="0" collapsed="false">
      <c r="A642" s="196" t="s">
        <v>182</v>
      </c>
      <c r="B642" s="197" t="n">
        <v>570</v>
      </c>
      <c r="C642" s="197" t="n">
        <v>365</v>
      </c>
      <c r="D642" s="170" t="n">
        <f aca="false">C642/B642*100</f>
        <v>64.0350877192983</v>
      </c>
    </row>
    <row r="643" customFormat="false" ht="17.25" hidden="false" customHeight="false" outlineLevel="0" collapsed="false">
      <c r="A643" s="186" t="s">
        <v>385</v>
      </c>
      <c r="B643" s="187" t="n">
        <v>358</v>
      </c>
      <c r="C643" s="187" t="n">
        <v>230</v>
      </c>
      <c r="D643" s="174" t="n">
        <f aca="false">C643/B643*100</f>
        <v>64.2458100558659</v>
      </c>
    </row>
    <row r="644" customFormat="false" ht="15.75" hidden="false" customHeight="false" outlineLevel="0" collapsed="false">
      <c r="A644" s="196" t="s">
        <v>239</v>
      </c>
      <c r="B644" s="197" t="n">
        <v>461</v>
      </c>
      <c r="C644" s="197" t="n">
        <v>297</v>
      </c>
      <c r="D644" s="170" t="n">
        <f aca="false">C644/B644*100</f>
        <v>64.4251626898048</v>
      </c>
    </row>
    <row r="645" s="133" customFormat="true" ht="17.25" hidden="false" customHeight="false" outlineLevel="0" collapsed="false">
      <c r="A645" s="184" t="s">
        <v>810</v>
      </c>
      <c r="B645" s="185" t="n">
        <v>756</v>
      </c>
      <c r="C645" s="185" t="n">
        <v>489</v>
      </c>
      <c r="D645" s="182" t="n">
        <f aca="false">C645/B645*100</f>
        <v>64.6825396825397</v>
      </c>
    </row>
    <row r="646" customFormat="false" ht="15" hidden="false" customHeight="false" outlineLevel="0" collapsed="false">
      <c r="A646" s="163" t="s">
        <v>61</v>
      </c>
      <c r="B646" s="161" t="n">
        <v>467</v>
      </c>
      <c r="C646" s="161" t="n">
        <v>303</v>
      </c>
      <c r="D646" s="162" t="n">
        <f aca="false">C646/B646*100</f>
        <v>64.8822269807281</v>
      </c>
    </row>
    <row r="647" customFormat="false" ht="15.75" hidden="false" customHeight="false" outlineLevel="0" collapsed="false">
      <c r="A647" s="175" t="s">
        <v>556</v>
      </c>
      <c r="B647" s="183" t="n">
        <v>329</v>
      </c>
      <c r="C647" s="183" t="n">
        <v>214</v>
      </c>
      <c r="D647" s="177" t="n">
        <f aca="false">C647/B647*100</f>
        <v>65.0455927051672</v>
      </c>
    </row>
    <row r="648" customFormat="false" ht="17.25" hidden="false" customHeight="false" outlineLevel="0" collapsed="false">
      <c r="A648" s="186" t="s">
        <v>382</v>
      </c>
      <c r="B648" s="187" t="n">
        <v>731</v>
      </c>
      <c r="C648" s="187" t="n">
        <v>476</v>
      </c>
      <c r="D648" s="174" t="n">
        <f aca="false">C648/B648*100</f>
        <v>65.1162790697674</v>
      </c>
    </row>
    <row r="649" customFormat="false" ht="15.75" hidden="false" customHeight="false" outlineLevel="0" collapsed="false">
      <c r="A649" s="196" t="s">
        <v>211</v>
      </c>
      <c r="B649" s="197" t="n">
        <v>519</v>
      </c>
      <c r="C649" s="197" t="n">
        <v>338</v>
      </c>
      <c r="D649" s="170" t="n">
        <f aca="false">C649/B649*100</f>
        <v>65.1252408477842</v>
      </c>
    </row>
    <row r="650" customFormat="false" ht="15.75" hidden="false" customHeight="false" outlineLevel="0" collapsed="false">
      <c r="A650" s="196" t="s">
        <v>168</v>
      </c>
      <c r="B650" s="197" t="n">
        <v>849</v>
      </c>
      <c r="C650" s="197" t="n">
        <v>555</v>
      </c>
      <c r="D650" s="170" t="n">
        <f aca="false">C650/B650*100</f>
        <v>65.3710247349823</v>
      </c>
    </row>
    <row r="651" customFormat="false" ht="15.75" hidden="false" customHeight="false" outlineLevel="0" collapsed="false">
      <c r="A651" s="196" t="s">
        <v>234</v>
      </c>
      <c r="B651" s="197" t="n">
        <v>1012</v>
      </c>
      <c r="C651" s="197" t="n">
        <v>662</v>
      </c>
      <c r="D651" s="170" t="n">
        <f aca="false">C651/B651*100</f>
        <v>65.4150197628458</v>
      </c>
    </row>
    <row r="652" customFormat="false" ht="15.75" hidden="false" customHeight="false" outlineLevel="0" collapsed="false">
      <c r="A652" s="196" t="s">
        <v>218</v>
      </c>
      <c r="B652" s="197" t="n">
        <v>499</v>
      </c>
      <c r="C652" s="197" t="n">
        <v>327</v>
      </c>
      <c r="D652" s="170" t="n">
        <f aca="false">C652/B652*100</f>
        <v>65.5310621242485</v>
      </c>
    </row>
    <row r="653" customFormat="false" ht="15.75" hidden="false" customHeight="false" outlineLevel="0" collapsed="false">
      <c r="A653" s="175" t="s">
        <v>530</v>
      </c>
      <c r="B653" s="183" t="n">
        <v>659</v>
      </c>
      <c r="C653" s="183" t="n">
        <v>432</v>
      </c>
      <c r="D653" s="177" t="n">
        <f aca="false">C653/B653*100</f>
        <v>65.5538694992413</v>
      </c>
    </row>
    <row r="654" customFormat="false" ht="15" hidden="false" customHeight="false" outlineLevel="0" collapsed="false">
      <c r="A654" s="163" t="s">
        <v>96</v>
      </c>
      <c r="B654" s="161" t="n">
        <v>180</v>
      </c>
      <c r="C654" s="161" t="n">
        <v>118</v>
      </c>
      <c r="D654" s="162" t="n">
        <f aca="false">C654/B654*100</f>
        <v>65.5555555555556</v>
      </c>
    </row>
    <row r="655" customFormat="false" ht="15.75" hidden="false" customHeight="false" outlineLevel="0" collapsed="false">
      <c r="A655" s="175" t="s">
        <v>589</v>
      </c>
      <c r="B655" s="183" t="n">
        <v>258</v>
      </c>
      <c r="C655" s="183" t="n">
        <v>171</v>
      </c>
      <c r="D655" s="177" t="n">
        <f aca="false">C655/B655*100</f>
        <v>66.2790697674419</v>
      </c>
    </row>
    <row r="656" customFormat="false" ht="17.25" hidden="false" customHeight="false" outlineLevel="0" collapsed="false">
      <c r="A656" s="184" t="s">
        <v>793</v>
      </c>
      <c r="B656" s="185" t="n">
        <v>778</v>
      </c>
      <c r="C656" s="185" t="n">
        <v>516</v>
      </c>
      <c r="D656" s="182" t="n">
        <f aca="false">C656/B656*100</f>
        <v>66.3239074550129</v>
      </c>
    </row>
    <row r="657" customFormat="false" ht="15" hidden="false" customHeight="false" outlineLevel="0" collapsed="false">
      <c r="A657" s="163" t="s">
        <v>134</v>
      </c>
      <c r="B657" s="161" t="n">
        <v>429</v>
      </c>
      <c r="C657" s="161" t="n">
        <v>285</v>
      </c>
      <c r="D657" s="162" t="n">
        <f aca="false">C657/B657*100</f>
        <v>66.4335664335664</v>
      </c>
    </row>
    <row r="658" customFormat="false" ht="15.75" hidden="false" customHeight="false" outlineLevel="0" collapsed="false">
      <c r="A658" s="175" t="s">
        <v>524</v>
      </c>
      <c r="B658" s="183" t="n">
        <v>373</v>
      </c>
      <c r="C658" s="183" t="n">
        <v>248</v>
      </c>
      <c r="D658" s="177" t="n">
        <f aca="false">C658/B658*100</f>
        <v>66.4879356568365</v>
      </c>
    </row>
    <row r="659" customFormat="false" ht="51.75" hidden="false" customHeight="false" outlineLevel="0" collapsed="false">
      <c r="A659" s="184" t="s">
        <v>816</v>
      </c>
      <c r="B659" s="185" t="n">
        <v>776</v>
      </c>
      <c r="C659" s="185" t="n">
        <v>517</v>
      </c>
      <c r="D659" s="182" t="n">
        <f aca="false">C659/B659*100</f>
        <v>66.6237113402062</v>
      </c>
    </row>
    <row r="660" customFormat="false" ht="15.75" hidden="false" customHeight="false" outlineLevel="0" collapsed="false">
      <c r="A660" s="196" t="s">
        <v>216</v>
      </c>
      <c r="B660" s="197" t="n">
        <v>830</v>
      </c>
      <c r="C660" s="197" t="n">
        <v>553</v>
      </c>
      <c r="D660" s="170" t="n">
        <f aca="false">C660/B660*100</f>
        <v>66.6265060240964</v>
      </c>
    </row>
    <row r="661" customFormat="false" ht="15.75" hidden="false" customHeight="false" outlineLevel="0" collapsed="false">
      <c r="A661" s="196" t="s">
        <v>175</v>
      </c>
      <c r="B661" s="197" t="n">
        <v>1186</v>
      </c>
      <c r="C661" s="197" t="n">
        <v>791</v>
      </c>
      <c r="D661" s="170" t="n">
        <f aca="false">C661/B661*100</f>
        <v>66.6947723440135</v>
      </c>
    </row>
    <row r="662" customFormat="false" ht="15.75" hidden="false" customHeight="false" outlineLevel="0" collapsed="false">
      <c r="A662" s="175" t="s">
        <v>533</v>
      </c>
      <c r="B662" s="183" t="n">
        <v>739</v>
      </c>
      <c r="C662" s="183" t="n">
        <v>493</v>
      </c>
      <c r="D662" s="177" t="n">
        <f aca="false">C662/B662*100</f>
        <v>66.7117726657645</v>
      </c>
    </row>
    <row r="663" customFormat="false" ht="17.25" hidden="false" customHeight="false" outlineLevel="0" collapsed="false">
      <c r="A663" s="186" t="s">
        <v>423</v>
      </c>
      <c r="B663" s="187" t="n">
        <v>503</v>
      </c>
      <c r="C663" s="187" t="n">
        <v>336</v>
      </c>
      <c r="D663" s="174" t="n">
        <f aca="false">C663/B663*100</f>
        <v>66.7992047713718</v>
      </c>
    </row>
    <row r="664" customFormat="false" ht="15.75" hidden="false" customHeight="false" outlineLevel="0" collapsed="false">
      <c r="A664" s="196" t="s">
        <v>212</v>
      </c>
      <c r="B664" s="197" t="n">
        <v>1118</v>
      </c>
      <c r="C664" s="197" t="n">
        <v>747</v>
      </c>
      <c r="D664" s="170" t="n">
        <f aca="false">C664/B664*100</f>
        <v>66.8157423971377</v>
      </c>
    </row>
    <row r="665" customFormat="false" ht="17.25" hidden="false" customHeight="false" outlineLevel="0" collapsed="false">
      <c r="A665" s="184" t="s">
        <v>779</v>
      </c>
      <c r="B665" s="185" t="n">
        <v>558</v>
      </c>
      <c r="C665" s="185" t="n">
        <v>374</v>
      </c>
      <c r="D665" s="182" t="n">
        <f aca="false">C665/B665*100</f>
        <v>67.0250896057348</v>
      </c>
    </row>
    <row r="666" customFormat="false" ht="15.75" hidden="false" customHeight="false" outlineLevel="0" collapsed="false">
      <c r="A666" s="196" t="s">
        <v>188</v>
      </c>
      <c r="B666" s="197" t="n">
        <v>825</v>
      </c>
      <c r="C666" s="197" t="n">
        <v>553</v>
      </c>
      <c r="D666" s="170" t="n">
        <f aca="false">C666/B666*100</f>
        <v>67.030303030303</v>
      </c>
    </row>
    <row r="667" customFormat="false" ht="15" hidden="false" customHeight="false" outlineLevel="0" collapsed="false">
      <c r="A667" s="163" t="s">
        <v>82</v>
      </c>
      <c r="B667" s="161" t="n">
        <v>343</v>
      </c>
      <c r="C667" s="161" t="n">
        <v>230</v>
      </c>
      <c r="D667" s="162" t="n">
        <f aca="false">C667/B667*100</f>
        <v>67.0553935860058</v>
      </c>
    </row>
    <row r="668" customFormat="false" ht="15.75" hidden="false" customHeight="false" outlineLevel="0" collapsed="false">
      <c r="A668" s="196" t="s">
        <v>203</v>
      </c>
      <c r="B668" s="197" t="n">
        <v>763</v>
      </c>
      <c r="C668" s="197" t="n">
        <v>512</v>
      </c>
      <c r="D668" s="170" t="n">
        <f aca="false">C668/B668*100</f>
        <v>67.1035386631717</v>
      </c>
    </row>
    <row r="669" customFormat="false" ht="17.25" hidden="false" customHeight="false" outlineLevel="0" collapsed="false">
      <c r="A669" s="184" t="s">
        <v>811</v>
      </c>
      <c r="B669" s="185" t="n">
        <v>828</v>
      </c>
      <c r="C669" s="185" t="n">
        <v>558</v>
      </c>
      <c r="D669" s="182" t="n">
        <f aca="false">C669/B669*100</f>
        <v>67.3913043478261</v>
      </c>
    </row>
    <row r="670" customFormat="false" ht="15" hidden="false" customHeight="false" outlineLevel="0" collapsed="false">
      <c r="A670" s="163" t="s">
        <v>51</v>
      </c>
      <c r="B670" s="161" t="n">
        <v>181</v>
      </c>
      <c r="C670" s="161" t="n">
        <v>122</v>
      </c>
      <c r="D670" s="162" t="n">
        <f aca="false">C670/B670*100</f>
        <v>67.4033149171271</v>
      </c>
    </row>
    <row r="671" customFormat="false" ht="17.25" hidden="false" customHeight="false" outlineLevel="0" collapsed="false">
      <c r="A671" s="184" t="s">
        <v>765</v>
      </c>
      <c r="B671" s="185" t="n">
        <v>1177</v>
      </c>
      <c r="C671" s="185" t="n">
        <v>799</v>
      </c>
      <c r="D671" s="182" t="n">
        <f aca="false">C671/B671*100</f>
        <v>67.8844519966015</v>
      </c>
    </row>
    <row r="672" customFormat="false" ht="15.75" hidden="false" customHeight="false" outlineLevel="0" collapsed="false">
      <c r="A672" s="196" t="s">
        <v>151</v>
      </c>
      <c r="B672" s="197" t="n">
        <v>745</v>
      </c>
      <c r="C672" s="197" t="n">
        <v>506</v>
      </c>
      <c r="D672" s="170" t="n">
        <f aca="false">C672/B672*100</f>
        <v>67.9194630872483</v>
      </c>
    </row>
    <row r="673" customFormat="false" ht="17.25" hidden="false" customHeight="false" outlineLevel="0" collapsed="false">
      <c r="A673" s="184" t="s">
        <v>773</v>
      </c>
      <c r="B673" s="185" t="n">
        <v>565</v>
      </c>
      <c r="C673" s="185" t="n">
        <v>384</v>
      </c>
      <c r="D673" s="182" t="n">
        <f aca="false">C673/B673*100</f>
        <v>67.9646017699115</v>
      </c>
    </row>
    <row r="674" customFormat="false" ht="15" hidden="false" customHeight="false" outlineLevel="0" collapsed="false">
      <c r="A674" s="163" t="s">
        <v>71</v>
      </c>
      <c r="B674" s="161" t="n">
        <v>689</v>
      </c>
      <c r="C674" s="161" t="n">
        <v>470</v>
      </c>
      <c r="D674" s="162" t="n">
        <f aca="false">C674/B674*100</f>
        <v>68.2148040638607</v>
      </c>
    </row>
    <row r="675" customFormat="false" ht="15.75" hidden="false" customHeight="false" outlineLevel="0" collapsed="false">
      <c r="A675" s="175" t="s">
        <v>519</v>
      </c>
      <c r="B675" s="183" t="n">
        <v>177</v>
      </c>
      <c r="C675" s="183" t="n">
        <v>121</v>
      </c>
      <c r="D675" s="177" t="n">
        <f aca="false">C675/B675*100</f>
        <v>68.361581920904</v>
      </c>
    </row>
    <row r="676" customFormat="false" ht="15" hidden="false" customHeight="false" outlineLevel="0" collapsed="false">
      <c r="A676" s="163" t="s">
        <v>117</v>
      </c>
      <c r="B676" s="161" t="n">
        <v>54</v>
      </c>
      <c r="C676" s="161" t="n">
        <v>37</v>
      </c>
      <c r="D676" s="162" t="n">
        <f aca="false">C676/B676*100</f>
        <v>68.5185185185185</v>
      </c>
    </row>
    <row r="677" customFormat="false" ht="15.75" hidden="false" customHeight="false" outlineLevel="0" collapsed="false">
      <c r="A677" s="196" t="s">
        <v>192</v>
      </c>
      <c r="B677" s="197" t="n">
        <v>448</v>
      </c>
      <c r="C677" s="197" t="n">
        <v>308</v>
      </c>
      <c r="D677" s="170" t="n">
        <f aca="false">C677/B677*100</f>
        <v>68.75</v>
      </c>
    </row>
    <row r="678" customFormat="false" ht="15.75" hidden="false" customHeight="false" outlineLevel="0" collapsed="false">
      <c r="A678" s="196" t="s">
        <v>196</v>
      </c>
      <c r="B678" s="197" t="n">
        <v>1220</v>
      </c>
      <c r="C678" s="197" t="n">
        <v>839</v>
      </c>
      <c r="D678" s="170" t="n">
        <f aca="false">C678/B678*100</f>
        <v>68.7704918032787</v>
      </c>
    </row>
    <row r="679" customFormat="false" ht="31.5" hidden="false" customHeight="false" outlineLevel="0" collapsed="false">
      <c r="A679" s="196" t="s">
        <v>167</v>
      </c>
      <c r="B679" s="197" t="n">
        <v>669</v>
      </c>
      <c r="C679" s="197" t="n">
        <v>461</v>
      </c>
      <c r="D679" s="170" t="n">
        <f aca="false">C679/B679*100</f>
        <v>68.9088191330344</v>
      </c>
    </row>
    <row r="680" customFormat="false" ht="15.75" hidden="false" customHeight="false" outlineLevel="0" collapsed="false">
      <c r="A680" s="196" t="s">
        <v>194</v>
      </c>
      <c r="B680" s="197" t="n">
        <v>666</v>
      </c>
      <c r="C680" s="197" t="n">
        <v>461</v>
      </c>
      <c r="D680" s="170" t="n">
        <f aca="false">C680/B680*100</f>
        <v>69.2192192192192</v>
      </c>
    </row>
    <row r="681" customFormat="false" ht="15" hidden="false" customHeight="false" outlineLevel="0" collapsed="false">
      <c r="A681" s="163" t="s">
        <v>138</v>
      </c>
      <c r="B681" s="161" t="n">
        <v>661</v>
      </c>
      <c r="C681" s="161" t="n">
        <v>458</v>
      </c>
      <c r="D681" s="162" t="n">
        <f aca="false">C681/B681*100</f>
        <v>69.2889561270802</v>
      </c>
    </row>
    <row r="682" customFormat="false" ht="15.75" hidden="false" customHeight="false" outlineLevel="0" collapsed="false">
      <c r="A682" s="196" t="s">
        <v>204</v>
      </c>
      <c r="B682" s="197" t="n">
        <v>858</v>
      </c>
      <c r="C682" s="197" t="n">
        <v>595</v>
      </c>
      <c r="D682" s="170" t="n">
        <f aca="false">C682/B682*100</f>
        <v>69.3473193473193</v>
      </c>
    </row>
    <row r="683" customFormat="false" ht="15.75" hidden="false" customHeight="false" outlineLevel="0" collapsed="false">
      <c r="A683" s="196" t="s">
        <v>174</v>
      </c>
      <c r="B683" s="197" t="n">
        <v>1122</v>
      </c>
      <c r="C683" s="197" t="n">
        <v>780</v>
      </c>
      <c r="D683" s="170" t="n">
        <f aca="false">C683/B683*100</f>
        <v>69.5187165775401</v>
      </c>
    </row>
    <row r="684" customFormat="false" ht="31.5" hidden="false" customHeight="false" outlineLevel="0" collapsed="false">
      <c r="A684" s="196" t="s">
        <v>229</v>
      </c>
      <c r="B684" s="197" t="n">
        <v>605</v>
      </c>
      <c r="C684" s="197" t="n">
        <v>421</v>
      </c>
      <c r="D684" s="170" t="n">
        <f aca="false">C684/B684*100</f>
        <v>69.5867768595041</v>
      </c>
    </row>
    <row r="685" customFormat="false" ht="15" hidden="false" customHeight="false" outlineLevel="0" collapsed="false">
      <c r="A685" s="163" t="s">
        <v>84</v>
      </c>
      <c r="B685" s="161" t="n">
        <v>319</v>
      </c>
      <c r="C685" s="161" t="n">
        <v>222</v>
      </c>
      <c r="D685" s="162" t="n">
        <f aca="false">C685/B685*100</f>
        <v>69.5924764890282</v>
      </c>
    </row>
    <row r="686" customFormat="false" ht="15.75" hidden="false" customHeight="false" outlineLevel="0" collapsed="false">
      <c r="A686" s="196" t="s">
        <v>171</v>
      </c>
      <c r="B686" s="197" t="n">
        <v>588</v>
      </c>
      <c r="C686" s="197" t="n">
        <v>411</v>
      </c>
      <c r="D686" s="170" t="n">
        <f aca="false">C686/B686*100</f>
        <v>69.8979591836735</v>
      </c>
    </row>
    <row r="687" customFormat="false" ht="15.75" hidden="false" customHeight="false" outlineLevel="0" collapsed="false">
      <c r="A687" s="164" t="s">
        <v>270</v>
      </c>
      <c r="B687" s="165" t="n">
        <v>133</v>
      </c>
      <c r="C687" s="165" t="n">
        <v>93</v>
      </c>
      <c r="D687" s="166" t="n">
        <f aca="false">C687/B687*100</f>
        <v>69.9248120300752</v>
      </c>
    </row>
    <row r="688" customFormat="false" ht="31.5" hidden="false" customHeight="false" outlineLevel="0" collapsed="false">
      <c r="A688" s="196" t="s">
        <v>177</v>
      </c>
      <c r="B688" s="197" t="n">
        <v>1015</v>
      </c>
      <c r="C688" s="197" t="n">
        <v>714</v>
      </c>
      <c r="D688" s="170" t="n">
        <f aca="false">C688/B688*100</f>
        <v>70.3448275862069</v>
      </c>
    </row>
    <row r="689" customFormat="false" ht="15.75" hidden="false" customHeight="false" outlineLevel="0" collapsed="false">
      <c r="A689" s="196" t="s">
        <v>178</v>
      </c>
      <c r="B689" s="197" t="n">
        <v>708</v>
      </c>
      <c r="C689" s="197" t="n">
        <v>499</v>
      </c>
      <c r="D689" s="170" t="n">
        <f aca="false">C689/B689*100</f>
        <v>70.4802259887006</v>
      </c>
    </row>
    <row r="690" customFormat="false" ht="15" hidden="false" customHeight="false" outlineLevel="0" collapsed="false">
      <c r="A690" s="163" t="s">
        <v>119</v>
      </c>
      <c r="B690" s="161" t="n">
        <v>594</v>
      </c>
      <c r="C690" s="161" t="n">
        <v>419</v>
      </c>
      <c r="D690" s="162" t="n">
        <f aca="false">C690/B690*100</f>
        <v>70.5387205387205</v>
      </c>
    </row>
    <row r="691" customFormat="false" ht="15.75" hidden="false" customHeight="false" outlineLevel="0" collapsed="false">
      <c r="A691" s="164" t="s">
        <v>288</v>
      </c>
      <c r="B691" s="165" t="n">
        <v>260</v>
      </c>
      <c r="C691" s="165" t="n">
        <v>184</v>
      </c>
      <c r="D691" s="166" t="n">
        <f aca="false">C691/B691*100</f>
        <v>70.7692307692308</v>
      </c>
    </row>
    <row r="692" customFormat="false" ht="15" hidden="false" customHeight="false" outlineLevel="0" collapsed="false">
      <c r="A692" s="163" t="s">
        <v>32</v>
      </c>
      <c r="B692" s="161" t="n">
        <v>665</v>
      </c>
      <c r="C692" s="161" t="n">
        <v>472</v>
      </c>
      <c r="D692" s="162" t="n">
        <f aca="false">C692/B692*100</f>
        <v>70.9774436090226</v>
      </c>
    </row>
    <row r="693" customFormat="false" ht="17.25" hidden="false" customHeight="false" outlineLevel="0" collapsed="false">
      <c r="A693" s="186" t="s">
        <v>383</v>
      </c>
      <c r="B693" s="187" t="n">
        <v>649</v>
      </c>
      <c r="C693" s="187" t="n">
        <v>461</v>
      </c>
      <c r="D693" s="174" t="n">
        <f aca="false">C693/B693*100</f>
        <v>71.0323574730354</v>
      </c>
    </row>
    <row r="694" customFormat="false" ht="15.75" hidden="false" customHeight="false" outlineLevel="0" collapsed="false">
      <c r="A694" s="196" t="s">
        <v>200</v>
      </c>
      <c r="B694" s="197" t="n">
        <v>813</v>
      </c>
      <c r="C694" s="197" t="n">
        <v>581</v>
      </c>
      <c r="D694" s="170" t="n">
        <f aca="false">C694/B694*100</f>
        <v>71.4637146371464</v>
      </c>
    </row>
    <row r="695" customFormat="false" ht="17.25" hidden="false" customHeight="false" outlineLevel="0" collapsed="false">
      <c r="A695" s="186" t="s">
        <v>388</v>
      </c>
      <c r="B695" s="187" t="n">
        <v>581</v>
      </c>
      <c r="C695" s="187" t="n">
        <v>417</v>
      </c>
      <c r="D695" s="174" t="n">
        <f aca="false">C695/B695*100</f>
        <v>71.7728055077453</v>
      </c>
    </row>
    <row r="696" customFormat="false" ht="15.75" hidden="false" customHeight="false" outlineLevel="0" collapsed="false">
      <c r="A696" s="196" t="s">
        <v>153</v>
      </c>
      <c r="B696" s="197" t="n">
        <v>1195</v>
      </c>
      <c r="C696" s="197" t="n">
        <v>860</v>
      </c>
      <c r="D696" s="170" t="n">
        <f aca="false">C696/B696*100</f>
        <v>71.9665271966527</v>
      </c>
    </row>
    <row r="697" customFormat="false" ht="15.75" hidden="false" customHeight="false" outlineLevel="0" collapsed="false">
      <c r="A697" s="157" t="s">
        <v>722</v>
      </c>
      <c r="B697" s="11" t="n">
        <v>510</v>
      </c>
      <c r="C697" s="11" t="n">
        <v>369</v>
      </c>
      <c r="D697" s="148" t="n">
        <f aca="false">C697/B697*100</f>
        <v>72.3529411764706</v>
      </c>
    </row>
    <row r="698" customFormat="false" ht="15.75" hidden="false" customHeight="false" outlineLevel="0" collapsed="false">
      <c r="A698" s="196" t="s">
        <v>240</v>
      </c>
      <c r="B698" s="197" t="n">
        <v>887</v>
      </c>
      <c r="C698" s="197" t="n">
        <v>643</v>
      </c>
      <c r="D698" s="170" t="n">
        <f aca="false">C698/B698*100</f>
        <v>72.4915445321308</v>
      </c>
    </row>
    <row r="699" customFormat="false" ht="15.75" hidden="false" customHeight="false" outlineLevel="0" collapsed="false">
      <c r="A699" s="196" t="s">
        <v>189</v>
      </c>
      <c r="B699" s="197" t="n">
        <v>911</v>
      </c>
      <c r="C699" s="197" t="n">
        <v>661</v>
      </c>
      <c r="D699" s="170" t="n">
        <f aca="false">C699/B699*100</f>
        <v>72.5576289791438</v>
      </c>
    </row>
    <row r="700" customFormat="false" ht="15.75" hidden="false" customHeight="false" outlineLevel="0" collapsed="false">
      <c r="A700" s="196" t="s">
        <v>220</v>
      </c>
      <c r="B700" s="197" t="n">
        <v>826</v>
      </c>
      <c r="C700" s="197" t="n">
        <v>600</v>
      </c>
      <c r="D700" s="170" t="n">
        <f aca="false">C700/B700*100</f>
        <v>72.6392251815981</v>
      </c>
    </row>
    <row r="701" customFormat="false" ht="15.75" hidden="false" customHeight="false" outlineLevel="0" collapsed="false">
      <c r="A701" s="196" t="s">
        <v>210</v>
      </c>
      <c r="B701" s="197" t="n">
        <v>881</v>
      </c>
      <c r="C701" s="197" t="n">
        <v>640</v>
      </c>
      <c r="D701" s="170" t="n">
        <f aca="false">C701/B701*100</f>
        <v>72.644721906924</v>
      </c>
    </row>
    <row r="702" customFormat="false" ht="15.75" hidden="false" customHeight="false" outlineLevel="0" collapsed="false">
      <c r="A702" s="175" t="s">
        <v>526</v>
      </c>
      <c r="B702" s="183" t="n">
        <v>949</v>
      </c>
      <c r="C702" s="183" t="n">
        <v>691</v>
      </c>
      <c r="D702" s="177" t="n">
        <f aca="false">C702/B702*100</f>
        <v>72.813487881981</v>
      </c>
    </row>
    <row r="703" customFormat="false" ht="15.75" hidden="false" customHeight="false" outlineLevel="0" collapsed="false">
      <c r="A703" s="196" t="s">
        <v>242</v>
      </c>
      <c r="B703" s="197" t="n">
        <v>292</v>
      </c>
      <c r="C703" s="197" t="n">
        <v>213</v>
      </c>
      <c r="D703" s="170" t="n">
        <f aca="false">C703/B703*100</f>
        <v>72.9452054794521</v>
      </c>
    </row>
    <row r="704" customFormat="false" ht="15.75" hidden="false" customHeight="false" outlineLevel="0" collapsed="false">
      <c r="A704" s="196" t="s">
        <v>227</v>
      </c>
      <c r="B704" s="197" t="n">
        <v>895</v>
      </c>
      <c r="C704" s="197" t="n">
        <v>655</v>
      </c>
      <c r="D704" s="170" t="n">
        <f aca="false">C704/B704*100</f>
        <v>73.1843575418994</v>
      </c>
    </row>
    <row r="705" customFormat="false" ht="15" hidden="false" customHeight="false" outlineLevel="0" collapsed="false">
      <c r="A705" s="163" t="s">
        <v>85</v>
      </c>
      <c r="B705" s="161" t="n">
        <v>138</v>
      </c>
      <c r="C705" s="161" t="n">
        <v>101</v>
      </c>
      <c r="D705" s="162" t="n">
        <f aca="false">C705/B705*100</f>
        <v>73.1884057971015</v>
      </c>
    </row>
    <row r="706" customFormat="false" ht="15" hidden="false" customHeight="false" outlineLevel="0" collapsed="false">
      <c r="A706" s="163" t="s">
        <v>125</v>
      </c>
      <c r="B706" s="161" t="n">
        <v>429</v>
      </c>
      <c r="C706" s="161" t="n">
        <v>314</v>
      </c>
      <c r="D706" s="162" t="n">
        <f aca="false">C706/B706*100</f>
        <v>73.1934731934732</v>
      </c>
    </row>
    <row r="707" customFormat="false" ht="15" hidden="false" customHeight="false" outlineLevel="0" collapsed="false">
      <c r="A707" s="163" t="s">
        <v>30</v>
      </c>
      <c r="B707" s="161" t="n">
        <v>150</v>
      </c>
      <c r="C707" s="161" t="n">
        <v>110</v>
      </c>
      <c r="D707" s="162" t="n">
        <f aca="false">C707/B707*100</f>
        <v>73.3333333333333</v>
      </c>
    </row>
    <row r="708" customFormat="false" ht="15.75" hidden="false" customHeight="false" outlineLevel="0" collapsed="false">
      <c r="A708" s="196" t="s">
        <v>207</v>
      </c>
      <c r="B708" s="197" t="n">
        <v>1157</v>
      </c>
      <c r="C708" s="197" t="n">
        <v>851</v>
      </c>
      <c r="D708" s="170" t="n">
        <f aca="false">C708/B708*100</f>
        <v>73.552290406223</v>
      </c>
    </row>
    <row r="709" customFormat="false" ht="15.75" hidden="false" customHeight="false" outlineLevel="0" collapsed="false">
      <c r="A709" s="196" t="s">
        <v>199</v>
      </c>
      <c r="B709" s="197" t="n">
        <v>1033</v>
      </c>
      <c r="C709" s="197" t="n">
        <v>760</v>
      </c>
      <c r="D709" s="170" t="n">
        <f aca="false">C709/B709*100</f>
        <v>73.5721200387222</v>
      </c>
    </row>
    <row r="710" customFormat="false" ht="17.25" hidden="false" customHeight="false" outlineLevel="0" collapsed="false">
      <c r="A710" s="186" t="s">
        <v>401</v>
      </c>
      <c r="B710" s="187" t="n">
        <v>1016</v>
      </c>
      <c r="C710" s="187" t="n">
        <v>751</v>
      </c>
      <c r="D710" s="174" t="n">
        <f aca="false">C710/B710*100</f>
        <v>73.9173228346457</v>
      </c>
    </row>
    <row r="711" customFormat="false" ht="15.75" hidden="false" customHeight="false" outlineLevel="0" collapsed="false">
      <c r="A711" s="196" t="s">
        <v>238</v>
      </c>
      <c r="B711" s="197" t="n">
        <v>760</v>
      </c>
      <c r="C711" s="197" t="n">
        <v>565</v>
      </c>
      <c r="D711" s="170" t="n">
        <f aca="false">C711/B711*100</f>
        <v>74.3421052631579</v>
      </c>
    </row>
    <row r="712" customFormat="false" ht="15" hidden="false" customHeight="false" outlineLevel="0" collapsed="false">
      <c r="A712" s="163" t="s">
        <v>64</v>
      </c>
      <c r="B712" s="161" t="n">
        <v>209</v>
      </c>
      <c r="C712" s="161" t="n">
        <v>156</v>
      </c>
      <c r="D712" s="162" t="n">
        <f aca="false">C712/B712*100</f>
        <v>74.6411483253589</v>
      </c>
    </row>
    <row r="713" customFormat="false" ht="15.75" hidden="false" customHeight="false" outlineLevel="0" collapsed="false">
      <c r="A713" s="196" t="s">
        <v>154</v>
      </c>
      <c r="B713" s="197" t="n">
        <v>451</v>
      </c>
      <c r="C713" s="197" t="n">
        <v>337</v>
      </c>
      <c r="D713" s="170" t="n">
        <f aca="false">C713/B713*100</f>
        <v>74.7228381374723</v>
      </c>
    </row>
    <row r="714" customFormat="false" ht="15.75" hidden="false" customHeight="false" outlineLevel="0" collapsed="false">
      <c r="A714" s="196" t="s">
        <v>161</v>
      </c>
      <c r="B714" s="197" t="n">
        <v>329</v>
      </c>
      <c r="C714" s="197" t="n">
        <v>246</v>
      </c>
      <c r="D714" s="170" t="n">
        <f aca="false">C714/B714*100</f>
        <v>74.7720364741641</v>
      </c>
    </row>
    <row r="715" customFormat="false" ht="15.75" hidden="false" customHeight="false" outlineLevel="0" collapsed="false">
      <c r="A715" s="196" t="s">
        <v>217</v>
      </c>
      <c r="B715" s="197" t="n">
        <v>643</v>
      </c>
      <c r="C715" s="197" t="n">
        <v>483</v>
      </c>
      <c r="D715" s="170" t="n">
        <f aca="false">C715/B715*100</f>
        <v>75.1166407465008</v>
      </c>
    </row>
    <row r="716" customFormat="false" ht="15" hidden="false" customHeight="false" outlineLevel="0" collapsed="false">
      <c r="A716" s="163" t="s">
        <v>120</v>
      </c>
      <c r="B716" s="161" t="n">
        <v>288</v>
      </c>
      <c r="C716" s="161" t="n">
        <v>219</v>
      </c>
      <c r="D716" s="162" t="n">
        <f aca="false">C716/B716*100</f>
        <v>76.0416666666667</v>
      </c>
    </row>
    <row r="717" customFormat="false" ht="15.75" hidden="false" customHeight="false" outlineLevel="0" collapsed="false">
      <c r="A717" s="196" t="s">
        <v>179</v>
      </c>
      <c r="B717" s="197" t="n">
        <v>613</v>
      </c>
      <c r="C717" s="197" t="n">
        <v>470</v>
      </c>
      <c r="D717" s="170" t="n">
        <f aca="false">C717/B717*100</f>
        <v>76.6721044045677</v>
      </c>
    </row>
    <row r="718" customFormat="false" ht="15.75" hidden="false" customHeight="false" outlineLevel="0" collapsed="false">
      <c r="A718" s="196" t="s">
        <v>237</v>
      </c>
      <c r="B718" s="197" t="n">
        <v>682</v>
      </c>
      <c r="C718" s="197" t="n">
        <v>523</v>
      </c>
      <c r="D718" s="170" t="n">
        <f aca="false">C718/B718*100</f>
        <v>76.6862170087977</v>
      </c>
    </row>
    <row r="719" customFormat="false" ht="17.25" hidden="false" customHeight="false" outlineLevel="0" collapsed="false">
      <c r="A719" s="184" t="s">
        <v>807</v>
      </c>
      <c r="B719" s="185" t="n">
        <v>550</v>
      </c>
      <c r="C719" s="185" t="n">
        <v>423</v>
      </c>
      <c r="D719" s="182" t="n">
        <f aca="false">C719/B719*100</f>
        <v>76.9090909090909</v>
      </c>
    </row>
    <row r="720" customFormat="false" ht="15.75" hidden="false" customHeight="false" outlineLevel="0" collapsed="false">
      <c r="A720" s="175" t="s">
        <v>529</v>
      </c>
      <c r="B720" s="183" t="n">
        <v>210</v>
      </c>
      <c r="C720" s="183" t="n">
        <v>162</v>
      </c>
      <c r="D720" s="177" t="n">
        <f aca="false">C720/B720*100</f>
        <v>77.1428571428572</v>
      </c>
    </row>
    <row r="721" customFormat="false" ht="15" hidden="false" customHeight="false" outlineLevel="0" collapsed="false">
      <c r="A721" s="163" t="s">
        <v>89</v>
      </c>
      <c r="B721" s="161" t="n">
        <v>137</v>
      </c>
      <c r="C721" s="161" t="n">
        <v>106</v>
      </c>
      <c r="D721" s="162" t="n">
        <f aca="false">C721/B721*100</f>
        <v>77.3722627737226</v>
      </c>
    </row>
    <row r="722" customFormat="false" ht="15.75" hidden="false" customHeight="false" outlineLevel="0" collapsed="false">
      <c r="A722" s="196" t="s">
        <v>195</v>
      </c>
      <c r="B722" s="197" t="n">
        <v>324</v>
      </c>
      <c r="C722" s="197" t="n">
        <v>251</v>
      </c>
      <c r="D722" s="170" t="n">
        <f aca="false">C722/B722*100</f>
        <v>77.4691358024691</v>
      </c>
    </row>
    <row r="723" customFormat="false" ht="15" hidden="false" customHeight="false" outlineLevel="0" collapsed="false">
      <c r="A723" s="163" t="s">
        <v>127</v>
      </c>
      <c r="B723" s="161" t="n">
        <v>259</v>
      </c>
      <c r="C723" s="161" t="n">
        <v>201</v>
      </c>
      <c r="D723" s="162" t="n">
        <f aca="false">C723/B723*100</f>
        <v>77.6061776061776</v>
      </c>
    </row>
    <row r="724" customFormat="false" ht="17.25" hidden="false" customHeight="false" outlineLevel="0" collapsed="false">
      <c r="A724" s="184" t="s">
        <v>809</v>
      </c>
      <c r="B724" s="185" t="n">
        <v>744</v>
      </c>
      <c r="C724" s="185" t="n">
        <v>582</v>
      </c>
      <c r="D724" s="182" t="n">
        <f aca="false">C724/B724*100</f>
        <v>78.2258064516129</v>
      </c>
    </row>
    <row r="725" customFormat="false" ht="15" hidden="false" customHeight="false" outlineLevel="0" collapsed="false">
      <c r="A725" s="163" t="s">
        <v>131</v>
      </c>
      <c r="B725" s="161" t="n">
        <v>28</v>
      </c>
      <c r="C725" s="161" t="n">
        <v>22</v>
      </c>
      <c r="D725" s="162" t="n">
        <f aca="false">C725/B725*100</f>
        <v>78.5714285714286</v>
      </c>
    </row>
    <row r="726" customFormat="false" ht="15" hidden="false" customHeight="false" outlineLevel="0" collapsed="false">
      <c r="A726" s="163" t="s">
        <v>46</v>
      </c>
      <c r="B726" s="161" t="n">
        <v>531</v>
      </c>
      <c r="C726" s="161" t="n">
        <v>418</v>
      </c>
      <c r="D726" s="162" t="n">
        <f aca="false">C726/B726*100</f>
        <v>78.7193973634652</v>
      </c>
    </row>
    <row r="727" customFormat="false" ht="15.75" hidden="false" customHeight="false" outlineLevel="0" collapsed="false">
      <c r="A727" s="196" t="s">
        <v>201</v>
      </c>
      <c r="B727" s="197" t="n">
        <v>733</v>
      </c>
      <c r="C727" s="197" t="n">
        <v>580</v>
      </c>
      <c r="D727" s="170" t="n">
        <f aca="false">C727/B727*100</f>
        <v>79.1268758526603</v>
      </c>
    </row>
    <row r="728" customFormat="false" ht="15.75" hidden="false" customHeight="false" outlineLevel="0" collapsed="false">
      <c r="A728" s="196" t="s">
        <v>183</v>
      </c>
      <c r="B728" s="197" t="n">
        <v>666</v>
      </c>
      <c r="C728" s="197" t="n">
        <v>534</v>
      </c>
      <c r="D728" s="170" t="n">
        <f aca="false">C728/B728*100</f>
        <v>80.1801801801802</v>
      </c>
    </row>
    <row r="729" customFormat="false" ht="15.75" hidden="false" customHeight="false" outlineLevel="0" collapsed="false">
      <c r="A729" s="196" t="s">
        <v>185</v>
      </c>
      <c r="B729" s="197" t="n">
        <v>270</v>
      </c>
      <c r="C729" s="197" t="n">
        <v>218</v>
      </c>
      <c r="D729" s="170" t="n">
        <f aca="false">C729/B729*100</f>
        <v>80.7407407407408</v>
      </c>
    </row>
    <row r="730" customFormat="false" ht="15" hidden="false" customHeight="false" outlineLevel="0" collapsed="false">
      <c r="A730" s="163" t="s">
        <v>132</v>
      </c>
      <c r="B730" s="161" t="n">
        <v>867</v>
      </c>
      <c r="C730" s="161" t="n">
        <v>701</v>
      </c>
      <c r="D730" s="162" t="n">
        <f aca="false">C730/B730*100</f>
        <v>80.8535178777393</v>
      </c>
    </row>
    <row r="731" customFormat="false" ht="15.75" hidden="false" customHeight="false" outlineLevel="0" collapsed="false">
      <c r="A731" s="175" t="s">
        <v>499</v>
      </c>
      <c r="B731" s="183" t="n">
        <v>1003</v>
      </c>
      <c r="C731" s="183" t="n">
        <v>815</v>
      </c>
      <c r="D731" s="177" t="n">
        <f aca="false">C731/B731*100</f>
        <v>81.2562313060817</v>
      </c>
    </row>
    <row r="732" customFormat="false" ht="15" hidden="false" customHeight="false" outlineLevel="0" collapsed="false">
      <c r="A732" s="163" t="s">
        <v>133</v>
      </c>
      <c r="B732" s="161" t="n">
        <v>372</v>
      </c>
      <c r="C732" s="161" t="n">
        <v>303</v>
      </c>
      <c r="D732" s="162" t="n">
        <f aca="false">C732/B732*100</f>
        <v>81.4516129032258</v>
      </c>
    </row>
    <row r="733" customFormat="false" ht="15.75" hidden="false" customHeight="false" outlineLevel="0" collapsed="false">
      <c r="A733" s="196" t="s">
        <v>163</v>
      </c>
      <c r="B733" s="197" t="n">
        <v>756</v>
      </c>
      <c r="C733" s="197" t="n">
        <v>620</v>
      </c>
      <c r="D733" s="170" t="n">
        <f aca="false">C733/B733*100</f>
        <v>82.010582010582</v>
      </c>
    </row>
    <row r="734" customFormat="false" ht="15.75" hidden="false" customHeight="false" outlineLevel="0" collapsed="false">
      <c r="A734" s="196" t="s">
        <v>152</v>
      </c>
      <c r="B734" s="197" t="n">
        <v>546</v>
      </c>
      <c r="C734" s="197" t="n">
        <v>454</v>
      </c>
      <c r="D734" s="170" t="n">
        <f aca="false">C734/B734*100</f>
        <v>83.1501831501832</v>
      </c>
    </row>
    <row r="735" customFormat="false" ht="15.75" hidden="false" customHeight="false" outlineLevel="0" collapsed="false">
      <c r="A735" s="196" t="s">
        <v>230</v>
      </c>
      <c r="B735" s="197" t="n">
        <v>755</v>
      </c>
      <c r="C735" s="197" t="n">
        <v>629</v>
      </c>
      <c r="D735" s="170" t="n">
        <f aca="false">C735/B735*100</f>
        <v>83.3112582781457</v>
      </c>
    </row>
    <row r="736" customFormat="false" ht="15.75" hidden="false" customHeight="false" outlineLevel="0" collapsed="false">
      <c r="A736" s="196" t="s">
        <v>173</v>
      </c>
      <c r="B736" s="197" t="n">
        <v>648</v>
      </c>
      <c r="C736" s="197" t="n">
        <v>540</v>
      </c>
      <c r="D736" s="170" t="n">
        <f aca="false">C736/B736*100</f>
        <v>83.3333333333333</v>
      </c>
    </row>
    <row r="737" customFormat="false" ht="15.75" hidden="false" customHeight="false" outlineLevel="0" collapsed="false">
      <c r="A737" s="196" t="s">
        <v>241</v>
      </c>
      <c r="B737" s="197" t="n">
        <v>249</v>
      </c>
      <c r="C737" s="197" t="n">
        <v>210</v>
      </c>
      <c r="D737" s="170" t="n">
        <f aca="false">C737/B737*100</f>
        <v>84.3373493975904</v>
      </c>
    </row>
    <row r="738" customFormat="false" ht="17.25" hidden="false" customHeight="false" outlineLevel="0" collapsed="false">
      <c r="A738" s="184" t="s">
        <v>812</v>
      </c>
      <c r="B738" s="185" t="n">
        <v>847</v>
      </c>
      <c r="C738" s="185" t="n">
        <v>720</v>
      </c>
      <c r="D738" s="182" t="n">
        <f aca="false">C738/B738*100</f>
        <v>85.0059031877214</v>
      </c>
    </row>
    <row r="739" customFormat="false" ht="15" hidden="false" customHeight="false" outlineLevel="0" collapsed="false">
      <c r="A739" s="163" t="s">
        <v>122</v>
      </c>
      <c r="B739" s="161" t="n">
        <v>204</v>
      </c>
      <c r="C739" s="161" t="n">
        <v>174</v>
      </c>
      <c r="D739" s="162" t="n">
        <f aca="false">C739/B739*100</f>
        <v>85.2941176470588</v>
      </c>
    </row>
    <row r="740" customFormat="false" ht="15" hidden="false" customHeight="false" outlineLevel="0" collapsed="false">
      <c r="A740" s="163" t="s">
        <v>130</v>
      </c>
      <c r="B740" s="161" t="n">
        <v>14</v>
      </c>
      <c r="C740" s="161" t="n">
        <v>12</v>
      </c>
      <c r="D740" s="162" t="n">
        <f aca="false">C740/B740*100</f>
        <v>85.7142857142857</v>
      </c>
    </row>
    <row r="741" customFormat="false" ht="15" hidden="false" customHeight="false" outlineLevel="0" collapsed="false">
      <c r="A741" s="163" t="s">
        <v>111</v>
      </c>
      <c r="B741" s="161" t="n">
        <v>114</v>
      </c>
      <c r="C741" s="161" t="n">
        <v>100</v>
      </c>
      <c r="D741" s="162" t="n">
        <f aca="false">C741/B741*100</f>
        <v>87.719298245614</v>
      </c>
    </row>
    <row r="742" customFormat="false" ht="15.75" hidden="false" customHeight="false" outlineLevel="0" collapsed="false">
      <c r="A742" s="196" t="s">
        <v>202</v>
      </c>
      <c r="B742" s="197" t="n">
        <v>598</v>
      </c>
      <c r="C742" s="197" t="n">
        <v>528</v>
      </c>
      <c r="D742" s="170" t="n">
        <f aca="false">C742/B742*100</f>
        <v>88.2943143812709</v>
      </c>
    </row>
    <row r="743" customFormat="false" ht="17.25" hidden="false" customHeight="false" outlineLevel="0" collapsed="false">
      <c r="A743" s="184" t="s">
        <v>806</v>
      </c>
      <c r="B743" s="185" t="n">
        <v>719</v>
      </c>
      <c r="C743" s="185" t="n">
        <v>640</v>
      </c>
      <c r="D743" s="182" t="n">
        <f aca="false">C743/B743*100</f>
        <v>89.0125173852573</v>
      </c>
    </row>
    <row r="744" customFormat="false" ht="15.75" hidden="false" customHeight="false" outlineLevel="0" collapsed="false">
      <c r="A744" s="196" t="s">
        <v>172</v>
      </c>
      <c r="B744" s="197" t="n">
        <v>599</v>
      </c>
      <c r="C744" s="197" t="n">
        <v>544</v>
      </c>
      <c r="D744" s="170" t="n">
        <f aca="false">C744/B744*100</f>
        <v>90.8180300500835</v>
      </c>
    </row>
    <row r="745" customFormat="false" ht="15" hidden="false" customHeight="false" outlineLevel="0" collapsed="false">
      <c r="A745" s="163" t="s">
        <v>121</v>
      </c>
      <c r="B745" s="161" t="n">
        <v>523</v>
      </c>
      <c r="C745" s="161" t="n">
        <v>503</v>
      </c>
      <c r="D745" s="162" t="n">
        <f aca="false">C745/B745*100</f>
        <v>96.1759082217973</v>
      </c>
    </row>
  </sheetData>
  <printOptions headings="false" gridLines="false" gridLinesSet="true" horizontalCentered="false" verticalCentered="false"/>
  <pageMargins left="1.15972222222222" right="0.159722222222222" top="0.329861111111111" bottom="0.439583333333333" header="0.511811023622047" footer="0.15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"&amp;14&amp;K000000Page No: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99"/>
    <col collapsed="false" customWidth="true" hidden="false" outlineLevel="0" max="2" min="2" style="203" width="22.56"/>
    <col collapsed="false" customWidth="true" hidden="false" outlineLevel="0" max="3" min="3" style="202" width="25.7"/>
    <col collapsed="false" customWidth="true" hidden="false" outlineLevel="0" max="4" min="4" style="202" width="12.28"/>
    <col collapsed="false" customWidth="true" hidden="false" outlineLevel="0" max="5" min="5" style="202" width="11.99"/>
    <col collapsed="false" customWidth="true" hidden="false" outlineLevel="0" max="6" min="6" style="202" width="10.71"/>
    <col collapsed="false" customWidth="false" hidden="false" outlineLevel="0" max="257" min="7" style="202" width="9.14"/>
  </cols>
  <sheetData>
    <row r="1" customFormat="false" ht="18" hidden="false" customHeight="true" outlineLevel="0" collapsed="false">
      <c r="A1" s="204" t="s">
        <v>848</v>
      </c>
      <c r="B1" s="204"/>
      <c r="C1" s="204"/>
      <c r="D1" s="204"/>
      <c r="E1" s="204"/>
      <c r="F1" s="204"/>
    </row>
    <row r="2" customFormat="false" ht="24" hidden="false" customHeight="true" outlineLevel="0" collapsed="false">
      <c r="A2" s="205" t="s">
        <v>849</v>
      </c>
      <c r="B2" s="205" t="s">
        <v>850</v>
      </c>
      <c r="C2" s="205" t="s">
        <v>7</v>
      </c>
      <c r="D2" s="205" t="s">
        <v>851</v>
      </c>
      <c r="E2" s="205" t="s">
        <v>846</v>
      </c>
      <c r="F2" s="205" t="s">
        <v>852</v>
      </c>
    </row>
    <row r="3" customFormat="false" ht="15" hidden="false" customHeight="true" outlineLevel="0" collapsed="false">
      <c r="A3" s="206" t="n">
        <v>1</v>
      </c>
      <c r="B3" s="207" t="s">
        <v>834</v>
      </c>
      <c r="C3" s="207" t="s">
        <v>92</v>
      </c>
      <c r="D3" s="206" t="n">
        <v>268</v>
      </c>
      <c r="E3" s="206" t="n">
        <v>0</v>
      </c>
      <c r="F3" s="208" t="n">
        <f aca="false">E3/D3*100</f>
        <v>0</v>
      </c>
    </row>
    <row r="4" customFormat="false" ht="15" hidden="false" customHeight="true" outlineLevel="0" collapsed="false">
      <c r="A4" s="206" t="n">
        <v>2</v>
      </c>
      <c r="B4" s="209" t="s">
        <v>836</v>
      </c>
      <c r="C4" s="209" t="s">
        <v>307</v>
      </c>
      <c r="D4" s="206" t="n">
        <v>804</v>
      </c>
      <c r="E4" s="206" t="n">
        <v>0</v>
      </c>
      <c r="F4" s="208" t="n">
        <f aca="false">E4/D4*100</f>
        <v>0</v>
      </c>
    </row>
    <row r="5" customFormat="false" ht="15" hidden="false" customHeight="true" outlineLevel="0" collapsed="false">
      <c r="A5" s="206" t="n">
        <v>3</v>
      </c>
      <c r="B5" s="209" t="s">
        <v>836</v>
      </c>
      <c r="C5" s="209" t="s">
        <v>308</v>
      </c>
      <c r="D5" s="206" t="n">
        <v>726</v>
      </c>
      <c r="E5" s="206" t="n">
        <v>0</v>
      </c>
      <c r="F5" s="208" t="n">
        <f aca="false">E5/D5*100</f>
        <v>0</v>
      </c>
    </row>
    <row r="6" customFormat="false" ht="15" hidden="false" customHeight="true" outlineLevel="0" collapsed="false">
      <c r="A6" s="206" t="n">
        <v>4</v>
      </c>
      <c r="B6" s="209" t="s">
        <v>836</v>
      </c>
      <c r="C6" s="209" t="s">
        <v>323</v>
      </c>
      <c r="D6" s="206" t="n">
        <v>700</v>
      </c>
      <c r="E6" s="206" t="n">
        <v>0</v>
      </c>
      <c r="F6" s="208" t="n">
        <f aca="false">E6/D6*100</f>
        <v>0</v>
      </c>
    </row>
    <row r="7" customFormat="false" ht="15" hidden="false" customHeight="true" outlineLevel="0" collapsed="false">
      <c r="A7" s="206" t="n">
        <v>5</v>
      </c>
      <c r="B7" s="209" t="s">
        <v>836</v>
      </c>
      <c r="C7" s="209" t="s">
        <v>326</v>
      </c>
      <c r="D7" s="206" t="n">
        <v>691</v>
      </c>
      <c r="E7" s="206" t="n">
        <v>0</v>
      </c>
      <c r="F7" s="208" t="n">
        <f aca="false">E7/D7*100</f>
        <v>0</v>
      </c>
    </row>
    <row r="8" customFormat="false" ht="15" hidden="false" customHeight="true" outlineLevel="0" collapsed="false">
      <c r="A8" s="206" t="n">
        <v>6</v>
      </c>
      <c r="B8" s="209" t="s">
        <v>836</v>
      </c>
      <c r="C8" s="209" t="s">
        <v>327</v>
      </c>
      <c r="D8" s="206" t="n">
        <v>622</v>
      </c>
      <c r="E8" s="206" t="n">
        <v>0</v>
      </c>
      <c r="F8" s="208" t="n">
        <f aca="false">E8/D8*100</f>
        <v>0</v>
      </c>
    </row>
    <row r="9" customFormat="false" ht="15" hidden="false" customHeight="true" outlineLevel="0" collapsed="false">
      <c r="A9" s="206" t="n">
        <v>7</v>
      </c>
      <c r="B9" s="209" t="s">
        <v>836</v>
      </c>
      <c r="C9" s="209" t="s">
        <v>328</v>
      </c>
      <c r="D9" s="206" t="n">
        <v>1100</v>
      </c>
      <c r="E9" s="206" t="n">
        <v>0</v>
      </c>
      <c r="F9" s="208" t="n">
        <f aca="false">E9/D9*100</f>
        <v>0</v>
      </c>
    </row>
    <row r="10" customFormat="false" ht="15" hidden="false" customHeight="true" outlineLevel="0" collapsed="false">
      <c r="A10" s="206" t="n">
        <v>8</v>
      </c>
      <c r="B10" s="209" t="s">
        <v>836</v>
      </c>
      <c r="C10" s="209" t="s">
        <v>333</v>
      </c>
      <c r="D10" s="206" t="n">
        <v>956</v>
      </c>
      <c r="E10" s="206" t="n">
        <v>0</v>
      </c>
      <c r="F10" s="208" t="n">
        <f aca="false">E10/D10*100</f>
        <v>0</v>
      </c>
    </row>
    <row r="11" customFormat="false" ht="15" hidden="false" customHeight="true" outlineLevel="0" collapsed="false">
      <c r="A11" s="206" t="n">
        <v>9</v>
      </c>
      <c r="B11" s="209" t="s">
        <v>836</v>
      </c>
      <c r="C11" s="209" t="s">
        <v>334</v>
      </c>
      <c r="D11" s="206" t="n">
        <v>389</v>
      </c>
      <c r="E11" s="206" t="n">
        <v>0</v>
      </c>
      <c r="F11" s="208" t="n">
        <f aca="false">E11/D11*100</f>
        <v>0</v>
      </c>
    </row>
    <row r="12" customFormat="false" ht="15" hidden="false" customHeight="true" outlineLevel="0" collapsed="false">
      <c r="A12" s="206" t="n">
        <v>10</v>
      </c>
      <c r="B12" s="209" t="s">
        <v>836</v>
      </c>
      <c r="C12" s="209" t="s">
        <v>339</v>
      </c>
      <c r="D12" s="206" t="n">
        <v>975</v>
      </c>
      <c r="E12" s="206" t="n">
        <v>0</v>
      </c>
      <c r="F12" s="208" t="n">
        <f aca="false">E12/D12*100</f>
        <v>0</v>
      </c>
    </row>
    <row r="13" customFormat="false" ht="15" hidden="false" customHeight="true" outlineLevel="0" collapsed="false">
      <c r="A13" s="206" t="n">
        <v>11</v>
      </c>
      <c r="B13" s="209" t="s">
        <v>836</v>
      </c>
      <c r="C13" s="209" t="s">
        <v>342</v>
      </c>
      <c r="D13" s="206" t="n">
        <v>792</v>
      </c>
      <c r="E13" s="206" t="n">
        <v>0</v>
      </c>
      <c r="F13" s="208" t="n">
        <f aca="false">E13/D13*100</f>
        <v>0</v>
      </c>
    </row>
    <row r="14" customFormat="false" ht="15" hidden="false" customHeight="true" outlineLevel="0" collapsed="false">
      <c r="A14" s="206" t="n">
        <v>12</v>
      </c>
      <c r="B14" s="209" t="s">
        <v>836</v>
      </c>
      <c r="C14" s="209" t="s">
        <v>343</v>
      </c>
      <c r="D14" s="206" t="n">
        <v>462</v>
      </c>
      <c r="E14" s="206" t="n">
        <v>0</v>
      </c>
      <c r="F14" s="208" t="n">
        <f aca="false">E14/D14*100</f>
        <v>0</v>
      </c>
    </row>
    <row r="15" customFormat="false" ht="15" hidden="false" customHeight="true" outlineLevel="0" collapsed="false">
      <c r="A15" s="206" t="n">
        <v>13</v>
      </c>
      <c r="B15" s="209" t="s">
        <v>836</v>
      </c>
      <c r="C15" s="209" t="s">
        <v>344</v>
      </c>
      <c r="D15" s="206" t="n">
        <v>488</v>
      </c>
      <c r="E15" s="206" t="n">
        <v>0</v>
      </c>
      <c r="F15" s="208" t="n">
        <f aca="false">E15/D15*100</f>
        <v>0</v>
      </c>
    </row>
    <row r="16" customFormat="false" ht="15" hidden="false" customHeight="true" outlineLevel="0" collapsed="false">
      <c r="A16" s="206" t="n">
        <v>14</v>
      </c>
      <c r="B16" s="209" t="s">
        <v>836</v>
      </c>
      <c r="C16" s="209" t="s">
        <v>349</v>
      </c>
      <c r="D16" s="206" t="n">
        <v>666</v>
      </c>
      <c r="E16" s="206" t="n">
        <v>0</v>
      </c>
      <c r="F16" s="208" t="n">
        <f aca="false">E16/D16*100</f>
        <v>0</v>
      </c>
    </row>
    <row r="17" customFormat="false" ht="15" hidden="false" customHeight="true" outlineLevel="0" collapsed="false">
      <c r="A17" s="206" t="n">
        <v>15</v>
      </c>
      <c r="B17" s="209" t="s">
        <v>836</v>
      </c>
      <c r="C17" s="209" t="s">
        <v>351</v>
      </c>
      <c r="D17" s="206" t="n">
        <v>275</v>
      </c>
      <c r="E17" s="206" t="n">
        <v>0</v>
      </c>
      <c r="F17" s="208" t="n">
        <f aca="false">E17/D17*100</f>
        <v>0</v>
      </c>
    </row>
    <row r="18" customFormat="false" ht="15" hidden="false" customHeight="true" outlineLevel="0" collapsed="false">
      <c r="A18" s="206" t="n">
        <v>16</v>
      </c>
      <c r="B18" s="209" t="s">
        <v>836</v>
      </c>
      <c r="C18" s="209" t="s">
        <v>353</v>
      </c>
      <c r="D18" s="206" t="n">
        <v>225</v>
      </c>
      <c r="E18" s="206" t="n">
        <v>0</v>
      </c>
      <c r="F18" s="208" t="n">
        <f aca="false">E18/D18*100</f>
        <v>0</v>
      </c>
    </row>
    <row r="19" customFormat="false" ht="15" hidden="false" customHeight="true" outlineLevel="0" collapsed="false">
      <c r="A19" s="206" t="n">
        <v>17</v>
      </c>
      <c r="B19" s="209" t="s">
        <v>836</v>
      </c>
      <c r="C19" s="209" t="s">
        <v>354</v>
      </c>
      <c r="D19" s="206" t="n">
        <v>1019</v>
      </c>
      <c r="E19" s="206" t="n">
        <v>0</v>
      </c>
      <c r="F19" s="208" t="n">
        <f aca="false">E19/D19*100</f>
        <v>0</v>
      </c>
    </row>
    <row r="20" customFormat="false" ht="15" hidden="false" customHeight="true" outlineLevel="0" collapsed="false">
      <c r="A20" s="206" t="n">
        <v>18</v>
      </c>
      <c r="B20" s="209" t="s">
        <v>836</v>
      </c>
      <c r="C20" s="209" t="s">
        <v>366</v>
      </c>
      <c r="D20" s="206" t="n">
        <v>639</v>
      </c>
      <c r="E20" s="206" t="n">
        <v>0</v>
      </c>
      <c r="F20" s="208" t="n">
        <f aca="false">E20/D20*100</f>
        <v>0</v>
      </c>
    </row>
    <row r="21" customFormat="false" ht="15" hidden="false" customHeight="true" outlineLevel="0" collapsed="false">
      <c r="A21" s="206" t="n">
        <v>19</v>
      </c>
      <c r="B21" s="209" t="s">
        <v>836</v>
      </c>
      <c r="C21" s="209" t="s">
        <v>367</v>
      </c>
      <c r="D21" s="206" t="n">
        <v>396</v>
      </c>
      <c r="E21" s="206" t="n">
        <v>0</v>
      </c>
      <c r="F21" s="208" t="n">
        <f aca="false">E21/D21*100</f>
        <v>0</v>
      </c>
    </row>
    <row r="22" customFormat="false" ht="15" hidden="false" customHeight="true" outlineLevel="0" collapsed="false">
      <c r="A22" s="206" t="n">
        <v>20</v>
      </c>
      <c r="B22" s="210" t="s">
        <v>841</v>
      </c>
      <c r="C22" s="210" t="s">
        <v>557</v>
      </c>
      <c r="D22" s="206" t="n">
        <v>1033</v>
      </c>
      <c r="E22" s="206" t="n">
        <v>0</v>
      </c>
      <c r="F22" s="208" t="n">
        <f aca="false">E22/D22*100</f>
        <v>0</v>
      </c>
    </row>
    <row r="23" customFormat="false" ht="15" hidden="false" customHeight="true" outlineLevel="0" collapsed="false">
      <c r="A23" s="206" t="n">
        <v>21</v>
      </c>
      <c r="B23" s="210" t="s">
        <v>841</v>
      </c>
      <c r="C23" s="210" t="s">
        <v>558</v>
      </c>
      <c r="D23" s="206" t="n">
        <v>688</v>
      </c>
      <c r="E23" s="206" t="n">
        <v>0</v>
      </c>
      <c r="F23" s="208" t="n">
        <f aca="false">E23/D23*100</f>
        <v>0</v>
      </c>
    </row>
    <row r="24" customFormat="false" ht="15" hidden="false" customHeight="true" outlineLevel="0" collapsed="false">
      <c r="A24" s="206" t="n">
        <v>22</v>
      </c>
      <c r="B24" s="210" t="s">
        <v>841</v>
      </c>
      <c r="C24" s="210" t="s">
        <v>559</v>
      </c>
      <c r="D24" s="206" t="n">
        <v>208</v>
      </c>
      <c r="E24" s="206" t="n">
        <v>0</v>
      </c>
      <c r="F24" s="208" t="n">
        <f aca="false">E24/D24*100</f>
        <v>0</v>
      </c>
    </row>
    <row r="25" customFormat="false" ht="15" hidden="false" customHeight="true" outlineLevel="0" collapsed="false">
      <c r="A25" s="206" t="n">
        <v>23</v>
      </c>
      <c r="B25" s="210" t="s">
        <v>841</v>
      </c>
      <c r="C25" s="210" t="s">
        <v>560</v>
      </c>
      <c r="D25" s="206" t="n">
        <v>401</v>
      </c>
      <c r="E25" s="206" t="n">
        <v>0</v>
      </c>
      <c r="F25" s="208" t="n">
        <f aca="false">E25/D25*100</f>
        <v>0</v>
      </c>
    </row>
    <row r="26" customFormat="false" ht="15" hidden="false" customHeight="true" outlineLevel="0" collapsed="false">
      <c r="A26" s="206" t="n">
        <v>24</v>
      </c>
      <c r="B26" s="210" t="s">
        <v>841</v>
      </c>
      <c r="C26" s="210" t="s">
        <v>564</v>
      </c>
      <c r="D26" s="206" t="n">
        <v>379</v>
      </c>
      <c r="E26" s="206" t="n">
        <v>0</v>
      </c>
      <c r="F26" s="208" t="n">
        <f aca="false">E26/D26*100</f>
        <v>0</v>
      </c>
    </row>
    <row r="27" customFormat="false" ht="15" hidden="false" customHeight="true" outlineLevel="0" collapsed="false">
      <c r="A27" s="206" t="n">
        <v>25</v>
      </c>
      <c r="B27" s="210" t="s">
        <v>841</v>
      </c>
      <c r="C27" s="210" t="s">
        <v>569</v>
      </c>
      <c r="D27" s="206" t="n">
        <v>808</v>
      </c>
      <c r="E27" s="206" t="n">
        <v>0</v>
      </c>
      <c r="F27" s="208" t="n">
        <f aca="false">E27/D27*100</f>
        <v>0</v>
      </c>
    </row>
    <row r="28" customFormat="false" ht="15" hidden="false" customHeight="true" outlineLevel="0" collapsed="false">
      <c r="A28" s="206" t="n">
        <v>26</v>
      </c>
      <c r="B28" s="210" t="s">
        <v>841</v>
      </c>
      <c r="C28" s="210" t="s">
        <v>573</v>
      </c>
      <c r="D28" s="206" t="n">
        <v>682</v>
      </c>
      <c r="E28" s="206" t="n">
        <v>0</v>
      </c>
      <c r="F28" s="208" t="n">
        <f aca="false">E28/D28*100</f>
        <v>0</v>
      </c>
    </row>
    <row r="29" customFormat="false" ht="15" hidden="false" customHeight="true" outlineLevel="0" collapsed="false">
      <c r="A29" s="206" t="n">
        <v>27</v>
      </c>
      <c r="B29" s="211" t="s">
        <v>843</v>
      </c>
      <c r="C29" s="211" t="s">
        <v>739</v>
      </c>
      <c r="D29" s="206" t="n">
        <v>917</v>
      </c>
      <c r="E29" s="206" t="n">
        <v>0</v>
      </c>
      <c r="F29" s="208" t="n">
        <f aca="false">E29/D29*100</f>
        <v>0</v>
      </c>
    </row>
    <row r="30" customFormat="false" ht="15" hidden="false" customHeight="true" outlineLevel="0" collapsed="false">
      <c r="A30" s="206" t="n">
        <v>28</v>
      </c>
      <c r="B30" s="209" t="s">
        <v>836</v>
      </c>
      <c r="C30" s="209" t="s">
        <v>325</v>
      </c>
      <c r="D30" s="206" t="n">
        <v>1135</v>
      </c>
      <c r="E30" s="206" t="n">
        <v>1</v>
      </c>
      <c r="F30" s="208" t="n">
        <f aca="false">E30/D30*100</f>
        <v>0.0881057268722467</v>
      </c>
    </row>
    <row r="31" customFormat="false" ht="15" hidden="false" customHeight="true" outlineLevel="0" collapsed="false">
      <c r="A31" s="206" t="n">
        <v>29</v>
      </c>
      <c r="B31" s="209" t="s">
        <v>836</v>
      </c>
      <c r="C31" s="209" t="s">
        <v>321</v>
      </c>
      <c r="D31" s="206" t="n">
        <v>1097</v>
      </c>
      <c r="E31" s="206" t="n">
        <v>1</v>
      </c>
      <c r="F31" s="208" t="n">
        <f aca="false">E31/D31*100</f>
        <v>0.0911577028258888</v>
      </c>
    </row>
    <row r="32" customFormat="false" ht="15" hidden="false" customHeight="true" outlineLevel="0" collapsed="false">
      <c r="A32" s="206" t="n">
        <v>30</v>
      </c>
      <c r="B32" s="209" t="s">
        <v>836</v>
      </c>
      <c r="C32" s="209" t="s">
        <v>360</v>
      </c>
      <c r="D32" s="206" t="n">
        <v>1014</v>
      </c>
      <c r="E32" s="206" t="n">
        <v>1</v>
      </c>
      <c r="F32" s="208" t="n">
        <f aca="false">E32/D32*100</f>
        <v>0.0986193293885602</v>
      </c>
    </row>
    <row r="33" customFormat="false" ht="15" hidden="false" customHeight="true" outlineLevel="0" collapsed="false">
      <c r="A33" s="206" t="n">
        <v>31</v>
      </c>
      <c r="B33" s="209" t="s">
        <v>836</v>
      </c>
      <c r="C33" s="209" t="s">
        <v>357</v>
      </c>
      <c r="D33" s="206" t="n">
        <v>887</v>
      </c>
      <c r="E33" s="206" t="n">
        <v>1</v>
      </c>
      <c r="F33" s="208" t="n">
        <f aca="false">E33/D33*100</f>
        <v>0.112739571589628</v>
      </c>
    </row>
    <row r="34" customFormat="false" ht="15" hidden="false" customHeight="true" outlineLevel="0" collapsed="false">
      <c r="A34" s="206" t="n">
        <v>32</v>
      </c>
      <c r="B34" s="209" t="s">
        <v>836</v>
      </c>
      <c r="C34" s="209" t="s">
        <v>361</v>
      </c>
      <c r="D34" s="206" t="n">
        <v>814</v>
      </c>
      <c r="E34" s="206" t="n">
        <v>1</v>
      </c>
      <c r="F34" s="208" t="n">
        <f aca="false">E34/D34*100</f>
        <v>0.122850122850123</v>
      </c>
    </row>
    <row r="35" customFormat="false" ht="15" hidden="false" customHeight="true" outlineLevel="0" collapsed="false">
      <c r="A35" s="206" t="n">
        <v>33</v>
      </c>
      <c r="B35" s="209" t="s">
        <v>836</v>
      </c>
      <c r="C35" s="209" t="s">
        <v>350</v>
      </c>
      <c r="D35" s="206" t="n">
        <v>786</v>
      </c>
      <c r="E35" s="206" t="n">
        <v>1</v>
      </c>
      <c r="F35" s="208" t="n">
        <f aca="false">E35/D35*100</f>
        <v>0.127226463104326</v>
      </c>
    </row>
    <row r="36" customFormat="false" ht="15" hidden="false" customHeight="true" outlineLevel="0" collapsed="false">
      <c r="A36" s="206" t="n">
        <v>34</v>
      </c>
      <c r="B36" s="210" t="s">
        <v>841</v>
      </c>
      <c r="C36" s="210" t="s">
        <v>568</v>
      </c>
      <c r="D36" s="206" t="n">
        <v>777</v>
      </c>
      <c r="E36" s="206" t="n">
        <v>1</v>
      </c>
      <c r="F36" s="208" t="n">
        <f aca="false">E36/D36*100</f>
        <v>0.128700128700129</v>
      </c>
    </row>
    <row r="37" customFormat="false" ht="15" hidden="false" customHeight="true" outlineLevel="0" collapsed="false">
      <c r="A37" s="206" t="n">
        <v>35</v>
      </c>
      <c r="B37" s="211" t="s">
        <v>843</v>
      </c>
      <c r="C37" s="211" t="s">
        <v>740</v>
      </c>
      <c r="D37" s="206" t="n">
        <v>746</v>
      </c>
      <c r="E37" s="206" t="n">
        <v>1</v>
      </c>
      <c r="F37" s="208" t="n">
        <f aca="false">E37/D37*100</f>
        <v>0.134048257372654</v>
      </c>
    </row>
    <row r="38" customFormat="false" ht="15" hidden="false" customHeight="true" outlineLevel="0" collapsed="false">
      <c r="A38" s="206" t="n">
        <v>36</v>
      </c>
      <c r="B38" s="209" t="s">
        <v>836</v>
      </c>
      <c r="C38" s="209" t="s">
        <v>306</v>
      </c>
      <c r="D38" s="206" t="n">
        <v>691</v>
      </c>
      <c r="E38" s="206" t="n">
        <v>1</v>
      </c>
      <c r="F38" s="208" t="n">
        <f aca="false">E38/D38*100</f>
        <v>0.144717800289436</v>
      </c>
    </row>
    <row r="39" customFormat="false" ht="15" hidden="false" customHeight="true" outlineLevel="0" collapsed="false">
      <c r="A39" s="206" t="n">
        <v>37</v>
      </c>
      <c r="B39" s="209" t="s">
        <v>836</v>
      </c>
      <c r="C39" s="209" t="s">
        <v>346</v>
      </c>
      <c r="D39" s="206" t="n">
        <v>676</v>
      </c>
      <c r="E39" s="206" t="n">
        <v>1</v>
      </c>
      <c r="F39" s="208" t="n">
        <f aca="false">E39/D39*100</f>
        <v>0.14792899408284</v>
      </c>
    </row>
    <row r="40" customFormat="false" ht="15" hidden="false" customHeight="true" outlineLevel="0" collapsed="false">
      <c r="A40" s="206" t="n">
        <v>38</v>
      </c>
      <c r="B40" s="209" t="s">
        <v>836</v>
      </c>
      <c r="C40" s="209" t="s">
        <v>322</v>
      </c>
      <c r="D40" s="206" t="n">
        <v>668</v>
      </c>
      <c r="E40" s="206" t="n">
        <v>1</v>
      </c>
      <c r="F40" s="208" t="n">
        <f aca="false">E40/D40*100</f>
        <v>0.149700598802395</v>
      </c>
    </row>
    <row r="41" customFormat="false" ht="15" hidden="false" customHeight="true" outlineLevel="0" collapsed="false">
      <c r="A41" s="206" t="n">
        <v>39</v>
      </c>
      <c r="B41" s="210" t="s">
        <v>841</v>
      </c>
      <c r="C41" s="210" t="s">
        <v>566</v>
      </c>
      <c r="D41" s="206" t="n">
        <v>661</v>
      </c>
      <c r="E41" s="206" t="n">
        <v>1</v>
      </c>
      <c r="F41" s="208" t="n">
        <f aca="false">E41/D41*100</f>
        <v>0.151285930408472</v>
      </c>
    </row>
    <row r="42" customFormat="false" ht="15" hidden="false" customHeight="true" outlineLevel="0" collapsed="false">
      <c r="A42" s="206" t="n">
        <v>40</v>
      </c>
      <c r="B42" s="209" t="s">
        <v>836</v>
      </c>
      <c r="C42" s="209" t="s">
        <v>336</v>
      </c>
      <c r="D42" s="206" t="n">
        <v>656</v>
      </c>
      <c r="E42" s="206" t="n">
        <v>1</v>
      </c>
      <c r="F42" s="208" t="n">
        <f aca="false">E42/D42*100</f>
        <v>0.152439024390244</v>
      </c>
    </row>
    <row r="43" customFormat="false" ht="15" hidden="false" customHeight="true" outlineLevel="0" collapsed="false">
      <c r="A43" s="206" t="n">
        <v>41</v>
      </c>
      <c r="B43" s="211" t="s">
        <v>843</v>
      </c>
      <c r="C43" s="211" t="s">
        <v>735</v>
      </c>
      <c r="D43" s="206" t="n">
        <v>1217</v>
      </c>
      <c r="E43" s="206" t="n">
        <v>2</v>
      </c>
      <c r="F43" s="208" t="n">
        <f aca="false">E43/D43*100</f>
        <v>0.164338537387017</v>
      </c>
    </row>
    <row r="44" customFormat="false" ht="15" hidden="false" customHeight="true" outlineLevel="0" collapsed="false">
      <c r="A44" s="206" t="n">
        <v>42</v>
      </c>
      <c r="B44" s="209" t="s">
        <v>836</v>
      </c>
      <c r="C44" s="209" t="s">
        <v>368</v>
      </c>
      <c r="D44" s="206" t="n">
        <v>599</v>
      </c>
      <c r="E44" s="206" t="n">
        <v>1</v>
      </c>
      <c r="F44" s="208" t="n">
        <f aca="false">E44/D44*100</f>
        <v>0.166944908180301</v>
      </c>
    </row>
    <row r="45" customFormat="false" ht="15" hidden="false" customHeight="true" outlineLevel="0" collapsed="false">
      <c r="A45" s="206" t="n">
        <v>43</v>
      </c>
      <c r="B45" s="209" t="s">
        <v>836</v>
      </c>
      <c r="C45" s="209" t="s">
        <v>329</v>
      </c>
      <c r="D45" s="206" t="n">
        <v>543</v>
      </c>
      <c r="E45" s="206" t="n">
        <v>1</v>
      </c>
      <c r="F45" s="208" t="n">
        <f aca="false">E45/D45*100</f>
        <v>0.184162062615101</v>
      </c>
    </row>
    <row r="46" customFormat="false" ht="15" hidden="false" customHeight="true" outlineLevel="0" collapsed="false">
      <c r="A46" s="206" t="n">
        <v>44</v>
      </c>
      <c r="B46" s="209" t="s">
        <v>836</v>
      </c>
      <c r="C46" s="209" t="s">
        <v>335</v>
      </c>
      <c r="D46" s="206" t="n">
        <v>490</v>
      </c>
      <c r="E46" s="206" t="n">
        <v>1</v>
      </c>
      <c r="F46" s="208" t="n">
        <f aca="false">E46/D46*100</f>
        <v>0.204081632653061</v>
      </c>
    </row>
    <row r="47" customFormat="false" ht="15" hidden="false" customHeight="true" outlineLevel="0" collapsed="false">
      <c r="A47" s="206" t="n">
        <v>45</v>
      </c>
      <c r="B47" s="211" t="s">
        <v>843</v>
      </c>
      <c r="C47" s="211" t="s">
        <v>782</v>
      </c>
      <c r="D47" s="206" t="n">
        <v>857</v>
      </c>
      <c r="E47" s="206" t="n">
        <v>2</v>
      </c>
      <c r="F47" s="208" t="n">
        <f aca="false">E47/D47*100</f>
        <v>0.233372228704784</v>
      </c>
    </row>
    <row r="48" customFormat="false" ht="15" hidden="false" customHeight="true" outlineLevel="0" collapsed="false">
      <c r="A48" s="206" t="n">
        <v>46</v>
      </c>
      <c r="B48" s="211" t="s">
        <v>843</v>
      </c>
      <c r="C48" s="211" t="s">
        <v>781</v>
      </c>
      <c r="D48" s="206" t="n">
        <v>823</v>
      </c>
      <c r="E48" s="206" t="n">
        <v>2</v>
      </c>
      <c r="F48" s="208" t="n">
        <f aca="false">E48/D48*100</f>
        <v>0.243013365735115</v>
      </c>
    </row>
    <row r="49" customFormat="false" ht="15" hidden="false" customHeight="true" outlineLevel="0" collapsed="false">
      <c r="A49" s="206" t="n">
        <v>47</v>
      </c>
      <c r="B49" s="209" t="s">
        <v>836</v>
      </c>
      <c r="C49" s="209" t="s">
        <v>330</v>
      </c>
      <c r="D49" s="206" t="n">
        <v>802</v>
      </c>
      <c r="E49" s="206" t="n">
        <v>2</v>
      </c>
      <c r="F49" s="208" t="n">
        <f aca="false">E49/D49*100</f>
        <v>0.249376558603491</v>
      </c>
    </row>
    <row r="50" customFormat="false" ht="15" hidden="false" customHeight="true" outlineLevel="0" collapsed="false">
      <c r="A50" s="206" t="n">
        <v>48</v>
      </c>
      <c r="B50" s="210" t="s">
        <v>841</v>
      </c>
      <c r="C50" s="210" t="s">
        <v>580</v>
      </c>
      <c r="D50" s="206" t="n">
        <v>769</v>
      </c>
      <c r="E50" s="206" t="n">
        <v>2</v>
      </c>
      <c r="F50" s="208" t="n">
        <f aca="false">E50/D50*100</f>
        <v>0.260078023407022</v>
      </c>
    </row>
    <row r="51" customFormat="false" ht="15" hidden="false" customHeight="true" outlineLevel="0" collapsed="false">
      <c r="A51" s="206" t="n">
        <v>49</v>
      </c>
      <c r="B51" s="209" t="s">
        <v>836</v>
      </c>
      <c r="C51" s="209" t="s">
        <v>337</v>
      </c>
      <c r="D51" s="206" t="n">
        <v>382</v>
      </c>
      <c r="E51" s="206" t="n">
        <v>1</v>
      </c>
      <c r="F51" s="208" t="n">
        <f aca="false">E51/D51*100</f>
        <v>0.261780104712042</v>
      </c>
    </row>
    <row r="52" customFormat="false" ht="15" hidden="false" customHeight="true" outlineLevel="0" collapsed="false">
      <c r="A52" s="206" t="n">
        <v>50</v>
      </c>
      <c r="B52" s="209" t="s">
        <v>836</v>
      </c>
      <c r="C52" s="209" t="s">
        <v>363</v>
      </c>
      <c r="D52" s="206" t="n">
        <v>694</v>
      </c>
      <c r="E52" s="206" t="n">
        <v>2</v>
      </c>
      <c r="F52" s="208" t="n">
        <f aca="false">E52/D52*100</f>
        <v>0.288184438040346</v>
      </c>
    </row>
    <row r="53" customFormat="false" ht="15" hidden="false" customHeight="true" outlineLevel="0" collapsed="false">
      <c r="A53" s="206" t="n">
        <v>51</v>
      </c>
      <c r="B53" s="209" t="s">
        <v>836</v>
      </c>
      <c r="C53" s="209" t="s">
        <v>352</v>
      </c>
      <c r="D53" s="206" t="n">
        <v>948</v>
      </c>
      <c r="E53" s="206" t="n">
        <v>3</v>
      </c>
      <c r="F53" s="208" t="n">
        <f aca="false">E53/D53*100</f>
        <v>0.316455696202532</v>
      </c>
    </row>
    <row r="54" customFormat="false" ht="15" hidden="false" customHeight="true" outlineLevel="0" collapsed="false">
      <c r="A54" s="206" t="n">
        <v>52</v>
      </c>
      <c r="B54" s="211" t="s">
        <v>843</v>
      </c>
      <c r="C54" s="211" t="s">
        <v>734</v>
      </c>
      <c r="D54" s="206" t="n">
        <v>946</v>
      </c>
      <c r="E54" s="206" t="n">
        <v>3</v>
      </c>
      <c r="F54" s="208" t="n">
        <f aca="false">E54/D54*100</f>
        <v>0.317124735729387</v>
      </c>
    </row>
    <row r="55" customFormat="false" ht="15" hidden="false" customHeight="true" outlineLevel="0" collapsed="false">
      <c r="A55" s="206" t="n">
        <v>53</v>
      </c>
      <c r="B55" s="209" t="s">
        <v>836</v>
      </c>
      <c r="C55" s="209" t="s">
        <v>362</v>
      </c>
      <c r="D55" s="206" t="n">
        <v>1069</v>
      </c>
      <c r="E55" s="206" t="n">
        <v>4</v>
      </c>
      <c r="F55" s="208" t="n">
        <f aca="false">E55/D55*100</f>
        <v>0.374181478016838</v>
      </c>
    </row>
    <row r="56" customFormat="false" ht="15" hidden="false" customHeight="true" outlineLevel="0" collapsed="false">
      <c r="A56" s="206" t="n">
        <v>54</v>
      </c>
      <c r="B56" s="209" t="s">
        <v>836</v>
      </c>
      <c r="C56" s="209" t="s">
        <v>332</v>
      </c>
      <c r="D56" s="206" t="n">
        <v>533</v>
      </c>
      <c r="E56" s="206" t="n">
        <v>2</v>
      </c>
      <c r="F56" s="208" t="n">
        <f aca="false">E56/D56*100</f>
        <v>0.375234521575985</v>
      </c>
    </row>
    <row r="57" customFormat="false" ht="15" hidden="false" customHeight="true" outlineLevel="0" collapsed="false">
      <c r="A57" s="206" t="n">
        <v>55</v>
      </c>
      <c r="B57" s="209" t="s">
        <v>836</v>
      </c>
      <c r="C57" s="209" t="s">
        <v>364</v>
      </c>
      <c r="D57" s="206" t="n">
        <v>1028</v>
      </c>
      <c r="E57" s="206" t="n">
        <v>4</v>
      </c>
      <c r="F57" s="208" t="n">
        <f aca="false">E57/D57*100</f>
        <v>0.389105058365759</v>
      </c>
    </row>
    <row r="58" customFormat="false" ht="15" hidden="false" customHeight="true" outlineLevel="0" collapsed="false">
      <c r="A58" s="206" t="n">
        <v>56</v>
      </c>
      <c r="B58" s="209" t="s">
        <v>836</v>
      </c>
      <c r="C58" s="209" t="s">
        <v>365</v>
      </c>
      <c r="D58" s="206" t="n">
        <v>764</v>
      </c>
      <c r="E58" s="206" t="n">
        <v>3</v>
      </c>
      <c r="F58" s="208" t="n">
        <f aca="false">E58/D58*100</f>
        <v>0.392670157068063</v>
      </c>
    </row>
    <row r="59" customFormat="false" ht="15" hidden="false" customHeight="true" outlineLevel="0" collapsed="false">
      <c r="A59" s="206" t="n">
        <v>57</v>
      </c>
      <c r="B59" s="209" t="s">
        <v>836</v>
      </c>
      <c r="C59" s="209" t="s">
        <v>324</v>
      </c>
      <c r="D59" s="206" t="n">
        <v>491</v>
      </c>
      <c r="E59" s="206" t="n">
        <v>2</v>
      </c>
      <c r="F59" s="208" t="n">
        <f aca="false">E59/D59*100</f>
        <v>0.407331975560081</v>
      </c>
    </row>
    <row r="60" customFormat="false" ht="15" hidden="false" customHeight="true" outlineLevel="0" collapsed="false">
      <c r="A60" s="206" t="n">
        <v>58</v>
      </c>
      <c r="B60" s="209" t="s">
        <v>836</v>
      </c>
      <c r="C60" s="209" t="s">
        <v>340</v>
      </c>
      <c r="D60" s="206" t="n">
        <v>638</v>
      </c>
      <c r="E60" s="206" t="n">
        <v>3</v>
      </c>
      <c r="F60" s="208" t="n">
        <f aca="false">E60/D60*100</f>
        <v>0.470219435736677</v>
      </c>
    </row>
    <row r="61" customFormat="false" ht="15" hidden="false" customHeight="true" outlineLevel="0" collapsed="false">
      <c r="A61" s="206" t="n">
        <v>59</v>
      </c>
      <c r="B61" s="210" t="s">
        <v>841</v>
      </c>
      <c r="C61" s="210" t="s">
        <v>565</v>
      </c>
      <c r="D61" s="206" t="n">
        <v>613</v>
      </c>
      <c r="E61" s="206" t="n">
        <v>3</v>
      </c>
      <c r="F61" s="208" t="n">
        <f aca="false">E61/D61*100</f>
        <v>0.489396411092985</v>
      </c>
    </row>
    <row r="62" customFormat="false" ht="15" hidden="false" customHeight="true" outlineLevel="0" collapsed="false">
      <c r="A62" s="206" t="n">
        <v>60</v>
      </c>
      <c r="B62" s="211" t="s">
        <v>843</v>
      </c>
      <c r="C62" s="211" t="s">
        <v>731</v>
      </c>
      <c r="D62" s="206" t="n">
        <v>924</v>
      </c>
      <c r="E62" s="206" t="n">
        <v>6</v>
      </c>
      <c r="F62" s="208" t="n">
        <f aca="false">E62/D62*100</f>
        <v>0.649350649350649</v>
      </c>
    </row>
    <row r="63" customFormat="false" ht="15" hidden="false" customHeight="true" outlineLevel="0" collapsed="false">
      <c r="A63" s="206" t="n">
        <v>61</v>
      </c>
      <c r="B63" s="209" t="s">
        <v>836</v>
      </c>
      <c r="C63" s="209" t="s">
        <v>331</v>
      </c>
      <c r="D63" s="206" t="n">
        <v>838</v>
      </c>
      <c r="E63" s="206" t="n">
        <v>6</v>
      </c>
      <c r="F63" s="208" t="n">
        <f aca="false">E63/D63*100</f>
        <v>0.715990453460621</v>
      </c>
    </row>
    <row r="64" customFormat="false" ht="15" hidden="false" customHeight="true" outlineLevel="0" collapsed="false">
      <c r="A64" s="206" t="n">
        <v>62</v>
      </c>
      <c r="B64" s="210" t="s">
        <v>841</v>
      </c>
      <c r="C64" s="210" t="s">
        <v>561</v>
      </c>
      <c r="D64" s="206" t="n">
        <v>406</v>
      </c>
      <c r="E64" s="206" t="n">
        <v>3</v>
      </c>
      <c r="F64" s="208" t="n">
        <f aca="false">E64/D64*100</f>
        <v>0.738916256157636</v>
      </c>
    </row>
    <row r="65" customFormat="false" ht="15" hidden="false" customHeight="true" outlineLevel="0" collapsed="false">
      <c r="A65" s="206" t="n">
        <v>63</v>
      </c>
      <c r="B65" s="210" t="s">
        <v>841</v>
      </c>
      <c r="C65" s="210" t="s">
        <v>567</v>
      </c>
      <c r="D65" s="206" t="n">
        <v>397</v>
      </c>
      <c r="E65" s="206" t="n">
        <v>3</v>
      </c>
      <c r="F65" s="208" t="n">
        <f aca="false">E65/D65*100</f>
        <v>0.755667506297229</v>
      </c>
    </row>
    <row r="66" customFormat="false" ht="15" hidden="false" customHeight="true" outlineLevel="0" collapsed="false">
      <c r="A66" s="206" t="n">
        <v>64</v>
      </c>
      <c r="B66" s="211" t="s">
        <v>843</v>
      </c>
      <c r="C66" s="211" t="s">
        <v>736</v>
      </c>
      <c r="D66" s="206" t="n">
        <v>770</v>
      </c>
      <c r="E66" s="206" t="n">
        <v>6</v>
      </c>
      <c r="F66" s="208" t="n">
        <f aca="false">E66/D66*100</f>
        <v>0.779220779220779</v>
      </c>
    </row>
    <row r="67" customFormat="false" ht="15" hidden="false" customHeight="true" outlineLevel="0" collapsed="false">
      <c r="A67" s="206" t="n">
        <v>65</v>
      </c>
      <c r="B67" s="209" t="s">
        <v>836</v>
      </c>
      <c r="C67" s="209" t="s">
        <v>358</v>
      </c>
      <c r="D67" s="206" t="n">
        <v>1140</v>
      </c>
      <c r="E67" s="206" t="n">
        <v>10</v>
      </c>
      <c r="F67" s="208" t="n">
        <f aca="false">E67/D67*100</f>
        <v>0.87719298245614</v>
      </c>
    </row>
    <row r="68" customFormat="false" ht="15" hidden="false" customHeight="true" outlineLevel="0" collapsed="false">
      <c r="A68" s="206" t="n">
        <v>66</v>
      </c>
      <c r="B68" s="211" t="s">
        <v>843</v>
      </c>
      <c r="C68" s="211" t="s">
        <v>729</v>
      </c>
      <c r="D68" s="206" t="n">
        <v>834</v>
      </c>
      <c r="E68" s="206" t="n">
        <v>8</v>
      </c>
      <c r="F68" s="208" t="n">
        <f aca="false">E68/D68*100</f>
        <v>0.959232613908873</v>
      </c>
    </row>
    <row r="69" customFormat="false" ht="15" hidden="false" customHeight="true" outlineLevel="0" collapsed="false">
      <c r="A69" s="206" t="n">
        <v>67</v>
      </c>
      <c r="B69" s="211" t="s">
        <v>843</v>
      </c>
      <c r="C69" s="211" t="s">
        <v>733</v>
      </c>
      <c r="D69" s="206" t="n">
        <v>1034</v>
      </c>
      <c r="E69" s="206" t="n">
        <v>10</v>
      </c>
      <c r="F69" s="208" t="n">
        <f aca="false">E69/D69*100</f>
        <v>0.967117988394584</v>
      </c>
    </row>
    <row r="70" customFormat="false" ht="15" hidden="false" customHeight="true" outlineLevel="0" collapsed="false">
      <c r="A70" s="206" t="n">
        <v>68</v>
      </c>
      <c r="B70" s="210" t="s">
        <v>841</v>
      </c>
      <c r="C70" s="210" t="s">
        <v>563</v>
      </c>
      <c r="D70" s="206" t="n">
        <v>888</v>
      </c>
      <c r="E70" s="206" t="n">
        <v>9</v>
      </c>
      <c r="F70" s="208" t="n">
        <f aca="false">E70/D70*100</f>
        <v>1.01351351351351</v>
      </c>
    </row>
    <row r="71" customFormat="false" ht="15" hidden="false" customHeight="true" outlineLevel="0" collapsed="false">
      <c r="A71" s="206" t="n">
        <v>69</v>
      </c>
      <c r="B71" s="212" t="s">
        <v>840</v>
      </c>
      <c r="C71" s="212" t="s">
        <v>434</v>
      </c>
      <c r="D71" s="206" t="n">
        <v>486</v>
      </c>
      <c r="E71" s="206" t="n">
        <v>5</v>
      </c>
      <c r="F71" s="208" t="n">
        <f aca="false">E71/D71*100</f>
        <v>1.02880658436214</v>
      </c>
    </row>
    <row r="72" customFormat="false" ht="15" hidden="false" customHeight="true" outlineLevel="0" collapsed="false">
      <c r="A72" s="206" t="n">
        <v>70</v>
      </c>
      <c r="B72" s="209" t="s">
        <v>836</v>
      </c>
      <c r="C72" s="209" t="s">
        <v>347</v>
      </c>
      <c r="D72" s="206" t="n">
        <v>646</v>
      </c>
      <c r="E72" s="206" t="n">
        <v>7</v>
      </c>
      <c r="F72" s="208" t="n">
        <f aca="false">E72/D72*100</f>
        <v>1.08359133126935</v>
      </c>
    </row>
    <row r="73" customFormat="false" ht="15" hidden="false" customHeight="true" outlineLevel="0" collapsed="false">
      <c r="A73" s="206" t="n">
        <v>71</v>
      </c>
      <c r="B73" s="210" t="s">
        <v>841</v>
      </c>
      <c r="C73" s="210" t="s">
        <v>574</v>
      </c>
      <c r="D73" s="206" t="n">
        <v>922</v>
      </c>
      <c r="E73" s="206" t="n">
        <v>10</v>
      </c>
      <c r="F73" s="208" t="n">
        <f aca="false">E73/D73*100</f>
        <v>1.08459869848156</v>
      </c>
    </row>
    <row r="74" customFormat="false" ht="15" hidden="false" customHeight="true" outlineLevel="0" collapsed="false">
      <c r="A74" s="206" t="n">
        <v>72</v>
      </c>
      <c r="B74" s="210" t="s">
        <v>841</v>
      </c>
      <c r="C74" s="210" t="s">
        <v>583</v>
      </c>
      <c r="D74" s="206" t="n">
        <v>912</v>
      </c>
      <c r="E74" s="206" t="n">
        <v>10</v>
      </c>
      <c r="F74" s="208" t="n">
        <f aca="false">E74/D74*100</f>
        <v>1.09649122807018</v>
      </c>
    </row>
    <row r="75" customFormat="false" ht="15" hidden="false" customHeight="true" outlineLevel="0" collapsed="false">
      <c r="A75" s="206" t="n">
        <v>73</v>
      </c>
      <c r="B75" s="212" t="s">
        <v>840</v>
      </c>
      <c r="C75" s="212" t="s">
        <v>433</v>
      </c>
      <c r="D75" s="206" t="n">
        <v>495</v>
      </c>
      <c r="E75" s="206" t="n">
        <v>6</v>
      </c>
      <c r="F75" s="208" t="n">
        <f aca="false">E75/D75*100</f>
        <v>1.21212121212121</v>
      </c>
    </row>
    <row r="76" customFormat="false" ht="15" hidden="false" customHeight="true" outlineLevel="0" collapsed="false">
      <c r="A76" s="206" t="n">
        <v>74</v>
      </c>
      <c r="B76" s="209" t="s">
        <v>836</v>
      </c>
      <c r="C76" s="209" t="s">
        <v>266</v>
      </c>
      <c r="D76" s="206" t="n">
        <v>617</v>
      </c>
      <c r="E76" s="206" t="n">
        <v>8</v>
      </c>
      <c r="F76" s="208" t="n">
        <f aca="false">E76/D76*100</f>
        <v>1.29659643435981</v>
      </c>
    </row>
    <row r="77" customFormat="false" ht="15" hidden="false" customHeight="true" outlineLevel="0" collapsed="false">
      <c r="A77" s="206" t="n">
        <v>75</v>
      </c>
      <c r="B77" s="209" t="s">
        <v>836</v>
      </c>
      <c r="C77" s="209" t="s">
        <v>276</v>
      </c>
      <c r="D77" s="206" t="n">
        <v>891</v>
      </c>
      <c r="E77" s="206" t="n">
        <v>12</v>
      </c>
      <c r="F77" s="208" t="n">
        <f aca="false">E77/D77*100</f>
        <v>1.34680134680135</v>
      </c>
    </row>
    <row r="78" customFormat="false" ht="15" hidden="false" customHeight="true" outlineLevel="0" collapsed="false">
      <c r="A78" s="206" t="n">
        <v>76</v>
      </c>
      <c r="B78" s="209" t="s">
        <v>836</v>
      </c>
      <c r="C78" s="209" t="s">
        <v>356</v>
      </c>
      <c r="D78" s="206" t="n">
        <v>809</v>
      </c>
      <c r="E78" s="206" t="n">
        <v>11</v>
      </c>
      <c r="F78" s="208" t="n">
        <f aca="false">E78/D78*100</f>
        <v>1.35970333745365</v>
      </c>
    </row>
    <row r="79" customFormat="false" ht="15" hidden="false" customHeight="true" outlineLevel="0" collapsed="false">
      <c r="A79" s="206" t="n">
        <v>77</v>
      </c>
      <c r="B79" s="210" t="s">
        <v>841</v>
      </c>
      <c r="C79" s="210" t="s">
        <v>586</v>
      </c>
      <c r="D79" s="206" t="n">
        <v>407</v>
      </c>
      <c r="E79" s="206" t="n">
        <v>6</v>
      </c>
      <c r="F79" s="208" t="n">
        <f aca="false">E79/D79*100</f>
        <v>1.47420147420147</v>
      </c>
    </row>
    <row r="80" customFormat="false" ht="15" hidden="false" customHeight="true" outlineLevel="0" collapsed="false">
      <c r="A80" s="206" t="n">
        <v>78</v>
      </c>
      <c r="B80" s="210" t="s">
        <v>841</v>
      </c>
      <c r="C80" s="210" t="s">
        <v>570</v>
      </c>
      <c r="D80" s="206" t="n">
        <v>453</v>
      </c>
      <c r="E80" s="206" t="n">
        <v>7</v>
      </c>
      <c r="F80" s="208" t="n">
        <f aca="false">E80/D80*100</f>
        <v>1.54525386313466</v>
      </c>
    </row>
    <row r="81" customFormat="false" ht="15" hidden="false" customHeight="true" outlineLevel="0" collapsed="false">
      <c r="A81" s="206" t="n">
        <v>79</v>
      </c>
      <c r="B81" s="209" t="s">
        <v>836</v>
      </c>
      <c r="C81" s="209" t="s">
        <v>260</v>
      </c>
      <c r="D81" s="206" t="n">
        <v>797</v>
      </c>
      <c r="E81" s="206" t="n">
        <v>13</v>
      </c>
      <c r="F81" s="208" t="n">
        <f aca="false">E81/D81*100</f>
        <v>1.63111668757842</v>
      </c>
    </row>
    <row r="82" customFormat="false" ht="15" hidden="false" customHeight="true" outlineLevel="0" collapsed="false">
      <c r="A82" s="206" t="n">
        <v>80</v>
      </c>
      <c r="B82" s="211" t="s">
        <v>843</v>
      </c>
      <c r="C82" s="211" t="s">
        <v>730</v>
      </c>
      <c r="D82" s="206" t="n">
        <v>968</v>
      </c>
      <c r="E82" s="206" t="n">
        <v>16</v>
      </c>
      <c r="F82" s="208" t="n">
        <f aca="false">E82/D82*100</f>
        <v>1.65289256198347</v>
      </c>
    </row>
    <row r="83" customFormat="false" ht="15" hidden="false" customHeight="true" outlineLevel="0" collapsed="false">
      <c r="A83" s="206" t="n">
        <v>81</v>
      </c>
      <c r="B83" s="210" t="s">
        <v>841</v>
      </c>
      <c r="C83" s="210" t="s">
        <v>539</v>
      </c>
      <c r="D83" s="206" t="n">
        <v>1153</v>
      </c>
      <c r="E83" s="206" t="n">
        <v>20</v>
      </c>
      <c r="F83" s="208" t="n">
        <f aca="false">E83/D83*100</f>
        <v>1.73460537727667</v>
      </c>
    </row>
    <row r="84" customFormat="false" ht="15" hidden="false" customHeight="true" outlineLevel="0" collapsed="false">
      <c r="A84" s="206" t="n">
        <v>82</v>
      </c>
      <c r="B84" s="210" t="s">
        <v>841</v>
      </c>
      <c r="C84" s="210" t="s">
        <v>582</v>
      </c>
      <c r="D84" s="206" t="n">
        <v>557</v>
      </c>
      <c r="E84" s="206" t="n">
        <v>10</v>
      </c>
      <c r="F84" s="208" t="n">
        <f aca="false">E84/D84*100</f>
        <v>1.79533213644524</v>
      </c>
    </row>
    <row r="85" customFormat="false" ht="15" hidden="false" customHeight="true" outlineLevel="0" collapsed="false">
      <c r="A85" s="206" t="n">
        <v>83</v>
      </c>
      <c r="B85" s="212" t="s">
        <v>840</v>
      </c>
      <c r="C85" s="212" t="s">
        <v>428</v>
      </c>
      <c r="D85" s="206" t="n">
        <v>440</v>
      </c>
      <c r="E85" s="206" t="n">
        <v>8</v>
      </c>
      <c r="F85" s="208" t="n">
        <f aca="false">E85/D85*100</f>
        <v>1.81818181818182</v>
      </c>
    </row>
    <row r="86" customFormat="false" ht="15" hidden="false" customHeight="true" outlineLevel="0" collapsed="false">
      <c r="A86" s="206" t="n">
        <v>84</v>
      </c>
      <c r="B86" s="209" t="s">
        <v>836</v>
      </c>
      <c r="C86" s="209" t="s">
        <v>265</v>
      </c>
      <c r="D86" s="206" t="n">
        <v>1022</v>
      </c>
      <c r="E86" s="206" t="n">
        <v>19</v>
      </c>
      <c r="F86" s="208" t="n">
        <f aca="false">E86/D86*100</f>
        <v>1.85909980430528</v>
      </c>
    </row>
    <row r="87" customFormat="false" ht="15" hidden="false" customHeight="true" outlineLevel="0" collapsed="false">
      <c r="A87" s="206" t="n">
        <v>85</v>
      </c>
      <c r="B87" s="211" t="s">
        <v>843</v>
      </c>
      <c r="C87" s="211" t="s">
        <v>732</v>
      </c>
      <c r="D87" s="206" t="n">
        <v>855</v>
      </c>
      <c r="E87" s="206" t="n">
        <v>16</v>
      </c>
      <c r="F87" s="208" t="n">
        <f aca="false">E87/D87*100</f>
        <v>1.87134502923977</v>
      </c>
    </row>
    <row r="88" customFormat="false" ht="15" hidden="false" customHeight="true" outlineLevel="0" collapsed="false">
      <c r="A88" s="206" t="n">
        <v>86</v>
      </c>
      <c r="B88" s="211" t="s">
        <v>843</v>
      </c>
      <c r="C88" s="211" t="s">
        <v>790</v>
      </c>
      <c r="D88" s="206" t="n">
        <v>1004</v>
      </c>
      <c r="E88" s="206" t="n">
        <v>19</v>
      </c>
      <c r="F88" s="208" t="n">
        <f aca="false">E88/D88*100</f>
        <v>1.89243027888446</v>
      </c>
    </row>
    <row r="89" customFormat="false" ht="15" hidden="false" customHeight="true" outlineLevel="0" collapsed="false">
      <c r="A89" s="206" t="n">
        <v>87</v>
      </c>
      <c r="B89" s="209" t="s">
        <v>836</v>
      </c>
      <c r="C89" s="209" t="s">
        <v>355</v>
      </c>
      <c r="D89" s="206" t="n">
        <v>470</v>
      </c>
      <c r="E89" s="206" t="n">
        <v>9</v>
      </c>
      <c r="F89" s="208" t="n">
        <f aca="false">E89/D89*100</f>
        <v>1.91489361702128</v>
      </c>
    </row>
    <row r="90" customFormat="false" ht="15" hidden="false" customHeight="true" outlineLevel="0" collapsed="false">
      <c r="A90" s="206" t="n">
        <v>88</v>
      </c>
      <c r="B90" s="209" t="s">
        <v>836</v>
      </c>
      <c r="C90" s="209" t="s">
        <v>341</v>
      </c>
      <c r="D90" s="206" t="n">
        <v>519</v>
      </c>
      <c r="E90" s="206" t="n">
        <v>10</v>
      </c>
      <c r="F90" s="208" t="n">
        <f aca="false">E90/D90*100</f>
        <v>1.92678227360308</v>
      </c>
    </row>
    <row r="91" customFormat="false" ht="15" hidden="false" customHeight="true" outlineLevel="0" collapsed="false">
      <c r="A91" s="206" t="n">
        <v>89</v>
      </c>
      <c r="B91" s="212" t="s">
        <v>840</v>
      </c>
      <c r="C91" s="212" t="s">
        <v>399</v>
      </c>
      <c r="D91" s="206" t="n">
        <v>703</v>
      </c>
      <c r="E91" s="206" t="n">
        <v>14</v>
      </c>
      <c r="F91" s="208" t="n">
        <f aca="false">E91/D91*100</f>
        <v>1.99146514935989</v>
      </c>
    </row>
    <row r="92" customFormat="false" ht="15" hidden="false" customHeight="true" outlineLevel="0" collapsed="false">
      <c r="A92" s="206" t="n">
        <v>90</v>
      </c>
      <c r="B92" s="209" t="s">
        <v>836</v>
      </c>
      <c r="C92" s="209" t="s">
        <v>267</v>
      </c>
      <c r="D92" s="206" t="n">
        <v>601</v>
      </c>
      <c r="E92" s="206" t="n">
        <v>12</v>
      </c>
      <c r="F92" s="208" t="n">
        <f aca="false">E92/D92*100</f>
        <v>1.99667221297837</v>
      </c>
    </row>
    <row r="93" customFormat="false" ht="15" hidden="false" customHeight="true" outlineLevel="0" collapsed="false">
      <c r="A93" s="206" t="n">
        <v>91</v>
      </c>
      <c r="B93" s="209" t="s">
        <v>836</v>
      </c>
      <c r="C93" s="209" t="s">
        <v>338</v>
      </c>
      <c r="D93" s="206" t="n">
        <v>370</v>
      </c>
      <c r="E93" s="206" t="n">
        <v>8</v>
      </c>
      <c r="F93" s="208" t="n">
        <f aca="false">E93/D93*100</f>
        <v>2.16216216216216</v>
      </c>
    </row>
    <row r="94" customFormat="false" ht="15" hidden="false" customHeight="true" outlineLevel="0" collapsed="false">
      <c r="A94" s="206" t="n">
        <v>92</v>
      </c>
      <c r="B94" s="212" t="s">
        <v>840</v>
      </c>
      <c r="C94" s="212" t="s">
        <v>445</v>
      </c>
      <c r="D94" s="206" t="n">
        <v>877</v>
      </c>
      <c r="E94" s="206" t="n">
        <v>20</v>
      </c>
      <c r="F94" s="208" t="n">
        <f aca="false">E94/D94*100</f>
        <v>2.28050171037628</v>
      </c>
    </row>
    <row r="95" customFormat="false" ht="15" hidden="false" customHeight="true" outlineLevel="0" collapsed="false">
      <c r="A95" s="206" t="n">
        <v>93</v>
      </c>
      <c r="B95" s="211" t="s">
        <v>843</v>
      </c>
      <c r="C95" s="211" t="s">
        <v>783</v>
      </c>
      <c r="D95" s="206" t="n">
        <v>994</v>
      </c>
      <c r="E95" s="206" t="n">
        <v>23</v>
      </c>
      <c r="F95" s="208" t="n">
        <f aca="false">E95/D95*100</f>
        <v>2.31388329979879</v>
      </c>
    </row>
    <row r="96" customFormat="false" ht="15" hidden="false" customHeight="true" outlineLevel="0" collapsed="false">
      <c r="A96" s="206" t="n">
        <v>94</v>
      </c>
      <c r="B96" s="212" t="s">
        <v>840</v>
      </c>
      <c r="C96" s="212" t="s">
        <v>420</v>
      </c>
      <c r="D96" s="206" t="n">
        <v>684</v>
      </c>
      <c r="E96" s="206" t="n">
        <v>16</v>
      </c>
      <c r="F96" s="208" t="n">
        <f aca="false">E96/D96*100</f>
        <v>2.33918128654971</v>
      </c>
    </row>
    <row r="97" customFormat="false" ht="15" hidden="false" customHeight="true" outlineLevel="0" collapsed="false">
      <c r="A97" s="206" t="n">
        <v>95</v>
      </c>
      <c r="B97" s="209" t="s">
        <v>836</v>
      </c>
      <c r="C97" s="209" t="s">
        <v>345</v>
      </c>
      <c r="D97" s="206" t="n">
        <v>498</v>
      </c>
      <c r="E97" s="206" t="n">
        <v>12</v>
      </c>
      <c r="F97" s="208" t="n">
        <f aca="false">E97/D97*100</f>
        <v>2.40963855421687</v>
      </c>
    </row>
    <row r="98" customFormat="false" ht="15" hidden="false" customHeight="true" outlineLevel="0" collapsed="false">
      <c r="A98" s="206" t="n">
        <v>96</v>
      </c>
      <c r="B98" s="211" t="s">
        <v>843</v>
      </c>
      <c r="C98" s="211" t="s">
        <v>737</v>
      </c>
      <c r="D98" s="206" t="n">
        <v>408</v>
      </c>
      <c r="E98" s="206" t="n">
        <v>10</v>
      </c>
      <c r="F98" s="208" t="n">
        <f aca="false">E98/D98*100</f>
        <v>2.45098039215686</v>
      </c>
    </row>
    <row r="99" customFormat="false" ht="15" hidden="false" customHeight="true" outlineLevel="0" collapsed="false">
      <c r="A99" s="206" t="n">
        <v>97</v>
      </c>
      <c r="B99" s="212" t="s">
        <v>840</v>
      </c>
      <c r="C99" s="212" t="s">
        <v>444</v>
      </c>
      <c r="D99" s="206" t="n">
        <v>894</v>
      </c>
      <c r="E99" s="206" t="n">
        <v>25</v>
      </c>
      <c r="F99" s="208" t="n">
        <f aca="false">E99/D99*100</f>
        <v>2.79642058165548</v>
      </c>
    </row>
    <row r="100" customFormat="false" ht="15" hidden="false" customHeight="true" outlineLevel="0" collapsed="false">
      <c r="A100" s="206" t="n">
        <v>98</v>
      </c>
      <c r="B100" s="210" t="s">
        <v>841</v>
      </c>
      <c r="C100" s="210" t="s">
        <v>562</v>
      </c>
      <c r="D100" s="206" t="n">
        <v>447</v>
      </c>
      <c r="E100" s="206" t="n">
        <v>13</v>
      </c>
      <c r="F100" s="208" t="n">
        <f aca="false">E100/D100*100</f>
        <v>2.9082774049217</v>
      </c>
    </row>
    <row r="101" customFormat="false" ht="15" hidden="false" customHeight="true" outlineLevel="0" collapsed="false">
      <c r="A101" s="206" t="n">
        <v>99</v>
      </c>
      <c r="B101" s="212" t="s">
        <v>840</v>
      </c>
      <c r="C101" s="212" t="s">
        <v>431</v>
      </c>
      <c r="D101" s="206" t="n">
        <v>664</v>
      </c>
      <c r="E101" s="206" t="n">
        <v>20</v>
      </c>
      <c r="F101" s="208" t="n">
        <f aca="false">E101/D101*100</f>
        <v>3.01204819277108</v>
      </c>
    </row>
    <row r="102" customFormat="false" ht="12.75" hidden="false" customHeight="true" outlineLevel="0" collapsed="false">
      <c r="A102" s="213" t="n">
        <v>100</v>
      </c>
      <c r="B102" s="212" t="s">
        <v>840</v>
      </c>
      <c r="C102" s="212" t="s">
        <v>406</v>
      </c>
      <c r="D102" s="213" t="n">
        <v>197</v>
      </c>
      <c r="E102" s="213" t="n">
        <v>6</v>
      </c>
      <c r="F102" s="214" t="n">
        <f aca="false">E102/D102*100</f>
        <v>3.04568527918782</v>
      </c>
    </row>
    <row r="103" customFormat="false" ht="18.75" hidden="false" customHeight="true" outlineLevel="0" collapsed="false">
      <c r="A103" s="215"/>
      <c r="B103" s="215"/>
      <c r="C103" s="215"/>
      <c r="D103" s="215"/>
      <c r="E103" s="215"/>
      <c r="F103" s="215"/>
    </row>
    <row r="104" customFormat="false" ht="15" hidden="false" customHeight="true" outlineLevel="0" collapsed="false">
      <c r="A104" s="215"/>
      <c r="B104" s="215"/>
      <c r="C104" s="215"/>
      <c r="D104" s="215"/>
      <c r="E104" s="215"/>
      <c r="F104" s="216" t="s">
        <v>853</v>
      </c>
    </row>
    <row r="105" customFormat="false" ht="12.75" hidden="false" customHeight="true" outlineLevel="0" collapsed="false">
      <c r="A105" s="215"/>
      <c r="B105" s="215"/>
      <c r="C105" s="215"/>
      <c r="D105" s="215"/>
      <c r="E105" s="215"/>
      <c r="F105" s="216" t="s">
        <v>854</v>
      </c>
    </row>
    <row r="106" customFormat="false" ht="17.25" hidden="false" customHeight="false" outlineLevel="0" collapsed="false">
      <c r="B106" s="217" t="s">
        <v>840</v>
      </c>
      <c r="C106" s="218" t="s">
        <v>430</v>
      </c>
      <c r="D106" s="219" t="n">
        <v>649</v>
      </c>
      <c r="E106" s="219" t="n">
        <v>21</v>
      </c>
      <c r="F106" s="220" t="n">
        <f aca="false">E106/D106*100</f>
        <v>3.23574730354391</v>
      </c>
    </row>
    <row r="107" customFormat="false" ht="15.75" hidden="false" customHeight="false" outlineLevel="0" collapsed="false">
      <c r="B107" s="167" t="s">
        <v>836</v>
      </c>
      <c r="C107" s="164" t="s">
        <v>359</v>
      </c>
      <c r="D107" s="165" t="n">
        <v>493</v>
      </c>
      <c r="E107" s="165" t="n">
        <v>16</v>
      </c>
      <c r="F107" s="166" t="n">
        <f aca="false">E107/D107*100</f>
        <v>3.24543610547667</v>
      </c>
    </row>
    <row r="108" customFormat="false" ht="17.25" hidden="false" customHeight="false" outlineLevel="0" collapsed="false">
      <c r="B108" s="172" t="s">
        <v>840</v>
      </c>
      <c r="C108" s="186" t="s">
        <v>437</v>
      </c>
      <c r="D108" s="187" t="n">
        <v>818</v>
      </c>
      <c r="E108" s="187" t="n">
        <v>27</v>
      </c>
      <c r="F108" s="174" t="n">
        <f aca="false">E108/D108*100</f>
        <v>3.30073349633252</v>
      </c>
    </row>
    <row r="109" customFormat="false" ht="17.25" hidden="false" customHeight="false" outlineLevel="0" collapsed="false">
      <c r="B109" s="202"/>
      <c r="C109" s="184" t="s">
        <v>746</v>
      </c>
      <c r="D109" s="185" t="n">
        <v>544</v>
      </c>
      <c r="E109" s="185" t="n">
        <v>18</v>
      </c>
      <c r="F109" s="182" t="n">
        <f aca="false">E109/D109*100</f>
        <v>3.30882352941177</v>
      </c>
    </row>
    <row r="110" customFormat="false" ht="17.25" hidden="false" customHeight="false" outlineLevel="0" collapsed="false">
      <c r="B110" s="202"/>
      <c r="C110" s="184" t="s">
        <v>828</v>
      </c>
      <c r="D110" s="185" t="n">
        <v>679</v>
      </c>
      <c r="E110" s="185" t="n">
        <v>23</v>
      </c>
      <c r="F110" s="182" t="n">
        <f aca="false">E110/D110*100</f>
        <v>3.38733431516937</v>
      </c>
    </row>
    <row r="111" customFormat="false" ht="17.25" hidden="false" customHeight="false" outlineLevel="0" collapsed="false">
      <c r="B111" s="202"/>
      <c r="C111" s="184" t="s">
        <v>753</v>
      </c>
      <c r="D111" s="185" t="n">
        <v>534</v>
      </c>
      <c r="E111" s="185" t="n">
        <v>19</v>
      </c>
      <c r="F111" s="182" t="n">
        <f aca="false">E111/D111*100</f>
        <v>3.55805243445693</v>
      </c>
    </row>
    <row r="112" customFormat="false" ht="17.25" hidden="false" customHeight="false" outlineLevel="0" collapsed="false">
      <c r="B112" s="202"/>
      <c r="C112" s="186" t="s">
        <v>438</v>
      </c>
      <c r="D112" s="187" t="n">
        <v>1188</v>
      </c>
      <c r="E112" s="187" t="n">
        <v>43</v>
      </c>
      <c r="F112" s="174" t="n">
        <f aca="false">E112/D112*100</f>
        <v>3.61952861952862</v>
      </c>
    </row>
    <row r="113" customFormat="false" ht="15.75" hidden="false" customHeight="false" outlineLevel="0" collapsed="false">
      <c r="B113" s="202"/>
      <c r="C113" s="175" t="s">
        <v>571</v>
      </c>
      <c r="D113" s="183" t="n">
        <v>839</v>
      </c>
      <c r="E113" s="183" t="n">
        <v>33</v>
      </c>
      <c r="F113" s="177" t="n">
        <f aca="false">E113/D113*100</f>
        <v>3.93325387365912</v>
      </c>
    </row>
    <row r="114" customFormat="false" ht="17.25" hidden="false" customHeight="false" outlineLevel="0" collapsed="false">
      <c r="B114" s="202"/>
      <c r="C114" s="186" t="s">
        <v>419</v>
      </c>
      <c r="D114" s="187" t="n">
        <v>787</v>
      </c>
      <c r="E114" s="187" t="n">
        <v>31</v>
      </c>
      <c r="F114" s="174" t="n">
        <f aca="false">E114/D114*100</f>
        <v>3.93900889453621</v>
      </c>
    </row>
    <row r="115" customFormat="false" ht="15.75" hidden="false" customHeight="false" outlineLevel="0" collapsed="false">
      <c r="B115" s="202"/>
      <c r="C115" s="175" t="s">
        <v>579</v>
      </c>
      <c r="D115" s="183" t="n">
        <v>1064</v>
      </c>
      <c r="E115" s="183" t="n">
        <v>42</v>
      </c>
      <c r="F115" s="177" t="n">
        <f aca="false">E115/D115*100</f>
        <v>3.94736842105263</v>
      </c>
    </row>
    <row r="116" customFormat="false" ht="15.75" hidden="false" customHeight="false" outlineLevel="0" collapsed="false">
      <c r="B116" s="202"/>
      <c r="C116" s="175" t="s">
        <v>587</v>
      </c>
      <c r="D116" s="183" t="n">
        <v>876</v>
      </c>
      <c r="E116" s="183" t="n">
        <v>42</v>
      </c>
      <c r="F116" s="177" t="n">
        <f aca="false">E116/D116*100</f>
        <v>4.79452054794521</v>
      </c>
    </row>
    <row r="117" customFormat="false" ht="15.75" hidden="false" customHeight="false" outlineLevel="0" collapsed="false">
      <c r="B117" s="202"/>
      <c r="C117" s="175" t="s">
        <v>585</v>
      </c>
      <c r="D117" s="183" t="n">
        <v>888</v>
      </c>
      <c r="E117" s="183" t="n">
        <v>44</v>
      </c>
      <c r="F117" s="177" t="n">
        <f aca="false">E117/D117*100</f>
        <v>4.95495495495496</v>
      </c>
    </row>
    <row r="118" customFormat="false" ht="34.5" hidden="false" customHeight="false" outlineLevel="0" collapsed="false">
      <c r="B118" s="202"/>
      <c r="C118" s="184" t="s">
        <v>786</v>
      </c>
      <c r="D118" s="185" t="n">
        <v>231</v>
      </c>
      <c r="E118" s="185" t="n">
        <v>13</v>
      </c>
      <c r="F118" s="182" t="n">
        <f aca="false">E118/D118*100</f>
        <v>5.62770562770563</v>
      </c>
    </row>
    <row r="119" customFormat="false" ht="15.75" hidden="false" customHeight="false" outlineLevel="0" collapsed="false">
      <c r="B119" s="202"/>
      <c r="C119" s="164" t="s">
        <v>311</v>
      </c>
      <c r="D119" s="165" t="n">
        <v>979</v>
      </c>
      <c r="E119" s="165" t="n">
        <v>56</v>
      </c>
      <c r="F119" s="166" t="n">
        <f aca="false">E119/D119*100</f>
        <v>5.72012257405516</v>
      </c>
    </row>
    <row r="120" s="221" customFormat="true" ht="17.25" hidden="false" customHeight="false" outlineLevel="0" collapsed="false">
      <c r="A120" s="202"/>
      <c r="B120" s="202"/>
      <c r="C120" s="186" t="s">
        <v>448</v>
      </c>
      <c r="D120" s="187" t="n">
        <v>741</v>
      </c>
      <c r="E120" s="187" t="n">
        <v>43</v>
      </c>
      <c r="F120" s="174" t="n">
        <f aca="false">E120/D120*100</f>
        <v>5.8029689608637</v>
      </c>
    </row>
    <row r="121" customFormat="false" ht="15.75" hidden="false" customHeight="false" outlineLevel="0" collapsed="false">
      <c r="A121" s="221"/>
      <c r="B121" s="221"/>
      <c r="C121" s="175" t="s">
        <v>596</v>
      </c>
      <c r="D121" s="183" t="n">
        <v>777</v>
      </c>
      <c r="E121" s="183" t="n">
        <v>46</v>
      </c>
      <c r="F121" s="177" t="n">
        <f aca="false">E121/D121*100</f>
        <v>5.92020592020592</v>
      </c>
    </row>
    <row r="122" customFormat="false" ht="17.25" hidden="false" customHeight="false" outlineLevel="0" collapsed="false">
      <c r="B122" s="202"/>
      <c r="C122" s="184" t="s">
        <v>823</v>
      </c>
      <c r="D122" s="185" t="n">
        <v>770</v>
      </c>
      <c r="E122" s="185" t="n">
        <v>46</v>
      </c>
      <c r="F122" s="182" t="n">
        <f aca="false">E122/D122*100</f>
        <v>5.97402597402597</v>
      </c>
    </row>
    <row r="123" customFormat="false" ht="15.75" hidden="false" customHeight="false" outlineLevel="0" collapsed="false">
      <c r="B123" s="202"/>
      <c r="C123" s="164" t="s">
        <v>310</v>
      </c>
      <c r="D123" s="165" t="n">
        <v>635</v>
      </c>
      <c r="E123" s="165" t="n">
        <v>38</v>
      </c>
      <c r="F123" s="166" t="n">
        <f aca="false">E123/D123*100</f>
        <v>5.98425196850394</v>
      </c>
    </row>
    <row r="124" customFormat="false" ht="15.75" hidden="false" customHeight="false" outlineLevel="0" collapsed="false">
      <c r="B124" s="202"/>
      <c r="C124" s="175" t="s">
        <v>577</v>
      </c>
      <c r="D124" s="183" t="n">
        <v>683</v>
      </c>
      <c r="E124" s="183" t="n">
        <v>42</v>
      </c>
      <c r="F124" s="177" t="n">
        <f aca="false">E124/D124*100</f>
        <v>6.1493411420205</v>
      </c>
    </row>
    <row r="125" customFormat="false" ht="15.75" hidden="false" customHeight="false" outlineLevel="0" collapsed="false">
      <c r="B125" s="202"/>
      <c r="C125" s="157" t="s">
        <v>664</v>
      </c>
      <c r="D125" s="222" t="n">
        <v>1109</v>
      </c>
      <c r="E125" s="222" t="n">
        <v>69</v>
      </c>
      <c r="F125" s="223" t="n">
        <f aca="false">E125/D125*100</f>
        <v>6.22182146077547</v>
      </c>
    </row>
    <row r="126" customFormat="false" ht="15.75" hidden="false" customHeight="false" outlineLevel="0" collapsed="false">
      <c r="B126" s="202"/>
      <c r="C126" s="164" t="s">
        <v>281</v>
      </c>
      <c r="D126" s="165" t="n">
        <v>707</v>
      </c>
      <c r="E126" s="165" t="n">
        <v>44</v>
      </c>
      <c r="F126" s="166" t="n">
        <f aca="false">E126/D126*100</f>
        <v>6.22347949080622</v>
      </c>
    </row>
    <row r="127" customFormat="false" ht="17.25" hidden="false" customHeight="false" outlineLevel="0" collapsed="false">
      <c r="B127" s="202"/>
      <c r="C127" s="186" t="s">
        <v>440</v>
      </c>
      <c r="D127" s="187" t="n">
        <v>1271</v>
      </c>
      <c r="E127" s="187" t="n">
        <v>85</v>
      </c>
      <c r="F127" s="174" t="n">
        <f aca="false">E127/D127*100</f>
        <v>6.68764752163651</v>
      </c>
    </row>
    <row r="128" customFormat="false" ht="15.75" hidden="false" customHeight="false" outlineLevel="0" collapsed="false">
      <c r="B128" s="202"/>
      <c r="C128" s="164" t="s">
        <v>370</v>
      </c>
      <c r="D128" s="165" t="n">
        <v>954</v>
      </c>
      <c r="E128" s="165" t="n">
        <v>64</v>
      </c>
      <c r="F128" s="166" t="n">
        <f aca="false">E128/D128*100</f>
        <v>6.70859538784067</v>
      </c>
    </row>
    <row r="129" customFormat="false" ht="17.25" hidden="false" customHeight="false" outlineLevel="0" collapsed="false">
      <c r="B129" s="202"/>
      <c r="C129" s="184" t="s">
        <v>741</v>
      </c>
      <c r="D129" s="185" t="n">
        <v>596</v>
      </c>
      <c r="E129" s="185" t="n">
        <v>40</v>
      </c>
      <c r="F129" s="182" t="n">
        <f aca="false">E129/D129*100</f>
        <v>6.71140939597315</v>
      </c>
    </row>
    <row r="130" customFormat="false" ht="17.25" hidden="false" customHeight="false" outlineLevel="0" collapsed="false">
      <c r="B130" s="202"/>
      <c r="C130" s="186" t="s">
        <v>446</v>
      </c>
      <c r="D130" s="187" t="n">
        <v>1076</v>
      </c>
      <c r="E130" s="187" t="n">
        <v>74</v>
      </c>
      <c r="F130" s="174" t="n">
        <f aca="false">E130/D130*100</f>
        <v>6.87732342007435</v>
      </c>
    </row>
    <row r="131" customFormat="false" ht="15.75" hidden="false" customHeight="false" outlineLevel="0" collapsed="false">
      <c r="B131" s="202"/>
      <c r="C131" s="164" t="s">
        <v>315</v>
      </c>
      <c r="D131" s="165" t="n">
        <v>565</v>
      </c>
      <c r="E131" s="165" t="n">
        <v>39</v>
      </c>
      <c r="F131" s="166" t="n">
        <f aca="false">E131/D131*100</f>
        <v>6.90265486725664</v>
      </c>
    </row>
    <row r="132" customFormat="false" ht="17.25" hidden="false" customHeight="false" outlineLevel="0" collapsed="false">
      <c r="B132" s="202"/>
      <c r="C132" s="184" t="s">
        <v>814</v>
      </c>
      <c r="D132" s="185" t="n">
        <v>1181</v>
      </c>
      <c r="E132" s="185" t="n">
        <v>83</v>
      </c>
      <c r="F132" s="182" t="n">
        <f aca="false">E132/D132*100</f>
        <v>7.02794242167655</v>
      </c>
    </row>
    <row r="133" customFormat="false" ht="15.75" hidden="false" customHeight="false" outlineLevel="0" collapsed="false">
      <c r="B133" s="202"/>
      <c r="C133" s="189" t="s">
        <v>493</v>
      </c>
      <c r="D133" s="190" t="n">
        <v>1119</v>
      </c>
      <c r="E133" s="190" t="n">
        <v>79</v>
      </c>
      <c r="F133" s="177" t="n">
        <f aca="false">E133/D133*100</f>
        <v>7.05987488829312</v>
      </c>
    </row>
    <row r="134" customFormat="false" ht="15.75" hidden="false" customHeight="false" outlineLevel="0" collapsed="false">
      <c r="B134" s="202"/>
      <c r="C134" s="164" t="s">
        <v>280</v>
      </c>
      <c r="D134" s="165" t="n">
        <v>1059</v>
      </c>
      <c r="E134" s="165" t="n">
        <v>76</v>
      </c>
      <c r="F134" s="166" t="n">
        <f aca="false">E134/D134*100</f>
        <v>7.17658168083097</v>
      </c>
    </row>
    <row r="135" customFormat="false" ht="15.75" hidden="false" customHeight="false" outlineLevel="0" collapsed="false">
      <c r="B135" s="202"/>
      <c r="C135" s="164" t="s">
        <v>273</v>
      </c>
      <c r="D135" s="165" t="n">
        <v>928</v>
      </c>
      <c r="E135" s="165" t="n">
        <v>67</v>
      </c>
      <c r="F135" s="166" t="n">
        <f aca="false">E135/D135*100</f>
        <v>7.2198275862069</v>
      </c>
    </row>
    <row r="136" customFormat="false" ht="17.25" hidden="false" customHeight="false" outlineLevel="0" collapsed="false">
      <c r="B136" s="202"/>
      <c r="C136" s="186" t="s">
        <v>418</v>
      </c>
      <c r="D136" s="187" t="n">
        <v>482</v>
      </c>
      <c r="E136" s="187" t="n">
        <v>36</v>
      </c>
      <c r="F136" s="174" t="n">
        <f aca="false">E136/D136*100</f>
        <v>7.46887966804979</v>
      </c>
    </row>
    <row r="137" customFormat="false" ht="15.75" hidden="false" customHeight="false" outlineLevel="0" collapsed="false">
      <c r="B137" s="202"/>
      <c r="C137" s="164" t="s">
        <v>282</v>
      </c>
      <c r="D137" s="165" t="n">
        <v>654</v>
      </c>
      <c r="E137" s="165" t="n">
        <v>50</v>
      </c>
      <c r="F137" s="166" t="n">
        <f aca="false">E137/D137*100</f>
        <v>7.64525993883792</v>
      </c>
    </row>
    <row r="138" customFormat="false" ht="17.25" hidden="false" customHeight="false" outlineLevel="0" collapsed="false">
      <c r="B138" s="202"/>
      <c r="C138" s="184" t="s">
        <v>822</v>
      </c>
      <c r="D138" s="185" t="n">
        <v>650</v>
      </c>
      <c r="E138" s="185" t="n">
        <v>50</v>
      </c>
      <c r="F138" s="182" t="n">
        <f aca="false">E138/D138*100</f>
        <v>7.69230769230769</v>
      </c>
    </row>
    <row r="139" customFormat="false" ht="17.25" hidden="false" customHeight="false" outlineLevel="0" collapsed="false">
      <c r="B139" s="202"/>
      <c r="C139" s="191" t="s">
        <v>375</v>
      </c>
      <c r="D139" s="192" t="n">
        <v>649</v>
      </c>
      <c r="E139" s="192" t="n">
        <v>50</v>
      </c>
      <c r="F139" s="174" t="n">
        <f aca="false">E139/D139*100</f>
        <v>7.70416024653313</v>
      </c>
    </row>
    <row r="140" customFormat="false" ht="15.75" hidden="false" customHeight="false" outlineLevel="0" collapsed="false">
      <c r="B140" s="202"/>
      <c r="C140" s="164" t="s">
        <v>292</v>
      </c>
      <c r="D140" s="165" t="n">
        <v>889</v>
      </c>
      <c r="E140" s="165" t="n">
        <v>69</v>
      </c>
      <c r="F140" s="166" t="n">
        <f aca="false">E140/D140*100</f>
        <v>7.7615298087739</v>
      </c>
    </row>
    <row r="141" customFormat="false" ht="15.75" hidden="false" customHeight="false" outlineLevel="0" collapsed="false">
      <c r="B141" s="202"/>
      <c r="C141" s="164" t="s">
        <v>290</v>
      </c>
      <c r="D141" s="165" t="n">
        <v>845</v>
      </c>
      <c r="E141" s="165" t="n">
        <v>66</v>
      </c>
      <c r="F141" s="166" t="n">
        <f aca="false">E141/D141*100</f>
        <v>7.81065088757396</v>
      </c>
    </row>
    <row r="142" customFormat="false" ht="15.75" hidden="false" customHeight="false" outlineLevel="0" collapsed="false">
      <c r="B142" s="202"/>
      <c r="C142" s="175" t="s">
        <v>554</v>
      </c>
      <c r="D142" s="183" t="n">
        <v>564</v>
      </c>
      <c r="E142" s="183" t="n">
        <v>45</v>
      </c>
      <c r="F142" s="177" t="n">
        <f aca="false">E142/D142*100</f>
        <v>7.97872340425532</v>
      </c>
    </row>
    <row r="143" customFormat="false" ht="15.75" hidden="false" customHeight="false" outlineLevel="0" collapsed="false">
      <c r="B143" s="202"/>
      <c r="C143" s="164" t="s">
        <v>304</v>
      </c>
      <c r="D143" s="165" t="n">
        <v>706</v>
      </c>
      <c r="E143" s="165" t="n">
        <v>57</v>
      </c>
      <c r="F143" s="166" t="n">
        <f aca="false">E143/D143*100</f>
        <v>8.07365439093484</v>
      </c>
    </row>
    <row r="144" customFormat="false" ht="15.75" hidden="false" customHeight="false" outlineLevel="0" collapsed="false">
      <c r="B144" s="202"/>
      <c r="C144" s="164" t="s">
        <v>293</v>
      </c>
      <c r="D144" s="165" t="n">
        <v>816</v>
      </c>
      <c r="E144" s="165" t="n">
        <v>67</v>
      </c>
      <c r="F144" s="166" t="n">
        <f aca="false">E144/D144*100</f>
        <v>8.21078431372549</v>
      </c>
    </row>
    <row r="145" customFormat="false" ht="17.25" hidden="false" customHeight="false" outlineLevel="0" collapsed="false">
      <c r="B145" s="202"/>
      <c r="C145" s="184" t="s">
        <v>759</v>
      </c>
      <c r="D145" s="185" t="n">
        <v>799</v>
      </c>
      <c r="E145" s="185" t="n">
        <v>66</v>
      </c>
      <c r="F145" s="182" t="n">
        <f aca="false">E145/D145*100</f>
        <v>8.26032540675845</v>
      </c>
    </row>
    <row r="146" customFormat="false" ht="15.75" hidden="false" customHeight="false" outlineLevel="0" collapsed="false">
      <c r="B146" s="202"/>
      <c r="C146" s="157" t="s">
        <v>634</v>
      </c>
      <c r="D146" s="222" t="n">
        <v>810</v>
      </c>
      <c r="E146" s="222" t="n">
        <v>67</v>
      </c>
      <c r="F146" s="223" t="n">
        <f aca="false">E146/D146*100</f>
        <v>8.27160493827161</v>
      </c>
    </row>
    <row r="147" customFormat="false" ht="15.75" hidden="false" customHeight="false" outlineLevel="0" collapsed="false">
      <c r="B147" s="202"/>
      <c r="C147" s="164" t="s">
        <v>294</v>
      </c>
      <c r="D147" s="165" t="n">
        <v>710</v>
      </c>
      <c r="E147" s="165" t="n">
        <v>59</v>
      </c>
      <c r="F147" s="166" t="n">
        <f aca="false">E147/D147*100</f>
        <v>8.30985915492958</v>
      </c>
    </row>
    <row r="148" customFormat="false" ht="17.25" hidden="false" customHeight="false" outlineLevel="0" collapsed="false">
      <c r="B148" s="202"/>
      <c r="C148" s="184" t="s">
        <v>752</v>
      </c>
      <c r="D148" s="185" t="n">
        <v>932</v>
      </c>
      <c r="E148" s="185" t="n">
        <v>78</v>
      </c>
      <c r="F148" s="182" t="n">
        <f aca="false">E148/D148*100</f>
        <v>8.36909871244635</v>
      </c>
    </row>
    <row r="149" customFormat="false" ht="15.75" hidden="false" customHeight="false" outlineLevel="0" collapsed="false">
      <c r="B149" s="202"/>
      <c r="C149" s="164" t="s">
        <v>305</v>
      </c>
      <c r="D149" s="165" t="n">
        <v>1169</v>
      </c>
      <c r="E149" s="165" t="n">
        <v>99</v>
      </c>
      <c r="F149" s="166" t="n">
        <f aca="false">E149/D149*100</f>
        <v>8.46877673224979</v>
      </c>
    </row>
    <row r="150" customFormat="false" ht="15.75" hidden="false" customHeight="false" outlineLevel="0" collapsed="false">
      <c r="B150" s="202"/>
      <c r="C150" s="175" t="s">
        <v>599</v>
      </c>
      <c r="D150" s="183" t="n">
        <v>792</v>
      </c>
      <c r="E150" s="183" t="n">
        <v>68</v>
      </c>
      <c r="F150" s="177" t="n">
        <f aca="false">E150/D150*100</f>
        <v>8.58585858585859</v>
      </c>
    </row>
    <row r="151" customFormat="false" ht="34.5" hidden="false" customHeight="false" outlineLevel="0" collapsed="false">
      <c r="B151" s="202"/>
      <c r="C151" s="184" t="s">
        <v>743</v>
      </c>
      <c r="D151" s="185" t="n">
        <v>555</v>
      </c>
      <c r="E151" s="185" t="n">
        <v>48</v>
      </c>
      <c r="F151" s="182" t="n">
        <f aca="false">E151/D151*100</f>
        <v>8.64864864864865</v>
      </c>
    </row>
    <row r="152" customFormat="false" ht="17.25" hidden="false" customHeight="false" outlineLevel="0" collapsed="false">
      <c r="B152" s="202"/>
      <c r="C152" s="184" t="s">
        <v>749</v>
      </c>
      <c r="D152" s="185" t="n">
        <v>1265</v>
      </c>
      <c r="E152" s="185" t="n">
        <v>113</v>
      </c>
      <c r="F152" s="182" t="n">
        <f aca="false">E152/D152*100</f>
        <v>8.93280632411067</v>
      </c>
    </row>
    <row r="153" customFormat="false" ht="15.75" hidden="false" customHeight="false" outlineLevel="0" collapsed="false">
      <c r="B153" s="202"/>
      <c r="C153" s="157" t="s">
        <v>720</v>
      </c>
      <c r="D153" s="222" t="n">
        <v>750</v>
      </c>
      <c r="E153" s="222" t="n">
        <v>67</v>
      </c>
      <c r="F153" s="223" t="n">
        <f aca="false">E153/D153*100</f>
        <v>8.93333333333333</v>
      </c>
    </row>
    <row r="154" customFormat="false" ht="15.75" hidden="false" customHeight="false" outlineLevel="0" collapsed="false">
      <c r="B154" s="202"/>
      <c r="C154" s="164" t="s">
        <v>295</v>
      </c>
      <c r="D154" s="165" t="n">
        <v>621</v>
      </c>
      <c r="E154" s="165" t="n">
        <v>58</v>
      </c>
      <c r="F154" s="166" t="n">
        <f aca="false">E154/D154*100</f>
        <v>9.33977455716586</v>
      </c>
    </row>
    <row r="155" customFormat="false" ht="17.25" hidden="false" customHeight="false" outlineLevel="0" collapsed="false">
      <c r="B155" s="202"/>
      <c r="C155" s="184" t="s">
        <v>758</v>
      </c>
      <c r="D155" s="185" t="n">
        <v>699</v>
      </c>
      <c r="E155" s="185" t="n">
        <v>67</v>
      </c>
      <c r="F155" s="182" t="n">
        <f aca="false">E155/D155*100</f>
        <v>9.58512160228898</v>
      </c>
    </row>
    <row r="156" customFormat="false" ht="17.25" hidden="false" customHeight="false" outlineLevel="0" collapsed="false">
      <c r="B156" s="202"/>
      <c r="C156" s="184" t="s">
        <v>784</v>
      </c>
      <c r="D156" s="185" t="n">
        <v>908</v>
      </c>
      <c r="E156" s="185" t="n">
        <v>89</v>
      </c>
      <c r="F156" s="182" t="n">
        <f aca="false">E156/D156*100</f>
        <v>9.80176211453745</v>
      </c>
    </row>
    <row r="157" customFormat="false" ht="15.75" hidden="false" customHeight="false" outlineLevel="0" collapsed="false">
      <c r="B157" s="202"/>
      <c r="C157" s="164" t="s">
        <v>262</v>
      </c>
      <c r="D157" s="165" t="n">
        <v>538</v>
      </c>
      <c r="E157" s="165" t="n">
        <v>53</v>
      </c>
      <c r="F157" s="166" t="n">
        <f aca="false">E157/D157*100</f>
        <v>9.85130111524164</v>
      </c>
    </row>
    <row r="158" customFormat="false" ht="17.25" hidden="false" customHeight="false" outlineLevel="0" collapsed="false">
      <c r="B158" s="202"/>
      <c r="C158" s="184" t="s">
        <v>789</v>
      </c>
      <c r="D158" s="185" t="n">
        <v>1024</v>
      </c>
      <c r="E158" s="185" t="n">
        <v>101</v>
      </c>
      <c r="F158" s="182" t="n">
        <f aca="false">E158/D158*100</f>
        <v>9.86328125</v>
      </c>
    </row>
    <row r="159" customFormat="false" ht="15.75" hidden="false" customHeight="false" outlineLevel="0" collapsed="false">
      <c r="B159" s="202"/>
      <c r="C159" s="164" t="s">
        <v>278</v>
      </c>
      <c r="D159" s="165" t="n">
        <v>1076</v>
      </c>
      <c r="E159" s="165" t="n">
        <v>107</v>
      </c>
      <c r="F159" s="166" t="n">
        <f aca="false">E159/D159*100</f>
        <v>9.94423791821561</v>
      </c>
    </row>
    <row r="160" customFormat="false" ht="15.75" hidden="false" customHeight="false" outlineLevel="0" collapsed="false">
      <c r="B160" s="202"/>
      <c r="C160" s="175" t="s">
        <v>581</v>
      </c>
      <c r="D160" s="183" t="n">
        <v>642</v>
      </c>
      <c r="E160" s="183" t="n">
        <v>64</v>
      </c>
      <c r="F160" s="177" t="n">
        <f aca="false">E160/D160*100</f>
        <v>9.96884735202492</v>
      </c>
    </row>
    <row r="161" customFormat="false" ht="15.75" hidden="false" customHeight="false" outlineLevel="0" collapsed="false">
      <c r="B161" s="202"/>
      <c r="C161" s="164" t="s">
        <v>268</v>
      </c>
      <c r="D161" s="165" t="n">
        <v>1158</v>
      </c>
      <c r="E161" s="165" t="n">
        <v>117</v>
      </c>
      <c r="F161" s="166" t="n">
        <f aca="false">E161/D161*100</f>
        <v>10.1036269430052</v>
      </c>
    </row>
    <row r="162" customFormat="false" ht="17.25" hidden="false" customHeight="false" outlineLevel="0" collapsed="false">
      <c r="B162" s="202"/>
      <c r="C162" s="184" t="s">
        <v>750</v>
      </c>
      <c r="D162" s="185" t="n">
        <v>898</v>
      </c>
      <c r="E162" s="185" t="n">
        <v>91</v>
      </c>
      <c r="F162" s="182" t="n">
        <f aca="false">E162/D162*100</f>
        <v>10.1336302895323</v>
      </c>
    </row>
    <row r="163" customFormat="false" ht="15.75" hidden="false" customHeight="false" outlineLevel="0" collapsed="false">
      <c r="B163" s="202"/>
      <c r="C163" s="164" t="s">
        <v>316</v>
      </c>
      <c r="D163" s="165" t="n">
        <v>1161</v>
      </c>
      <c r="E163" s="165" t="n">
        <v>118</v>
      </c>
      <c r="F163" s="166" t="n">
        <f aca="false">E163/D163*100</f>
        <v>10.1636520241171</v>
      </c>
    </row>
    <row r="164" customFormat="false" ht="17.25" hidden="false" customHeight="false" outlineLevel="0" collapsed="false">
      <c r="B164" s="202"/>
      <c r="C164" s="186" t="s">
        <v>457</v>
      </c>
      <c r="D164" s="187" t="n">
        <v>809</v>
      </c>
      <c r="E164" s="187" t="n">
        <v>83</v>
      </c>
      <c r="F164" s="174" t="n">
        <f aca="false">E164/D164*100</f>
        <v>10.2595797280593</v>
      </c>
    </row>
    <row r="165" customFormat="false" ht="15.75" hidden="false" customHeight="false" outlineLevel="0" collapsed="false">
      <c r="B165" s="202"/>
      <c r="C165" s="175" t="s">
        <v>578</v>
      </c>
      <c r="D165" s="183" t="n">
        <v>889</v>
      </c>
      <c r="E165" s="183" t="n">
        <v>94</v>
      </c>
      <c r="F165" s="177" t="n">
        <f aca="false">E165/D165*100</f>
        <v>10.5736782902137</v>
      </c>
    </row>
    <row r="166" customFormat="false" ht="15.75" hidden="false" customHeight="false" outlineLevel="0" collapsed="false">
      <c r="B166" s="202"/>
      <c r="C166" s="164" t="s">
        <v>309</v>
      </c>
      <c r="D166" s="165" t="n">
        <v>481</v>
      </c>
      <c r="E166" s="165" t="n">
        <v>51</v>
      </c>
      <c r="F166" s="166" t="n">
        <f aca="false">E166/D166*100</f>
        <v>10.6029106029106</v>
      </c>
    </row>
    <row r="167" customFormat="false" ht="17.25" hidden="false" customHeight="false" outlineLevel="0" collapsed="false">
      <c r="B167" s="202"/>
      <c r="C167" s="186" t="s">
        <v>447</v>
      </c>
      <c r="D167" s="187" t="n">
        <v>780</v>
      </c>
      <c r="E167" s="187" t="n">
        <v>84</v>
      </c>
      <c r="F167" s="174" t="n">
        <f aca="false">E167/D167*100</f>
        <v>10.7692307692308</v>
      </c>
    </row>
    <row r="168" customFormat="false" ht="17.25" hidden="false" customHeight="false" outlineLevel="0" collapsed="false">
      <c r="B168" s="202"/>
      <c r="C168" s="184" t="s">
        <v>762</v>
      </c>
      <c r="D168" s="185" t="n">
        <v>688</v>
      </c>
      <c r="E168" s="185" t="n">
        <v>75</v>
      </c>
      <c r="F168" s="182" t="n">
        <f aca="false">E168/D168*100</f>
        <v>10.9011627906977</v>
      </c>
    </row>
    <row r="169" customFormat="false" ht="15.75" hidden="false" customHeight="false" outlineLevel="0" collapsed="false">
      <c r="B169" s="202"/>
      <c r="C169" s="175" t="s">
        <v>590</v>
      </c>
      <c r="D169" s="183" t="n">
        <v>899</v>
      </c>
      <c r="E169" s="183" t="n">
        <v>100</v>
      </c>
      <c r="F169" s="177" t="n">
        <f aca="false">E169/D169*100</f>
        <v>11.1234705228031</v>
      </c>
    </row>
    <row r="170" customFormat="false" ht="15.75" hidden="false" customHeight="false" outlineLevel="0" collapsed="false">
      <c r="B170" s="202"/>
      <c r="C170" s="175" t="s">
        <v>553</v>
      </c>
      <c r="D170" s="183" t="n">
        <v>1159</v>
      </c>
      <c r="E170" s="183" t="n">
        <v>130</v>
      </c>
      <c r="F170" s="177" t="n">
        <f aca="false">E170/D170*100</f>
        <v>11.2165660051769</v>
      </c>
    </row>
    <row r="171" customFormat="false" ht="17.25" hidden="false" customHeight="false" outlineLevel="0" collapsed="false">
      <c r="B171" s="202"/>
      <c r="C171" s="184" t="s">
        <v>819</v>
      </c>
      <c r="D171" s="185" t="n">
        <v>578</v>
      </c>
      <c r="E171" s="185" t="n">
        <v>65</v>
      </c>
      <c r="F171" s="182" t="n">
        <f aca="false">E171/D171*100</f>
        <v>11.2456747404844</v>
      </c>
    </row>
    <row r="172" customFormat="false" ht="15.75" hidden="false" customHeight="false" outlineLevel="0" collapsed="false">
      <c r="B172" s="202"/>
      <c r="C172" s="157" t="s">
        <v>682</v>
      </c>
      <c r="D172" s="222" t="n">
        <v>458</v>
      </c>
      <c r="E172" s="222" t="n">
        <v>52</v>
      </c>
      <c r="F172" s="223" t="n">
        <f aca="false">E172/D172*100</f>
        <v>11.353711790393</v>
      </c>
    </row>
    <row r="173" customFormat="false" ht="17.25" hidden="false" customHeight="false" outlineLevel="0" collapsed="false">
      <c r="B173" s="202"/>
      <c r="C173" s="186" t="s">
        <v>410</v>
      </c>
      <c r="D173" s="187" t="n">
        <v>614</v>
      </c>
      <c r="E173" s="187" t="n">
        <v>70</v>
      </c>
      <c r="F173" s="174" t="n">
        <f aca="false">E173/D173*100</f>
        <v>11.400651465798</v>
      </c>
    </row>
    <row r="174" customFormat="false" ht="15.75" hidden="false" customHeight="false" outlineLevel="0" collapsed="false">
      <c r="B174" s="202"/>
      <c r="C174" s="175" t="s">
        <v>572</v>
      </c>
      <c r="D174" s="183" t="n">
        <v>768</v>
      </c>
      <c r="E174" s="183" t="n">
        <v>88</v>
      </c>
      <c r="F174" s="177" t="n">
        <f aca="false">E174/D174*100</f>
        <v>11.4583333333333</v>
      </c>
    </row>
    <row r="175" customFormat="false" ht="17.25" hidden="false" customHeight="false" outlineLevel="0" collapsed="false">
      <c r="B175" s="202"/>
      <c r="C175" s="184" t="s">
        <v>755</v>
      </c>
      <c r="D175" s="185" t="n">
        <v>1126</v>
      </c>
      <c r="E175" s="185" t="n">
        <v>130</v>
      </c>
      <c r="F175" s="182" t="n">
        <f aca="false">E175/D175*100</f>
        <v>11.5452930728242</v>
      </c>
    </row>
    <row r="176" customFormat="false" ht="15.75" hidden="false" customHeight="false" outlineLevel="0" collapsed="false">
      <c r="B176" s="202"/>
      <c r="C176" s="175" t="s">
        <v>494</v>
      </c>
      <c r="D176" s="183" t="n">
        <v>983</v>
      </c>
      <c r="E176" s="183" t="n">
        <v>116</v>
      </c>
      <c r="F176" s="177" t="n">
        <f aca="false">E176/D176*100</f>
        <v>11.8006103763988</v>
      </c>
    </row>
    <row r="177" customFormat="false" ht="15.75" hidden="false" customHeight="false" outlineLevel="0" collapsed="false">
      <c r="B177" s="202"/>
      <c r="C177" s="157" t="s">
        <v>672</v>
      </c>
      <c r="D177" s="222" t="n">
        <v>768</v>
      </c>
      <c r="E177" s="222" t="n">
        <v>92</v>
      </c>
      <c r="F177" s="223" t="n">
        <f aca="false">E177/D177*100</f>
        <v>11.9791666666667</v>
      </c>
    </row>
    <row r="178" customFormat="false" ht="15.75" hidden="false" customHeight="false" outlineLevel="0" collapsed="false">
      <c r="B178" s="202"/>
      <c r="C178" s="164" t="s">
        <v>255</v>
      </c>
      <c r="D178" s="165" t="n">
        <v>889</v>
      </c>
      <c r="E178" s="165" t="n">
        <v>109</v>
      </c>
      <c r="F178" s="166" t="n">
        <f aca="false">E178/D178*100</f>
        <v>12.2609673790776</v>
      </c>
    </row>
    <row r="179" customFormat="false" ht="15.75" hidden="false" customHeight="false" outlineLevel="0" collapsed="false">
      <c r="B179" s="202"/>
      <c r="C179" s="164" t="s">
        <v>263</v>
      </c>
      <c r="D179" s="165" t="n">
        <v>769</v>
      </c>
      <c r="E179" s="165" t="n">
        <v>95</v>
      </c>
      <c r="F179" s="166" t="n">
        <f aca="false">E179/D179*100</f>
        <v>12.3537061118336</v>
      </c>
    </row>
    <row r="180" customFormat="false" ht="15.75" hidden="false" customHeight="false" outlineLevel="0" collapsed="false">
      <c r="B180" s="202"/>
      <c r="C180" s="175" t="s">
        <v>588</v>
      </c>
      <c r="D180" s="183" t="n">
        <v>367</v>
      </c>
      <c r="E180" s="183" t="n">
        <v>46</v>
      </c>
      <c r="F180" s="177" t="n">
        <f aca="false">E180/D180*100</f>
        <v>12.5340599455041</v>
      </c>
    </row>
    <row r="181" customFormat="false" ht="15.75" hidden="false" customHeight="false" outlineLevel="0" collapsed="false">
      <c r="B181" s="202"/>
      <c r="C181" s="157" t="s">
        <v>624</v>
      </c>
      <c r="D181" s="222" t="n">
        <v>777</v>
      </c>
      <c r="E181" s="222" t="n">
        <v>99</v>
      </c>
      <c r="F181" s="223" t="n">
        <f aca="false">E181/D181*100</f>
        <v>12.7413127413127</v>
      </c>
    </row>
    <row r="182" customFormat="false" ht="15.75" hidden="false" customHeight="false" outlineLevel="0" collapsed="false">
      <c r="B182" s="202"/>
      <c r="C182" s="157" t="s">
        <v>714</v>
      </c>
      <c r="D182" s="222" t="n">
        <v>753</v>
      </c>
      <c r="E182" s="222" t="n">
        <v>96</v>
      </c>
      <c r="F182" s="223" t="n">
        <f aca="false">E182/D182*100</f>
        <v>12.7490039840637</v>
      </c>
    </row>
    <row r="183" customFormat="false" ht="15.75" hidden="false" customHeight="false" outlineLevel="0" collapsed="false">
      <c r="B183" s="202"/>
      <c r="C183" s="164" t="s">
        <v>314</v>
      </c>
      <c r="D183" s="165" t="n">
        <v>610</v>
      </c>
      <c r="E183" s="165" t="n">
        <v>78</v>
      </c>
      <c r="F183" s="166" t="n">
        <f aca="false">E183/D183*100</f>
        <v>12.7868852459016</v>
      </c>
    </row>
    <row r="184" customFormat="false" ht="15.75" hidden="false" customHeight="false" outlineLevel="0" collapsed="false">
      <c r="B184" s="202"/>
      <c r="C184" s="157" t="s">
        <v>659</v>
      </c>
      <c r="D184" s="222" t="n">
        <v>980</v>
      </c>
      <c r="E184" s="222" t="n">
        <v>126</v>
      </c>
      <c r="F184" s="223" t="n">
        <f aca="false">E184/D184*100</f>
        <v>12.8571428571429</v>
      </c>
    </row>
    <row r="185" customFormat="false" ht="15.75" hidden="false" customHeight="false" outlineLevel="0" collapsed="false">
      <c r="B185" s="202"/>
      <c r="C185" s="157" t="s">
        <v>667</v>
      </c>
      <c r="D185" s="222" t="n">
        <v>1124</v>
      </c>
      <c r="E185" s="222" t="n">
        <v>147</v>
      </c>
      <c r="F185" s="223" t="n">
        <f aca="false">E185/D185*100</f>
        <v>13.0782918149466</v>
      </c>
    </row>
    <row r="186" customFormat="false" ht="15.75" hidden="false" customHeight="false" outlineLevel="0" collapsed="false">
      <c r="B186" s="202"/>
      <c r="C186" s="157" t="s">
        <v>673</v>
      </c>
      <c r="D186" s="222" t="n">
        <v>800</v>
      </c>
      <c r="E186" s="222" t="n">
        <v>106</v>
      </c>
      <c r="F186" s="223" t="n">
        <f aca="false">E186/D186*100</f>
        <v>13.25</v>
      </c>
    </row>
    <row r="187" customFormat="false" ht="15.75" hidden="false" customHeight="false" outlineLevel="0" collapsed="false">
      <c r="B187" s="202"/>
      <c r="C187" s="175" t="s">
        <v>591</v>
      </c>
      <c r="D187" s="183" t="n">
        <v>1228</v>
      </c>
      <c r="E187" s="183" t="n">
        <v>163</v>
      </c>
      <c r="F187" s="177" t="n">
        <f aca="false">E187/D187*100</f>
        <v>13.2736156351792</v>
      </c>
    </row>
    <row r="188" customFormat="false" ht="15.75" hidden="false" customHeight="false" outlineLevel="0" collapsed="false">
      <c r="B188" s="202"/>
      <c r="C188" s="175" t="s">
        <v>584</v>
      </c>
      <c r="D188" s="183" t="n">
        <v>796</v>
      </c>
      <c r="E188" s="183" t="n">
        <v>106</v>
      </c>
      <c r="F188" s="177" t="n">
        <f aca="false">E188/D188*100</f>
        <v>13.3165829145729</v>
      </c>
    </row>
    <row r="189" customFormat="false" ht="15.75" hidden="false" customHeight="false" outlineLevel="0" collapsed="false">
      <c r="B189" s="202"/>
      <c r="C189" s="175" t="s">
        <v>600</v>
      </c>
      <c r="D189" s="183" t="n">
        <v>780</v>
      </c>
      <c r="E189" s="183" t="n">
        <v>104</v>
      </c>
      <c r="F189" s="177" t="n">
        <f aca="false">E189/D189*100</f>
        <v>13.3333333333333</v>
      </c>
    </row>
    <row r="190" customFormat="false" ht="15.75" hidden="false" customHeight="false" outlineLevel="0" collapsed="false">
      <c r="B190" s="202"/>
      <c r="C190" s="175" t="s">
        <v>597</v>
      </c>
      <c r="D190" s="183" t="n">
        <v>1014</v>
      </c>
      <c r="E190" s="183" t="n">
        <v>136</v>
      </c>
      <c r="F190" s="177" t="n">
        <f aca="false">E190/D190*100</f>
        <v>13.4122287968442</v>
      </c>
    </row>
    <row r="191" customFormat="false" ht="15.75" hidden="false" customHeight="false" outlineLevel="0" collapsed="false">
      <c r="B191" s="202"/>
      <c r="C191" s="164" t="s">
        <v>298</v>
      </c>
      <c r="D191" s="165" t="n">
        <v>1119</v>
      </c>
      <c r="E191" s="165" t="n">
        <v>152</v>
      </c>
      <c r="F191" s="166" t="n">
        <f aca="false">E191/D191*100</f>
        <v>13.5835567470956</v>
      </c>
    </row>
    <row r="192" customFormat="false" ht="17.25" hidden="false" customHeight="false" outlineLevel="0" collapsed="false">
      <c r="B192" s="202"/>
      <c r="C192" s="184" t="s">
        <v>785</v>
      </c>
      <c r="D192" s="185" t="n">
        <v>1068</v>
      </c>
      <c r="E192" s="185" t="n">
        <v>146</v>
      </c>
      <c r="F192" s="182" t="n">
        <f aca="false">E192/D192*100</f>
        <v>13.6704119850187</v>
      </c>
    </row>
    <row r="193" customFormat="false" ht="15.75" hidden="false" customHeight="false" outlineLevel="0" collapsed="false">
      <c r="B193" s="202"/>
      <c r="C193" s="157" t="s">
        <v>698</v>
      </c>
      <c r="D193" s="222" t="n">
        <v>575</v>
      </c>
      <c r="E193" s="222" t="n">
        <v>79</v>
      </c>
      <c r="F193" s="223" t="n">
        <f aca="false">E193/D193*100</f>
        <v>13.7391304347826</v>
      </c>
    </row>
    <row r="194" customFormat="false" ht="15.75" hidden="false" customHeight="false" outlineLevel="0" collapsed="false">
      <c r="B194" s="202"/>
      <c r="C194" s="164" t="s">
        <v>301</v>
      </c>
      <c r="D194" s="165" t="n">
        <v>631</v>
      </c>
      <c r="E194" s="165" t="n">
        <v>87</v>
      </c>
      <c r="F194" s="166" t="n">
        <f aca="false">E194/D194*100</f>
        <v>13.7876386687797</v>
      </c>
    </row>
    <row r="195" customFormat="false" ht="15.75" hidden="false" customHeight="false" outlineLevel="0" collapsed="false">
      <c r="B195" s="202"/>
      <c r="C195" s="175" t="s">
        <v>595</v>
      </c>
      <c r="D195" s="183" t="n">
        <v>1081</v>
      </c>
      <c r="E195" s="183" t="n">
        <v>150</v>
      </c>
      <c r="F195" s="177" t="n">
        <f aca="false">E195/D195*100</f>
        <v>13.8760407030527</v>
      </c>
    </row>
    <row r="196" customFormat="false" ht="15.75" hidden="false" customHeight="false" outlineLevel="0" collapsed="false">
      <c r="B196" s="202"/>
      <c r="C196" s="157" t="s">
        <v>648</v>
      </c>
      <c r="D196" s="222" t="n">
        <v>1207</v>
      </c>
      <c r="E196" s="222" t="n">
        <v>168</v>
      </c>
      <c r="F196" s="223" t="n">
        <f aca="false">E196/D196*100</f>
        <v>13.9188069594035</v>
      </c>
    </row>
    <row r="197" customFormat="false" ht="17.25" hidden="false" customHeight="false" outlineLevel="0" collapsed="false">
      <c r="B197" s="202"/>
      <c r="C197" s="184" t="s">
        <v>748</v>
      </c>
      <c r="D197" s="185" t="n">
        <v>761</v>
      </c>
      <c r="E197" s="185" t="n">
        <v>106</v>
      </c>
      <c r="F197" s="182" t="n">
        <f aca="false">E197/D197*100</f>
        <v>13.9290407358739</v>
      </c>
    </row>
    <row r="198" customFormat="false" ht="15.75" hidden="false" customHeight="false" outlineLevel="0" collapsed="false">
      <c r="B198" s="202"/>
      <c r="C198" s="157" t="s">
        <v>617</v>
      </c>
      <c r="D198" s="222" t="n">
        <v>753</v>
      </c>
      <c r="E198" s="222" t="n">
        <v>105</v>
      </c>
      <c r="F198" s="223" t="n">
        <f aca="false">E198/D198*100</f>
        <v>13.9442231075697</v>
      </c>
    </row>
    <row r="199" customFormat="false" ht="15.75" hidden="false" customHeight="false" outlineLevel="0" collapsed="false">
      <c r="B199" s="202"/>
      <c r="C199" s="175" t="s">
        <v>598</v>
      </c>
      <c r="D199" s="183" t="n">
        <v>844</v>
      </c>
      <c r="E199" s="183" t="n">
        <v>118</v>
      </c>
      <c r="F199" s="177" t="n">
        <f aca="false">E199/D199*100</f>
        <v>13.9810426540284</v>
      </c>
    </row>
    <row r="200" customFormat="false" ht="17.25" hidden="false" customHeight="false" outlineLevel="0" collapsed="false">
      <c r="B200" s="202"/>
      <c r="C200" s="186" t="s">
        <v>449</v>
      </c>
      <c r="D200" s="187" t="n">
        <v>896</v>
      </c>
      <c r="E200" s="187" t="n">
        <v>127</v>
      </c>
      <c r="F200" s="174" t="n">
        <f aca="false">E200/D200*100</f>
        <v>14.1741071428571</v>
      </c>
    </row>
    <row r="201" customFormat="false" ht="15.75" hidden="false" customHeight="false" outlineLevel="0" collapsed="false">
      <c r="B201" s="202"/>
      <c r="C201" s="175" t="s">
        <v>592</v>
      </c>
      <c r="D201" s="183" t="n">
        <v>906</v>
      </c>
      <c r="E201" s="183" t="n">
        <v>130</v>
      </c>
      <c r="F201" s="177" t="n">
        <f aca="false">E201/D201*100</f>
        <v>14.3487858719647</v>
      </c>
    </row>
    <row r="202" customFormat="false" ht="15.75" hidden="false" customHeight="false" outlineLevel="0" collapsed="false">
      <c r="B202" s="202"/>
      <c r="C202" s="164" t="s">
        <v>274</v>
      </c>
      <c r="D202" s="165" t="n">
        <v>770</v>
      </c>
      <c r="E202" s="165" t="n">
        <v>112</v>
      </c>
      <c r="F202" s="166" t="n">
        <f aca="false">E202/D202*100</f>
        <v>14.5454545454545</v>
      </c>
    </row>
    <row r="203" customFormat="false" ht="15.75" hidden="false" customHeight="false" outlineLevel="0" collapsed="false">
      <c r="B203" s="202"/>
      <c r="C203" s="175" t="s">
        <v>552</v>
      </c>
      <c r="D203" s="183" t="n">
        <v>1145</v>
      </c>
      <c r="E203" s="183" t="n">
        <v>168</v>
      </c>
      <c r="F203" s="177" t="n">
        <f aca="false">E203/D203*100</f>
        <v>14.6724890829694</v>
      </c>
    </row>
    <row r="204" customFormat="false" ht="15.75" hidden="false" customHeight="false" outlineLevel="0" collapsed="false">
      <c r="B204" s="202"/>
      <c r="C204" s="157" t="s">
        <v>661</v>
      </c>
      <c r="D204" s="222" t="n">
        <v>1036</v>
      </c>
      <c r="E204" s="222" t="n">
        <v>153</v>
      </c>
      <c r="F204" s="223" t="n">
        <f aca="false">E204/D204*100</f>
        <v>14.7683397683398</v>
      </c>
    </row>
    <row r="205" customFormat="false" ht="15.75" hidden="false" customHeight="false" outlineLevel="0" collapsed="false">
      <c r="B205" s="202"/>
      <c r="C205" s="175" t="s">
        <v>496</v>
      </c>
      <c r="D205" s="183" t="n">
        <v>868</v>
      </c>
      <c r="E205" s="183" t="n">
        <v>130</v>
      </c>
      <c r="F205" s="177" t="n">
        <f aca="false">E205/D205*100</f>
        <v>14.9769585253456</v>
      </c>
    </row>
    <row r="206" customFormat="false" ht="15.75" hidden="false" customHeight="false" outlineLevel="0" collapsed="false">
      <c r="B206" s="202"/>
      <c r="C206" s="157" t="s">
        <v>719</v>
      </c>
      <c r="D206" s="222" t="n">
        <v>804</v>
      </c>
      <c r="E206" s="222" t="n">
        <v>122</v>
      </c>
      <c r="F206" s="223" t="n">
        <f aca="false">E206/D206*100</f>
        <v>15.1741293532338</v>
      </c>
    </row>
    <row r="207" customFormat="false" ht="17.25" hidden="false" customHeight="false" outlineLevel="0" collapsed="false">
      <c r="B207" s="202"/>
      <c r="C207" s="184" t="s">
        <v>817</v>
      </c>
      <c r="D207" s="185" t="n">
        <v>894</v>
      </c>
      <c r="E207" s="185" t="n">
        <v>137</v>
      </c>
      <c r="F207" s="182" t="n">
        <f aca="false">E207/D207*100</f>
        <v>15.324384787472</v>
      </c>
    </row>
    <row r="208" customFormat="false" ht="17.25" hidden="false" customHeight="false" outlineLevel="0" collapsed="false">
      <c r="B208" s="202"/>
      <c r="C208" s="186" t="s">
        <v>451</v>
      </c>
      <c r="D208" s="187" t="n">
        <v>835</v>
      </c>
      <c r="E208" s="187" t="n">
        <v>128</v>
      </c>
      <c r="F208" s="174" t="n">
        <f aca="false">E208/D208*100</f>
        <v>15.3293413173653</v>
      </c>
    </row>
    <row r="209" customFormat="false" ht="17.25" hidden="false" customHeight="false" outlineLevel="0" collapsed="false">
      <c r="B209" s="202"/>
      <c r="C209" s="186" t="s">
        <v>380</v>
      </c>
      <c r="D209" s="187" t="n">
        <v>613</v>
      </c>
      <c r="E209" s="187" t="n">
        <v>94</v>
      </c>
      <c r="F209" s="174" t="n">
        <f aca="false">E209/D209*100</f>
        <v>15.3344208809135</v>
      </c>
    </row>
    <row r="210" customFormat="false" ht="15.75" hidden="false" customHeight="false" outlineLevel="0" collapsed="false">
      <c r="B210" s="202"/>
      <c r="C210" s="164" t="s">
        <v>252</v>
      </c>
      <c r="D210" s="165" t="n">
        <v>488</v>
      </c>
      <c r="E210" s="165" t="n">
        <v>75</v>
      </c>
      <c r="F210" s="166" t="n">
        <f aca="false">E210/D210*100</f>
        <v>15.3688524590164</v>
      </c>
    </row>
    <row r="211" customFormat="false" ht="17.25" hidden="false" customHeight="false" outlineLevel="0" collapsed="false">
      <c r="B211" s="202"/>
      <c r="C211" s="193" t="s">
        <v>728</v>
      </c>
      <c r="D211" s="194" t="n">
        <v>970</v>
      </c>
      <c r="E211" s="194" t="n">
        <v>151</v>
      </c>
      <c r="F211" s="182" t="n">
        <f aca="false">E211/D211*100</f>
        <v>15.5670103092784</v>
      </c>
    </row>
    <row r="212" customFormat="false" ht="15.75" hidden="false" customHeight="false" outlineLevel="0" collapsed="false">
      <c r="B212" s="202"/>
      <c r="C212" s="164" t="s">
        <v>277</v>
      </c>
      <c r="D212" s="165" t="n">
        <v>203</v>
      </c>
      <c r="E212" s="165" t="n">
        <v>32</v>
      </c>
      <c r="F212" s="166" t="n">
        <f aca="false">E212/D212*100</f>
        <v>15.7635467980296</v>
      </c>
    </row>
    <row r="213" customFormat="false" ht="15.75" hidden="false" customHeight="false" outlineLevel="0" collapsed="false">
      <c r="B213" s="202"/>
      <c r="C213" s="175" t="s">
        <v>543</v>
      </c>
      <c r="D213" s="183" t="n">
        <v>811</v>
      </c>
      <c r="E213" s="183" t="n">
        <v>128</v>
      </c>
      <c r="F213" s="177" t="n">
        <f aca="false">E213/D213*100</f>
        <v>15.7829839704069</v>
      </c>
    </row>
    <row r="214" customFormat="false" ht="17.25" hidden="false" customHeight="false" outlineLevel="0" collapsed="false">
      <c r="B214" s="202"/>
      <c r="C214" s="186" t="s">
        <v>450</v>
      </c>
      <c r="D214" s="187" t="n">
        <v>766</v>
      </c>
      <c r="E214" s="187" t="n">
        <v>121</v>
      </c>
      <c r="F214" s="174" t="n">
        <f aca="false">E214/D214*100</f>
        <v>15.7963446475196</v>
      </c>
    </row>
    <row r="215" customFormat="false" ht="15.75" hidden="false" customHeight="false" outlineLevel="0" collapsed="false">
      <c r="B215" s="202"/>
      <c r="C215" s="157" t="s">
        <v>632</v>
      </c>
      <c r="D215" s="222" t="n">
        <v>716</v>
      </c>
      <c r="E215" s="222" t="n">
        <v>114</v>
      </c>
      <c r="F215" s="223" t="n">
        <f aca="false">E215/D215*100</f>
        <v>15.9217877094972</v>
      </c>
    </row>
    <row r="216" s="221" customFormat="true" ht="15.75" hidden="false" customHeight="false" outlineLevel="0" collapsed="false">
      <c r="A216" s="202"/>
      <c r="B216" s="202"/>
      <c r="C216" s="175" t="s">
        <v>504</v>
      </c>
      <c r="D216" s="183" t="n">
        <v>862</v>
      </c>
      <c r="E216" s="183" t="n">
        <v>138</v>
      </c>
      <c r="F216" s="177" t="n">
        <f aca="false">E216/D216*100</f>
        <v>16.0092807424594</v>
      </c>
    </row>
    <row r="217" customFormat="false" ht="15.75" hidden="false" customHeight="false" outlineLevel="0" collapsed="false">
      <c r="A217" s="221"/>
      <c r="B217" s="221"/>
      <c r="C217" s="175" t="s">
        <v>551</v>
      </c>
      <c r="D217" s="183" t="n">
        <v>598</v>
      </c>
      <c r="E217" s="183" t="n">
        <v>96</v>
      </c>
      <c r="F217" s="177" t="n">
        <f aca="false">E217/D217*100</f>
        <v>16.0535117056856</v>
      </c>
    </row>
    <row r="218" customFormat="false" ht="15.75" hidden="false" customHeight="false" outlineLevel="0" collapsed="false">
      <c r="B218" s="202"/>
      <c r="C218" s="157" t="s">
        <v>663</v>
      </c>
      <c r="D218" s="222" t="n">
        <v>939</v>
      </c>
      <c r="E218" s="222" t="n">
        <v>151</v>
      </c>
      <c r="F218" s="223" t="n">
        <f aca="false">E218/D218*100</f>
        <v>16.0809371671991</v>
      </c>
    </row>
    <row r="219" customFormat="false" ht="15.75" hidden="false" customHeight="false" outlineLevel="0" collapsed="false">
      <c r="B219" s="202"/>
      <c r="C219" s="157" t="s">
        <v>681</v>
      </c>
      <c r="D219" s="222" t="n">
        <v>896</v>
      </c>
      <c r="E219" s="222" t="n">
        <v>146</v>
      </c>
      <c r="F219" s="223" t="n">
        <f aca="false">E219/D219*100</f>
        <v>16.2946428571429</v>
      </c>
    </row>
    <row r="220" customFormat="false" ht="17.25" hidden="false" customHeight="false" outlineLevel="0" collapsed="false">
      <c r="B220" s="202"/>
      <c r="C220" s="184" t="s">
        <v>787</v>
      </c>
      <c r="D220" s="185" t="n">
        <v>907</v>
      </c>
      <c r="E220" s="185" t="n">
        <v>148</v>
      </c>
      <c r="F220" s="182" t="n">
        <f aca="false">E220/D220*100</f>
        <v>16.3175303197354</v>
      </c>
    </row>
    <row r="221" customFormat="false" ht="15.75" hidden="false" customHeight="false" outlineLevel="0" collapsed="false">
      <c r="B221" s="202"/>
      <c r="C221" s="175" t="s">
        <v>555</v>
      </c>
      <c r="D221" s="183" t="n">
        <v>317</v>
      </c>
      <c r="E221" s="183" t="n">
        <v>52</v>
      </c>
      <c r="F221" s="177" t="n">
        <f aca="false">E221/D221*100</f>
        <v>16.403785488959</v>
      </c>
    </row>
    <row r="222" customFormat="false" ht="17.25" hidden="false" customHeight="false" outlineLevel="0" collapsed="false">
      <c r="B222" s="202"/>
      <c r="C222" s="186" t="s">
        <v>397</v>
      </c>
      <c r="D222" s="187" t="n">
        <v>902</v>
      </c>
      <c r="E222" s="187" t="n">
        <v>148</v>
      </c>
      <c r="F222" s="174" t="n">
        <f aca="false">E222/D222*100</f>
        <v>16.4079822616408</v>
      </c>
    </row>
    <row r="223" customFormat="false" ht="34.5" hidden="false" customHeight="false" outlineLevel="0" collapsed="false">
      <c r="B223" s="202"/>
      <c r="C223" s="184" t="s">
        <v>825</v>
      </c>
      <c r="D223" s="185" t="n">
        <v>591</v>
      </c>
      <c r="E223" s="185" t="n">
        <v>97</v>
      </c>
      <c r="F223" s="182" t="n">
        <f aca="false">E223/D223*100</f>
        <v>16.4128595600677</v>
      </c>
    </row>
    <row r="224" customFormat="false" ht="17.25" hidden="false" customHeight="false" outlineLevel="0" collapsed="false">
      <c r="B224" s="202"/>
      <c r="C224" s="184" t="s">
        <v>820</v>
      </c>
      <c r="D224" s="185" t="n">
        <v>657</v>
      </c>
      <c r="E224" s="185" t="n">
        <v>108</v>
      </c>
      <c r="F224" s="182" t="n">
        <f aca="false">E224/D224*100</f>
        <v>16.4383561643836</v>
      </c>
    </row>
    <row r="225" customFormat="false" ht="15.75" hidden="false" customHeight="false" outlineLevel="0" collapsed="false">
      <c r="B225" s="202"/>
      <c r="C225" s="157" t="s">
        <v>625</v>
      </c>
      <c r="D225" s="222" t="n">
        <v>497</v>
      </c>
      <c r="E225" s="222" t="n">
        <v>82</v>
      </c>
      <c r="F225" s="223" t="n">
        <f aca="false">E225/D225*100</f>
        <v>16.4989939637827</v>
      </c>
    </row>
    <row r="226" customFormat="false" ht="15.75" hidden="false" customHeight="false" outlineLevel="0" collapsed="false">
      <c r="B226" s="202"/>
      <c r="C226" s="175" t="s">
        <v>594</v>
      </c>
      <c r="D226" s="183" t="n">
        <v>912</v>
      </c>
      <c r="E226" s="183" t="n">
        <v>151</v>
      </c>
      <c r="F226" s="177" t="n">
        <f aca="false">E226/D226*100</f>
        <v>16.5570175438596</v>
      </c>
    </row>
    <row r="227" customFormat="false" ht="15.75" hidden="false" customHeight="false" outlineLevel="0" collapsed="false">
      <c r="B227" s="202"/>
      <c r="C227" s="157" t="s">
        <v>628</v>
      </c>
      <c r="D227" s="222" t="n">
        <v>276</v>
      </c>
      <c r="E227" s="222" t="n">
        <v>46</v>
      </c>
      <c r="F227" s="223" t="n">
        <f aca="false">E227/D227*100</f>
        <v>16.6666666666667</v>
      </c>
    </row>
    <row r="228" customFormat="false" ht="17.25" hidden="false" customHeight="false" outlineLevel="0" collapsed="false">
      <c r="B228" s="202"/>
      <c r="C228" s="184" t="s">
        <v>747</v>
      </c>
      <c r="D228" s="185" t="n">
        <v>720</v>
      </c>
      <c r="E228" s="185" t="n">
        <v>120</v>
      </c>
      <c r="F228" s="182" t="n">
        <f aca="false">E228/D228*100</f>
        <v>16.6666666666667</v>
      </c>
    </row>
    <row r="229" customFormat="false" ht="15.75" hidden="false" customHeight="false" outlineLevel="0" collapsed="false">
      <c r="B229" s="202"/>
      <c r="C229" s="157" t="s">
        <v>660</v>
      </c>
      <c r="D229" s="222" t="n">
        <v>776</v>
      </c>
      <c r="E229" s="222" t="n">
        <v>130</v>
      </c>
      <c r="F229" s="223" t="n">
        <f aca="false">E229/D229*100</f>
        <v>16.7525773195876</v>
      </c>
    </row>
    <row r="230" customFormat="false" ht="15.75" hidden="false" customHeight="false" outlineLevel="0" collapsed="false">
      <c r="B230" s="202"/>
      <c r="C230" s="157" t="s">
        <v>653</v>
      </c>
      <c r="D230" s="222" t="n">
        <v>1147</v>
      </c>
      <c r="E230" s="222" t="n">
        <v>193</v>
      </c>
      <c r="F230" s="223" t="n">
        <f aca="false">E230/D230*100</f>
        <v>16.8265039232781</v>
      </c>
    </row>
    <row r="231" customFormat="false" ht="15.75" hidden="false" customHeight="false" outlineLevel="0" collapsed="false">
      <c r="B231" s="202"/>
      <c r="C231" s="157" t="s">
        <v>702</v>
      </c>
      <c r="D231" s="222" t="n">
        <v>418</v>
      </c>
      <c r="E231" s="222" t="n">
        <v>72</v>
      </c>
      <c r="F231" s="223" t="n">
        <f aca="false">E231/D231*100</f>
        <v>17.2248803827751</v>
      </c>
    </row>
    <row r="232" customFormat="false" ht="17.25" hidden="false" customHeight="false" outlineLevel="0" collapsed="false">
      <c r="B232" s="202"/>
      <c r="C232" s="184" t="s">
        <v>745</v>
      </c>
      <c r="D232" s="185" t="n">
        <v>882</v>
      </c>
      <c r="E232" s="185" t="n">
        <v>152</v>
      </c>
      <c r="F232" s="182" t="n">
        <f aca="false">E232/D232*100</f>
        <v>17.2335600907029</v>
      </c>
    </row>
    <row r="233" customFormat="false" ht="17.25" hidden="false" customHeight="false" outlineLevel="0" collapsed="false">
      <c r="B233" s="202"/>
      <c r="C233" s="186" t="s">
        <v>441</v>
      </c>
      <c r="D233" s="187" t="n">
        <v>1015</v>
      </c>
      <c r="E233" s="187" t="n">
        <v>175</v>
      </c>
      <c r="F233" s="174" t="n">
        <f aca="false">E233/D233*100</f>
        <v>17.2413793103448</v>
      </c>
    </row>
    <row r="234" customFormat="false" ht="17.25" hidden="false" customHeight="false" outlineLevel="0" collapsed="false">
      <c r="B234" s="202"/>
      <c r="C234" s="186" t="s">
        <v>454</v>
      </c>
      <c r="D234" s="187" t="n">
        <v>696</v>
      </c>
      <c r="E234" s="187" t="n">
        <v>120</v>
      </c>
      <c r="F234" s="174" t="n">
        <f aca="false">E234/D234*100</f>
        <v>17.2413793103448</v>
      </c>
    </row>
    <row r="235" customFormat="false" ht="17.25" hidden="false" customHeight="false" outlineLevel="0" collapsed="false">
      <c r="B235" s="202"/>
      <c r="C235" s="186" t="s">
        <v>453</v>
      </c>
      <c r="D235" s="187" t="n">
        <v>584</v>
      </c>
      <c r="E235" s="187" t="n">
        <v>101</v>
      </c>
      <c r="F235" s="174" t="n">
        <f aca="false">E235/D235*100</f>
        <v>17.2945205479452</v>
      </c>
    </row>
    <row r="236" customFormat="false" ht="15.75" hidden="false" customHeight="false" outlineLevel="0" collapsed="false">
      <c r="B236" s="202"/>
      <c r="C236" s="157" t="s">
        <v>618</v>
      </c>
      <c r="D236" s="222" t="n">
        <v>714</v>
      </c>
      <c r="E236" s="222" t="n">
        <v>127</v>
      </c>
      <c r="F236" s="223" t="n">
        <f aca="false">E236/D236*100</f>
        <v>17.7871148459384</v>
      </c>
    </row>
    <row r="237" customFormat="false" ht="17.25" hidden="false" customHeight="false" outlineLevel="0" collapsed="false">
      <c r="B237" s="202"/>
      <c r="C237" s="184" t="s">
        <v>754</v>
      </c>
      <c r="D237" s="185" t="n">
        <v>1232</v>
      </c>
      <c r="E237" s="185" t="n">
        <v>221</v>
      </c>
      <c r="F237" s="182" t="n">
        <f aca="false">E237/D237*100</f>
        <v>17.9383116883117</v>
      </c>
    </row>
    <row r="238" customFormat="false" ht="15.75" hidden="false" customHeight="false" outlineLevel="0" collapsed="false">
      <c r="B238" s="202"/>
      <c r="C238" s="157" t="s">
        <v>690</v>
      </c>
      <c r="D238" s="222" t="n">
        <v>944</v>
      </c>
      <c r="E238" s="222" t="n">
        <v>171</v>
      </c>
      <c r="F238" s="223" t="n">
        <f aca="false">E238/D238*100</f>
        <v>18.114406779661</v>
      </c>
    </row>
    <row r="239" customFormat="false" ht="15.75" hidden="false" customHeight="false" outlineLevel="0" collapsed="false">
      <c r="B239" s="202"/>
      <c r="C239" s="157" t="s">
        <v>671</v>
      </c>
      <c r="D239" s="222" t="n">
        <v>845</v>
      </c>
      <c r="E239" s="222" t="n">
        <v>155</v>
      </c>
      <c r="F239" s="223" t="n">
        <f aca="false">E239/D239*100</f>
        <v>18.3431952662722</v>
      </c>
    </row>
    <row r="240" customFormat="false" ht="17.25" hidden="false" customHeight="false" outlineLevel="0" collapsed="false">
      <c r="B240" s="202"/>
      <c r="C240" s="184" t="s">
        <v>742</v>
      </c>
      <c r="D240" s="185" t="n">
        <v>651</v>
      </c>
      <c r="E240" s="185" t="n">
        <v>120</v>
      </c>
      <c r="F240" s="182" t="n">
        <f aca="false">E240/D240*100</f>
        <v>18.4331797235023</v>
      </c>
    </row>
    <row r="241" customFormat="false" ht="15.75" hidden="false" customHeight="false" outlineLevel="0" collapsed="false">
      <c r="B241" s="202"/>
      <c r="C241" s="157" t="s">
        <v>613</v>
      </c>
      <c r="D241" s="222" t="n">
        <v>737</v>
      </c>
      <c r="E241" s="222" t="n">
        <v>137</v>
      </c>
      <c r="F241" s="223" t="n">
        <f aca="false">E241/D241*100</f>
        <v>18.5888738127544</v>
      </c>
    </row>
    <row r="242" customFormat="false" ht="17.25" hidden="false" customHeight="false" outlineLevel="0" collapsed="false">
      <c r="B242" s="202"/>
      <c r="C242" s="184" t="s">
        <v>757</v>
      </c>
      <c r="D242" s="185" t="n">
        <v>699</v>
      </c>
      <c r="E242" s="185" t="n">
        <v>130</v>
      </c>
      <c r="F242" s="182" t="n">
        <f aca="false">E242/D242*100</f>
        <v>18.5979971387697</v>
      </c>
    </row>
    <row r="243" customFormat="false" ht="15.75" hidden="false" customHeight="false" outlineLevel="0" collapsed="false">
      <c r="B243" s="202"/>
      <c r="C243" s="157" t="s">
        <v>699</v>
      </c>
      <c r="D243" s="222" t="n">
        <v>387</v>
      </c>
      <c r="E243" s="222" t="n">
        <v>72</v>
      </c>
      <c r="F243" s="223" t="n">
        <f aca="false">E243/D243*100</f>
        <v>18.6046511627907</v>
      </c>
    </row>
    <row r="244" customFormat="false" ht="15.75" hidden="false" customHeight="false" outlineLevel="0" collapsed="false">
      <c r="B244" s="202"/>
      <c r="C244" s="157" t="s">
        <v>630</v>
      </c>
      <c r="D244" s="222" t="n">
        <v>655</v>
      </c>
      <c r="E244" s="222" t="n">
        <v>122</v>
      </c>
      <c r="F244" s="223" t="n">
        <f aca="false">E244/D244*100</f>
        <v>18.6259541984733</v>
      </c>
    </row>
    <row r="245" customFormat="false" ht="15.75" hidden="false" customHeight="false" outlineLevel="0" collapsed="false">
      <c r="B245" s="202"/>
      <c r="C245" s="157" t="s">
        <v>711</v>
      </c>
      <c r="D245" s="222" t="n">
        <v>467</v>
      </c>
      <c r="E245" s="222" t="n">
        <v>87</v>
      </c>
      <c r="F245" s="223" t="n">
        <f aca="false">E245/D245*100</f>
        <v>18.6295503211991</v>
      </c>
    </row>
    <row r="246" customFormat="false" ht="15.75" hidden="false" customHeight="false" outlineLevel="0" collapsed="false">
      <c r="B246" s="202"/>
      <c r="C246" s="175" t="s">
        <v>550</v>
      </c>
      <c r="D246" s="183" t="n">
        <v>658</v>
      </c>
      <c r="E246" s="183" t="n">
        <v>123</v>
      </c>
      <c r="F246" s="177" t="n">
        <f aca="false">E246/D246*100</f>
        <v>18.693009118541</v>
      </c>
    </row>
    <row r="247" customFormat="false" ht="17.25" hidden="false" customHeight="false" outlineLevel="0" collapsed="false">
      <c r="B247" s="202"/>
      <c r="C247" s="184" t="s">
        <v>756</v>
      </c>
      <c r="D247" s="185" t="n">
        <v>952</v>
      </c>
      <c r="E247" s="185" t="n">
        <v>178</v>
      </c>
      <c r="F247" s="182" t="n">
        <f aca="false">E247/D247*100</f>
        <v>18.6974789915966</v>
      </c>
    </row>
    <row r="248" customFormat="false" ht="15.75" hidden="false" customHeight="false" outlineLevel="0" collapsed="false">
      <c r="B248" s="202"/>
      <c r="C248" s="157" t="s">
        <v>703</v>
      </c>
      <c r="D248" s="222" t="n">
        <v>791</v>
      </c>
      <c r="E248" s="222" t="n">
        <v>148</v>
      </c>
      <c r="F248" s="223" t="n">
        <f aca="false">E248/D248*100</f>
        <v>18.7104930467762</v>
      </c>
    </row>
    <row r="249" customFormat="false" ht="17.25" hidden="false" customHeight="false" outlineLevel="0" collapsed="false">
      <c r="B249" s="202"/>
      <c r="C249" s="186" t="s">
        <v>409</v>
      </c>
      <c r="D249" s="187" t="n">
        <v>737</v>
      </c>
      <c r="E249" s="187" t="n">
        <v>138</v>
      </c>
      <c r="F249" s="174" t="n">
        <f aca="false">E249/D249*100</f>
        <v>18.7245590230665</v>
      </c>
    </row>
    <row r="250" customFormat="false" ht="15.75" hidden="false" customHeight="false" outlineLevel="0" collapsed="false">
      <c r="B250" s="202"/>
      <c r="C250" s="157" t="s">
        <v>615</v>
      </c>
      <c r="D250" s="222" t="n">
        <v>652</v>
      </c>
      <c r="E250" s="222" t="n">
        <v>124</v>
      </c>
      <c r="F250" s="223" t="n">
        <f aca="false">E250/D250*100</f>
        <v>19.0184049079755</v>
      </c>
    </row>
    <row r="251" customFormat="false" ht="17.25" hidden="false" customHeight="false" outlineLevel="0" collapsed="false">
      <c r="B251" s="202"/>
      <c r="C251" s="186" t="s">
        <v>408</v>
      </c>
      <c r="D251" s="187" t="n">
        <v>594</v>
      </c>
      <c r="E251" s="187" t="n">
        <v>113</v>
      </c>
      <c r="F251" s="174" t="n">
        <f aca="false">E251/D251*100</f>
        <v>19.023569023569</v>
      </c>
    </row>
    <row r="252" customFormat="false" ht="15.75" hidden="false" customHeight="false" outlineLevel="0" collapsed="false">
      <c r="B252" s="202"/>
      <c r="C252" s="157" t="s">
        <v>693</v>
      </c>
      <c r="D252" s="222" t="n">
        <v>872</v>
      </c>
      <c r="E252" s="222" t="n">
        <v>166</v>
      </c>
      <c r="F252" s="223" t="n">
        <f aca="false">E252/D252*100</f>
        <v>19.0366972477064</v>
      </c>
    </row>
    <row r="253" customFormat="false" ht="17.25" hidden="false" customHeight="false" outlineLevel="0" collapsed="false">
      <c r="B253" s="202"/>
      <c r="C253" s="184" t="s">
        <v>761</v>
      </c>
      <c r="D253" s="185" t="n">
        <v>661</v>
      </c>
      <c r="E253" s="185" t="n">
        <v>126</v>
      </c>
      <c r="F253" s="182" t="n">
        <f aca="false">E253/D253*100</f>
        <v>19.0620272314675</v>
      </c>
    </row>
    <row r="254" customFormat="false" ht="15.75" hidden="false" customHeight="false" outlineLevel="0" collapsed="false">
      <c r="B254" s="202"/>
      <c r="C254" s="164" t="s">
        <v>300</v>
      </c>
      <c r="D254" s="165" t="n">
        <v>663</v>
      </c>
      <c r="E254" s="165" t="n">
        <v>127</v>
      </c>
      <c r="F254" s="166" t="n">
        <f aca="false">E254/D254*100</f>
        <v>19.1553544494721</v>
      </c>
    </row>
    <row r="255" customFormat="false" ht="15.75" hidden="false" customHeight="false" outlineLevel="0" collapsed="false">
      <c r="B255" s="202"/>
      <c r="C255" s="157" t="s">
        <v>627</v>
      </c>
      <c r="D255" s="222" t="n">
        <v>932</v>
      </c>
      <c r="E255" s="222" t="n">
        <v>180</v>
      </c>
      <c r="F255" s="223" t="n">
        <f aca="false">E255/D255*100</f>
        <v>19.31330472103</v>
      </c>
    </row>
    <row r="256" customFormat="false" ht="15.75" hidden="false" customHeight="false" outlineLevel="0" collapsed="false">
      <c r="B256" s="202"/>
      <c r="C256" s="175" t="s">
        <v>520</v>
      </c>
      <c r="D256" s="183" t="n">
        <v>331</v>
      </c>
      <c r="E256" s="183" t="n">
        <v>64</v>
      </c>
      <c r="F256" s="177" t="n">
        <f aca="false">E256/D256*100</f>
        <v>19.3353474320242</v>
      </c>
    </row>
    <row r="257" customFormat="false" ht="17.25" hidden="false" customHeight="false" outlineLevel="0" collapsed="false">
      <c r="B257" s="202"/>
      <c r="C257" s="184" t="s">
        <v>778</v>
      </c>
      <c r="D257" s="185" t="n">
        <v>1043</v>
      </c>
      <c r="E257" s="185" t="n">
        <v>202</v>
      </c>
      <c r="F257" s="182" t="n">
        <f aca="false">E257/D257*100</f>
        <v>19.3672099712368</v>
      </c>
    </row>
    <row r="258" customFormat="false" ht="15.75" hidden="false" customHeight="false" outlineLevel="0" collapsed="false">
      <c r="B258" s="202"/>
      <c r="C258" s="175" t="s">
        <v>540</v>
      </c>
      <c r="D258" s="183" t="n">
        <v>590</v>
      </c>
      <c r="E258" s="183" t="n">
        <v>115</v>
      </c>
      <c r="F258" s="177" t="n">
        <f aca="false">E258/D258*100</f>
        <v>19.4915254237288</v>
      </c>
    </row>
    <row r="259" customFormat="false" ht="15.75" hidden="false" customHeight="false" outlineLevel="0" collapsed="false">
      <c r="B259" s="202"/>
      <c r="C259" s="157" t="s">
        <v>694</v>
      </c>
      <c r="D259" s="222" t="n">
        <v>650</v>
      </c>
      <c r="E259" s="222" t="n">
        <v>127</v>
      </c>
      <c r="F259" s="223" t="n">
        <f aca="false">E259/D259*100</f>
        <v>19.5384615384615</v>
      </c>
    </row>
    <row r="260" customFormat="false" ht="15.75" hidden="false" customHeight="false" outlineLevel="0" collapsed="false">
      <c r="B260" s="202"/>
      <c r="C260" s="157" t="s">
        <v>629</v>
      </c>
      <c r="D260" s="222" t="n">
        <v>669</v>
      </c>
      <c r="E260" s="222" t="n">
        <v>131</v>
      </c>
      <c r="F260" s="223" t="n">
        <f aca="false">E260/D260*100</f>
        <v>19.5814648729447</v>
      </c>
    </row>
    <row r="261" customFormat="false" ht="15.75" hidden="false" customHeight="false" outlineLevel="0" collapsed="false">
      <c r="B261" s="202"/>
      <c r="C261" s="157" t="s">
        <v>619</v>
      </c>
      <c r="D261" s="222" t="n">
        <v>910</v>
      </c>
      <c r="E261" s="222" t="n">
        <v>179</v>
      </c>
      <c r="F261" s="223" t="n">
        <f aca="false">E261/D261*100</f>
        <v>19.6703296703297</v>
      </c>
    </row>
    <row r="262" customFormat="false" ht="15.75" hidden="false" customHeight="false" outlineLevel="0" collapsed="false">
      <c r="B262" s="202"/>
      <c r="C262" s="157" t="s">
        <v>657</v>
      </c>
      <c r="D262" s="222" t="n">
        <v>934</v>
      </c>
      <c r="E262" s="222" t="n">
        <v>184</v>
      </c>
      <c r="F262" s="223" t="n">
        <f aca="false">E262/D262*100</f>
        <v>19.7002141327623</v>
      </c>
    </row>
    <row r="263" customFormat="false" ht="15.75" hidden="false" customHeight="false" outlineLevel="0" collapsed="false">
      <c r="B263" s="202"/>
      <c r="C263" s="157" t="s">
        <v>620</v>
      </c>
      <c r="D263" s="222" t="n">
        <v>942</v>
      </c>
      <c r="E263" s="222" t="n">
        <v>186</v>
      </c>
      <c r="F263" s="223" t="n">
        <f aca="false">E263/D263*100</f>
        <v>19.7452229299363</v>
      </c>
    </row>
    <row r="264" customFormat="false" ht="15.75" hidden="false" customHeight="false" outlineLevel="0" collapsed="false">
      <c r="B264" s="202"/>
      <c r="C264" s="157" t="s">
        <v>658</v>
      </c>
      <c r="D264" s="222" t="n">
        <v>298</v>
      </c>
      <c r="E264" s="222" t="n">
        <v>59</v>
      </c>
      <c r="F264" s="223" t="n">
        <f aca="false">E264/D264*100</f>
        <v>19.7986577181208</v>
      </c>
    </row>
    <row r="265" customFormat="false" ht="15.75" hidden="false" customHeight="false" outlineLevel="0" collapsed="false">
      <c r="B265" s="202"/>
      <c r="C265" s="164" t="s">
        <v>261</v>
      </c>
      <c r="D265" s="165" t="n">
        <v>459</v>
      </c>
      <c r="E265" s="165" t="n">
        <v>91</v>
      </c>
      <c r="F265" s="166" t="n">
        <f aca="false">E265/D265*100</f>
        <v>19.8257080610022</v>
      </c>
    </row>
    <row r="266" customFormat="false" ht="17.25" hidden="false" customHeight="false" outlineLevel="0" collapsed="false">
      <c r="B266" s="202"/>
      <c r="C266" s="186" t="s">
        <v>404</v>
      </c>
      <c r="D266" s="187" t="n">
        <v>768</v>
      </c>
      <c r="E266" s="187" t="n">
        <v>153</v>
      </c>
      <c r="F266" s="174" t="n">
        <f aca="false">E266/D266*100</f>
        <v>19.921875</v>
      </c>
    </row>
    <row r="267" customFormat="false" ht="15.75" hidden="false" customHeight="false" outlineLevel="0" collapsed="false">
      <c r="B267" s="202"/>
      <c r="C267" s="164" t="s">
        <v>272</v>
      </c>
      <c r="D267" s="165" t="n">
        <v>1115</v>
      </c>
      <c r="E267" s="165" t="n">
        <v>223</v>
      </c>
      <c r="F267" s="166" t="n">
        <f aca="false">E267/D267*100</f>
        <v>20</v>
      </c>
    </row>
    <row r="268" customFormat="false" ht="17.25" hidden="false" customHeight="false" outlineLevel="0" collapsed="false">
      <c r="B268" s="202"/>
      <c r="C268" s="186" t="s">
        <v>426</v>
      </c>
      <c r="D268" s="187" t="n">
        <v>380</v>
      </c>
      <c r="E268" s="187" t="n">
        <v>76</v>
      </c>
      <c r="F268" s="174" t="n">
        <f aca="false">E268/D268*100</f>
        <v>20</v>
      </c>
    </row>
    <row r="269" customFormat="false" ht="15.75" hidden="false" customHeight="false" outlineLevel="0" collapsed="false">
      <c r="B269" s="202"/>
      <c r="C269" s="175" t="s">
        <v>575</v>
      </c>
      <c r="D269" s="183" t="n">
        <v>673</v>
      </c>
      <c r="E269" s="183" t="n">
        <v>135</v>
      </c>
      <c r="F269" s="177" t="n">
        <f aca="false">E269/D269*100</f>
        <v>20.0594353640416</v>
      </c>
    </row>
    <row r="270" customFormat="false" ht="15.75" hidden="false" customHeight="false" outlineLevel="0" collapsed="false">
      <c r="B270" s="202"/>
      <c r="C270" s="157" t="s">
        <v>668</v>
      </c>
      <c r="D270" s="222" t="n">
        <v>1094</v>
      </c>
      <c r="E270" s="222" t="n">
        <v>220</v>
      </c>
      <c r="F270" s="223" t="n">
        <f aca="false">E270/D270*100</f>
        <v>20.109689213894</v>
      </c>
    </row>
    <row r="271" customFormat="false" ht="15.75" hidden="false" customHeight="false" outlineLevel="0" collapsed="false">
      <c r="B271" s="202"/>
      <c r="C271" s="175" t="s">
        <v>502</v>
      </c>
      <c r="D271" s="183" t="n">
        <v>272</v>
      </c>
      <c r="E271" s="183" t="n">
        <v>55</v>
      </c>
      <c r="F271" s="177" t="n">
        <f aca="false">E271/D271*100</f>
        <v>20.2205882352941</v>
      </c>
    </row>
    <row r="272" customFormat="false" ht="15.75" hidden="false" customHeight="false" outlineLevel="0" collapsed="false">
      <c r="B272" s="202"/>
      <c r="C272" s="157" t="s">
        <v>695</v>
      </c>
      <c r="D272" s="222" t="n">
        <v>1011</v>
      </c>
      <c r="E272" s="222" t="n">
        <v>206</v>
      </c>
      <c r="F272" s="223" t="n">
        <f aca="false">E272/D272*100</f>
        <v>20.375865479723</v>
      </c>
    </row>
    <row r="273" customFormat="false" ht="15.75" hidden="false" customHeight="false" outlineLevel="0" collapsed="false">
      <c r="B273" s="202"/>
      <c r="C273" s="157" t="s">
        <v>670</v>
      </c>
      <c r="D273" s="222" t="n">
        <v>757</v>
      </c>
      <c r="E273" s="222" t="n">
        <v>155</v>
      </c>
      <c r="F273" s="223" t="n">
        <f aca="false">E273/D273*100</f>
        <v>20.4755614266843</v>
      </c>
    </row>
    <row r="274" customFormat="false" ht="17.25" hidden="false" customHeight="false" outlineLevel="0" collapsed="false">
      <c r="B274" s="202"/>
      <c r="C274" s="184" t="s">
        <v>751</v>
      </c>
      <c r="D274" s="185" t="n">
        <v>1079</v>
      </c>
      <c r="E274" s="185" t="n">
        <v>223</v>
      </c>
      <c r="F274" s="182" t="n">
        <f aca="false">E274/D274*100</f>
        <v>20.6672845227062</v>
      </c>
    </row>
    <row r="275" customFormat="false" ht="17.25" hidden="false" customHeight="false" outlineLevel="0" collapsed="false">
      <c r="B275" s="202"/>
      <c r="C275" s="186" t="s">
        <v>458</v>
      </c>
      <c r="D275" s="187" t="n">
        <v>479</v>
      </c>
      <c r="E275" s="187" t="n">
        <v>99</v>
      </c>
      <c r="F275" s="174" t="n">
        <f aca="false">E275/D275*100</f>
        <v>20.6680584551148</v>
      </c>
    </row>
    <row r="276" customFormat="false" ht="15.75" hidden="false" customHeight="false" outlineLevel="0" collapsed="false">
      <c r="B276" s="202"/>
      <c r="C276" s="157" t="s">
        <v>713</v>
      </c>
      <c r="D276" s="222" t="n">
        <v>727</v>
      </c>
      <c r="E276" s="222" t="n">
        <v>151</v>
      </c>
      <c r="F276" s="223" t="n">
        <f aca="false">E276/D276*100</f>
        <v>20.7702888583219</v>
      </c>
    </row>
    <row r="277" customFormat="false" ht="15.75" hidden="false" customHeight="false" outlineLevel="0" collapsed="false">
      <c r="B277" s="202"/>
      <c r="C277" s="157" t="s">
        <v>643</v>
      </c>
      <c r="D277" s="222" t="n">
        <v>942</v>
      </c>
      <c r="E277" s="222" t="n">
        <v>199</v>
      </c>
      <c r="F277" s="223" t="n">
        <f aca="false">E277/D277*100</f>
        <v>21.1252653927813</v>
      </c>
    </row>
    <row r="278" customFormat="false" ht="17.25" hidden="false" customHeight="false" outlineLevel="0" collapsed="false">
      <c r="B278" s="202"/>
      <c r="C278" s="184" t="s">
        <v>821</v>
      </c>
      <c r="D278" s="185" t="n">
        <v>380</v>
      </c>
      <c r="E278" s="185" t="n">
        <v>81</v>
      </c>
      <c r="F278" s="182" t="n">
        <f aca="false">E278/D278*100</f>
        <v>21.3157894736842</v>
      </c>
    </row>
    <row r="279" customFormat="false" ht="17.25" hidden="false" customHeight="false" outlineLevel="0" collapsed="false">
      <c r="B279" s="202"/>
      <c r="C279" s="186" t="s">
        <v>377</v>
      </c>
      <c r="D279" s="187" t="n">
        <v>731</v>
      </c>
      <c r="E279" s="187" t="n">
        <v>157</v>
      </c>
      <c r="F279" s="174" t="n">
        <f aca="false">E279/D279*100</f>
        <v>21.4774281805746</v>
      </c>
    </row>
    <row r="280" customFormat="false" ht="15.75" hidden="false" customHeight="false" outlineLevel="0" collapsed="false">
      <c r="B280" s="202"/>
      <c r="C280" s="157" t="s">
        <v>687</v>
      </c>
      <c r="D280" s="222" t="n">
        <v>302</v>
      </c>
      <c r="E280" s="222" t="n">
        <v>65</v>
      </c>
      <c r="F280" s="223" t="n">
        <f aca="false">E280/D280*100</f>
        <v>21.523178807947</v>
      </c>
    </row>
    <row r="281" customFormat="false" ht="17.25" hidden="false" customHeight="false" outlineLevel="0" collapsed="false">
      <c r="B281" s="202"/>
      <c r="C281" s="186" t="s">
        <v>413</v>
      </c>
      <c r="D281" s="187" t="n">
        <v>1206</v>
      </c>
      <c r="E281" s="187" t="n">
        <v>260</v>
      </c>
      <c r="F281" s="174" t="n">
        <f aca="false">E281/D281*100</f>
        <v>21.558872305141</v>
      </c>
    </row>
    <row r="282" customFormat="false" ht="15.75" hidden="false" customHeight="false" outlineLevel="0" collapsed="false">
      <c r="B282" s="202"/>
      <c r="C282" s="164" t="s">
        <v>271</v>
      </c>
      <c r="D282" s="165" t="n">
        <v>292</v>
      </c>
      <c r="E282" s="165" t="n">
        <v>63</v>
      </c>
      <c r="F282" s="166" t="n">
        <f aca="false">E282/D282*100</f>
        <v>21.5753424657534</v>
      </c>
    </row>
    <row r="283" customFormat="false" ht="15.75" hidden="false" customHeight="false" outlineLevel="0" collapsed="false">
      <c r="B283" s="202"/>
      <c r="C283" s="164" t="s">
        <v>320</v>
      </c>
      <c r="D283" s="165" t="n">
        <v>665</v>
      </c>
      <c r="E283" s="165" t="n">
        <v>144</v>
      </c>
      <c r="F283" s="166" t="n">
        <f aca="false">E283/D283*100</f>
        <v>21.6541353383459</v>
      </c>
    </row>
    <row r="284" customFormat="false" ht="15" hidden="false" customHeight="false" outlineLevel="0" collapsed="false">
      <c r="B284" s="202"/>
      <c r="C284" s="163" t="s">
        <v>76</v>
      </c>
      <c r="D284" s="161" t="n">
        <v>608</v>
      </c>
      <c r="E284" s="161" t="n">
        <v>132</v>
      </c>
      <c r="F284" s="162" t="n">
        <f aca="false">E284/D284*100</f>
        <v>21.7105263157895</v>
      </c>
    </row>
    <row r="285" customFormat="false" ht="15.75" hidden="false" customHeight="false" outlineLevel="0" collapsed="false">
      <c r="B285" s="202"/>
      <c r="C285" s="157" t="s">
        <v>654</v>
      </c>
      <c r="D285" s="222" t="n">
        <v>945</v>
      </c>
      <c r="E285" s="222" t="n">
        <v>206</v>
      </c>
      <c r="F285" s="223" t="n">
        <f aca="false">E285/D285*100</f>
        <v>21.7989417989418</v>
      </c>
    </row>
    <row r="286" customFormat="false" ht="17.25" hidden="false" customHeight="false" outlineLevel="0" collapsed="false">
      <c r="B286" s="202"/>
      <c r="C286" s="186" t="s">
        <v>436</v>
      </c>
      <c r="D286" s="187" t="n">
        <v>830</v>
      </c>
      <c r="E286" s="187" t="n">
        <v>181</v>
      </c>
      <c r="F286" s="174" t="n">
        <f aca="false">E286/D286*100</f>
        <v>21.8072289156627</v>
      </c>
    </row>
    <row r="287" customFormat="false" ht="17.25" hidden="false" customHeight="false" outlineLevel="0" collapsed="false">
      <c r="B287" s="202"/>
      <c r="C287" s="186" t="s">
        <v>378</v>
      </c>
      <c r="D287" s="187" t="n">
        <v>1148</v>
      </c>
      <c r="E287" s="187" t="n">
        <v>251</v>
      </c>
      <c r="F287" s="174" t="n">
        <f aca="false">E287/D287*100</f>
        <v>21.8641114982578</v>
      </c>
    </row>
    <row r="288" customFormat="false" ht="15.75" hidden="false" customHeight="false" outlineLevel="0" collapsed="false">
      <c r="B288" s="202"/>
      <c r="C288" s="157" t="s">
        <v>677</v>
      </c>
      <c r="D288" s="222" t="n">
        <v>599</v>
      </c>
      <c r="E288" s="222" t="n">
        <v>131</v>
      </c>
      <c r="F288" s="223" t="n">
        <f aca="false">E288/D288*100</f>
        <v>21.8697829716194</v>
      </c>
    </row>
    <row r="289" customFormat="false" ht="15.75" hidden="false" customHeight="false" outlineLevel="0" collapsed="false">
      <c r="B289" s="202"/>
      <c r="C289" s="157" t="s">
        <v>646</v>
      </c>
      <c r="D289" s="222" t="n">
        <v>796</v>
      </c>
      <c r="E289" s="222" t="n">
        <v>175</v>
      </c>
      <c r="F289" s="223" t="n">
        <f aca="false">E289/D289*100</f>
        <v>21.9849246231156</v>
      </c>
    </row>
    <row r="290" customFormat="false" ht="15.75" hidden="false" customHeight="false" outlineLevel="0" collapsed="false">
      <c r="B290" s="202"/>
      <c r="C290" s="157" t="s">
        <v>678</v>
      </c>
      <c r="D290" s="222" t="n">
        <v>820</v>
      </c>
      <c r="E290" s="222" t="n">
        <v>181</v>
      </c>
      <c r="F290" s="223" t="n">
        <f aca="false">E290/D290*100</f>
        <v>22.0731707317073</v>
      </c>
    </row>
    <row r="291" customFormat="false" ht="15.75" hidden="false" customHeight="false" outlineLevel="0" collapsed="false">
      <c r="B291" s="202"/>
      <c r="C291" s="157" t="s">
        <v>706</v>
      </c>
      <c r="D291" s="222" t="n">
        <v>461</v>
      </c>
      <c r="E291" s="222" t="n">
        <v>102</v>
      </c>
      <c r="F291" s="223" t="n">
        <f aca="false">E291/D291*100</f>
        <v>22.1258134490239</v>
      </c>
    </row>
    <row r="292" customFormat="false" ht="17.25" hidden="false" customHeight="false" outlineLevel="0" collapsed="false">
      <c r="B292" s="202"/>
      <c r="C292" s="186" t="s">
        <v>455</v>
      </c>
      <c r="D292" s="187" t="n">
        <v>719</v>
      </c>
      <c r="E292" s="187" t="n">
        <v>160</v>
      </c>
      <c r="F292" s="174" t="n">
        <f aca="false">E292/D292*100</f>
        <v>22.2531293463143</v>
      </c>
    </row>
    <row r="293" customFormat="false" ht="15.75" hidden="false" customHeight="false" outlineLevel="0" collapsed="false">
      <c r="B293" s="202"/>
      <c r="C293" s="157" t="s">
        <v>635</v>
      </c>
      <c r="D293" s="222" t="n">
        <v>1094</v>
      </c>
      <c r="E293" s="222" t="n">
        <v>244</v>
      </c>
      <c r="F293" s="223" t="n">
        <f aca="false">E293/D293*100</f>
        <v>22.3034734917733</v>
      </c>
    </row>
    <row r="294" customFormat="false" ht="15.75" hidden="false" customHeight="false" outlineLevel="0" collapsed="false">
      <c r="B294" s="202"/>
      <c r="C294" s="164" t="s">
        <v>250</v>
      </c>
      <c r="D294" s="165" t="n">
        <v>599</v>
      </c>
      <c r="E294" s="165" t="n">
        <v>135</v>
      </c>
      <c r="F294" s="166" t="n">
        <f aca="false">E294/D294*100</f>
        <v>22.5375626043406</v>
      </c>
    </row>
    <row r="295" customFormat="false" ht="15.75" hidden="false" customHeight="false" outlineLevel="0" collapsed="false">
      <c r="B295" s="202"/>
      <c r="C295" s="175" t="s">
        <v>544</v>
      </c>
      <c r="D295" s="183" t="n">
        <v>1175</v>
      </c>
      <c r="E295" s="183" t="n">
        <v>265</v>
      </c>
      <c r="F295" s="177" t="n">
        <f aca="false">E295/D295*100</f>
        <v>22.5531914893617</v>
      </c>
    </row>
    <row r="296" customFormat="false" ht="15.75" hidden="false" customHeight="false" outlineLevel="0" collapsed="false">
      <c r="B296" s="202"/>
      <c r="C296" s="164" t="s">
        <v>303</v>
      </c>
      <c r="D296" s="165" t="n">
        <v>758</v>
      </c>
      <c r="E296" s="165" t="n">
        <v>171</v>
      </c>
      <c r="F296" s="166" t="n">
        <f aca="false">E296/D296*100</f>
        <v>22.5593667546174</v>
      </c>
    </row>
    <row r="297" customFormat="false" ht="15.75" hidden="false" customHeight="false" outlineLevel="0" collapsed="false">
      <c r="B297" s="202"/>
      <c r="C297" s="157" t="s">
        <v>700</v>
      </c>
      <c r="D297" s="222" t="n">
        <v>725</v>
      </c>
      <c r="E297" s="222" t="n">
        <v>164</v>
      </c>
      <c r="F297" s="223" t="n">
        <f aca="false">E297/D297*100</f>
        <v>22.6206896551724</v>
      </c>
    </row>
    <row r="298" customFormat="false" ht="15.75" hidden="false" customHeight="false" outlineLevel="0" collapsed="false">
      <c r="B298" s="202"/>
      <c r="C298" s="175" t="s">
        <v>542</v>
      </c>
      <c r="D298" s="183" t="n">
        <v>914</v>
      </c>
      <c r="E298" s="183" t="n">
        <v>207</v>
      </c>
      <c r="F298" s="177" t="n">
        <f aca="false">E298/D298*100</f>
        <v>22.6477024070022</v>
      </c>
    </row>
    <row r="299" customFormat="false" ht="15.75" hidden="false" customHeight="false" outlineLevel="0" collapsed="false">
      <c r="B299" s="202"/>
      <c r="C299" s="157" t="s">
        <v>662</v>
      </c>
      <c r="D299" s="222" t="n">
        <v>951</v>
      </c>
      <c r="E299" s="222" t="n">
        <v>216</v>
      </c>
      <c r="F299" s="223" t="n">
        <f aca="false">E299/D299*100</f>
        <v>22.7129337539432</v>
      </c>
    </row>
    <row r="300" customFormat="false" ht="15.75" hidden="false" customHeight="false" outlineLevel="0" collapsed="false">
      <c r="B300" s="202"/>
      <c r="C300" s="157" t="s">
        <v>692</v>
      </c>
      <c r="D300" s="222" t="n">
        <v>642</v>
      </c>
      <c r="E300" s="222" t="n">
        <v>147</v>
      </c>
      <c r="F300" s="223" t="n">
        <f aca="false">E300/D300*100</f>
        <v>22.8971962616822</v>
      </c>
    </row>
    <row r="301" customFormat="false" ht="17.25" hidden="false" customHeight="false" outlineLevel="0" collapsed="false">
      <c r="B301" s="202"/>
      <c r="C301" s="184" t="s">
        <v>805</v>
      </c>
      <c r="D301" s="185" t="n">
        <v>1078</v>
      </c>
      <c r="E301" s="185" t="n">
        <v>247</v>
      </c>
      <c r="F301" s="182" t="n">
        <f aca="false">E301/D301*100</f>
        <v>22.9128014842301</v>
      </c>
    </row>
    <row r="302" customFormat="false" ht="17.25" hidden="false" customHeight="false" outlineLevel="0" collapsed="false">
      <c r="B302" s="202"/>
      <c r="C302" s="186" t="s">
        <v>405</v>
      </c>
      <c r="D302" s="187" t="n">
        <v>695</v>
      </c>
      <c r="E302" s="187" t="n">
        <v>160</v>
      </c>
      <c r="F302" s="174" t="n">
        <f aca="false">E302/D302*100</f>
        <v>23.021582733813</v>
      </c>
    </row>
    <row r="303" customFormat="false" ht="15.75" hidden="false" customHeight="false" outlineLevel="0" collapsed="false">
      <c r="B303" s="202"/>
      <c r="C303" s="157" t="s">
        <v>691</v>
      </c>
      <c r="D303" s="222" t="n">
        <v>403</v>
      </c>
      <c r="E303" s="222" t="n">
        <v>93</v>
      </c>
      <c r="F303" s="223" t="n">
        <f aca="false">E303/D303*100</f>
        <v>23.0769230769231</v>
      </c>
    </row>
    <row r="304" customFormat="false" ht="17.25" hidden="false" customHeight="false" outlineLevel="0" collapsed="false">
      <c r="B304" s="202"/>
      <c r="C304" s="184" t="s">
        <v>763</v>
      </c>
      <c r="D304" s="185" t="n">
        <v>662</v>
      </c>
      <c r="E304" s="185" t="n">
        <v>153</v>
      </c>
      <c r="F304" s="182" t="n">
        <f aca="false">E304/D304*100</f>
        <v>23.1117824773414</v>
      </c>
    </row>
    <row r="305" customFormat="false" ht="15.75" hidden="false" customHeight="false" outlineLevel="0" collapsed="false">
      <c r="B305" s="202"/>
      <c r="C305" s="157" t="s">
        <v>696</v>
      </c>
      <c r="D305" s="222" t="n">
        <v>624</v>
      </c>
      <c r="E305" s="222" t="n">
        <v>145</v>
      </c>
      <c r="F305" s="223" t="n">
        <f aca="false">E305/D305*100</f>
        <v>23.2371794871795</v>
      </c>
    </row>
    <row r="306" customFormat="false" ht="17.25" hidden="false" customHeight="false" outlineLevel="0" collapsed="false">
      <c r="B306" s="202"/>
      <c r="C306" s="184" t="s">
        <v>744</v>
      </c>
      <c r="D306" s="185" t="n">
        <v>1124</v>
      </c>
      <c r="E306" s="185" t="n">
        <v>264</v>
      </c>
      <c r="F306" s="182" t="n">
        <f aca="false">E306/D306*100</f>
        <v>23.4875444839858</v>
      </c>
    </row>
    <row r="307" customFormat="false" ht="15.75" hidden="false" customHeight="false" outlineLevel="0" collapsed="false">
      <c r="B307" s="202"/>
      <c r="C307" s="157" t="s">
        <v>680</v>
      </c>
      <c r="D307" s="222" t="n">
        <v>569</v>
      </c>
      <c r="E307" s="222" t="n">
        <v>134</v>
      </c>
      <c r="F307" s="223" t="n">
        <f aca="false">E307/D307*100</f>
        <v>23.5500878734622</v>
      </c>
    </row>
    <row r="308" customFormat="false" ht="17.25" hidden="false" customHeight="false" outlineLevel="0" collapsed="false">
      <c r="B308" s="202"/>
      <c r="C308" s="186" t="s">
        <v>421</v>
      </c>
      <c r="D308" s="187" t="n">
        <v>868</v>
      </c>
      <c r="E308" s="187" t="n">
        <v>206</v>
      </c>
      <c r="F308" s="174" t="n">
        <f aca="false">E308/D308*100</f>
        <v>23.7327188940092</v>
      </c>
    </row>
    <row r="309" customFormat="false" ht="34.5" hidden="false" customHeight="false" outlineLevel="0" collapsed="false">
      <c r="B309" s="202"/>
      <c r="C309" s="184" t="s">
        <v>824</v>
      </c>
      <c r="D309" s="185" t="n">
        <v>667</v>
      </c>
      <c r="E309" s="185" t="n">
        <v>159</v>
      </c>
      <c r="F309" s="182" t="n">
        <f aca="false">E309/D309*100</f>
        <v>23.8380809595202</v>
      </c>
    </row>
    <row r="310" customFormat="false" ht="15.75" hidden="false" customHeight="false" outlineLevel="0" collapsed="false">
      <c r="B310" s="202"/>
      <c r="C310" s="157" t="s">
        <v>621</v>
      </c>
      <c r="D310" s="222" t="n">
        <v>840</v>
      </c>
      <c r="E310" s="222" t="n">
        <v>201</v>
      </c>
      <c r="F310" s="223" t="n">
        <f aca="false">E310/D310*100</f>
        <v>23.9285714285714</v>
      </c>
    </row>
    <row r="311" customFormat="false" ht="15.75" hidden="false" customHeight="false" outlineLevel="0" collapsed="false">
      <c r="B311" s="202"/>
      <c r="C311" s="157" t="s">
        <v>631</v>
      </c>
      <c r="D311" s="222" t="n">
        <v>805</v>
      </c>
      <c r="E311" s="222" t="n">
        <v>194</v>
      </c>
      <c r="F311" s="223" t="n">
        <f aca="false">E311/D311*100</f>
        <v>24.0993788819876</v>
      </c>
    </row>
    <row r="312" customFormat="false" ht="34.5" hidden="false" customHeight="false" outlineLevel="0" collapsed="false">
      <c r="B312" s="202"/>
      <c r="C312" s="184" t="s">
        <v>808</v>
      </c>
      <c r="D312" s="185" t="n">
        <v>618</v>
      </c>
      <c r="E312" s="185" t="n">
        <v>149</v>
      </c>
      <c r="F312" s="182" t="n">
        <f aca="false">E312/D312*100</f>
        <v>24.1100323624595</v>
      </c>
    </row>
    <row r="313" customFormat="false" ht="15.75" hidden="false" customHeight="false" outlineLevel="0" collapsed="false">
      <c r="B313" s="202"/>
      <c r="C313" s="157" t="s">
        <v>697</v>
      </c>
      <c r="D313" s="222" t="n">
        <v>811</v>
      </c>
      <c r="E313" s="222" t="n">
        <v>198</v>
      </c>
      <c r="F313" s="223" t="n">
        <f aca="false">E313/D313*100</f>
        <v>24.4143033292232</v>
      </c>
    </row>
    <row r="314" customFormat="false" ht="15.75" hidden="false" customHeight="false" outlineLevel="0" collapsed="false">
      <c r="B314" s="202"/>
      <c r="C314" s="157" t="s">
        <v>679</v>
      </c>
      <c r="D314" s="222" t="n">
        <v>706</v>
      </c>
      <c r="E314" s="222" t="n">
        <v>173</v>
      </c>
      <c r="F314" s="223" t="n">
        <f aca="false">E314/D314*100</f>
        <v>24.5042492917847</v>
      </c>
    </row>
    <row r="315" customFormat="false" ht="15.75" hidden="false" customHeight="false" outlineLevel="0" collapsed="false">
      <c r="B315" s="202"/>
      <c r="C315" s="157" t="s">
        <v>647</v>
      </c>
      <c r="D315" s="222" t="n">
        <v>963</v>
      </c>
      <c r="E315" s="222" t="n">
        <v>238</v>
      </c>
      <c r="F315" s="223" t="n">
        <f aca="false">E315/D315*100</f>
        <v>24.7144340602285</v>
      </c>
    </row>
    <row r="316" customFormat="false" ht="15.75" hidden="false" customHeight="false" outlineLevel="0" collapsed="false">
      <c r="B316" s="202"/>
      <c r="C316" s="164" t="s">
        <v>254</v>
      </c>
      <c r="D316" s="165" t="n">
        <v>747</v>
      </c>
      <c r="E316" s="165" t="n">
        <v>185</v>
      </c>
      <c r="F316" s="166" t="n">
        <f aca="false">E316/D316*100</f>
        <v>24.7657295850067</v>
      </c>
    </row>
    <row r="317" customFormat="false" ht="15.75" hidden="false" customHeight="false" outlineLevel="0" collapsed="false">
      <c r="B317" s="202"/>
      <c r="C317" s="157" t="s">
        <v>666</v>
      </c>
      <c r="D317" s="222" t="n">
        <v>656</v>
      </c>
      <c r="E317" s="222" t="n">
        <v>164</v>
      </c>
      <c r="F317" s="223" t="n">
        <f aca="false">E317/D317*100</f>
        <v>25</v>
      </c>
    </row>
    <row r="318" customFormat="false" ht="15.75" hidden="false" customHeight="false" outlineLevel="0" collapsed="false">
      <c r="B318" s="202"/>
      <c r="C318" s="164" t="s">
        <v>257</v>
      </c>
      <c r="D318" s="165" t="n">
        <v>851</v>
      </c>
      <c r="E318" s="165" t="n">
        <v>213</v>
      </c>
      <c r="F318" s="166" t="n">
        <f aca="false">E318/D318*100</f>
        <v>25.0293772032903</v>
      </c>
    </row>
    <row r="319" customFormat="false" ht="15.75" hidden="false" customHeight="false" outlineLevel="0" collapsed="false">
      <c r="B319" s="202"/>
      <c r="C319" s="164" t="s">
        <v>313</v>
      </c>
      <c r="D319" s="165" t="n">
        <v>868</v>
      </c>
      <c r="E319" s="165" t="n">
        <v>219</v>
      </c>
      <c r="F319" s="166" t="n">
        <f aca="false">E319/D319*100</f>
        <v>25.2304147465438</v>
      </c>
    </row>
    <row r="320" customFormat="false" ht="17.25" hidden="false" customHeight="false" outlineLevel="0" collapsed="false">
      <c r="B320" s="202"/>
      <c r="C320" s="186" t="s">
        <v>427</v>
      </c>
      <c r="D320" s="187" t="n">
        <v>915</v>
      </c>
      <c r="E320" s="187" t="n">
        <v>231</v>
      </c>
      <c r="F320" s="174" t="n">
        <f aca="false">E320/D320*100</f>
        <v>25.2459016393443</v>
      </c>
    </row>
    <row r="321" customFormat="false" ht="17.25" hidden="false" customHeight="false" outlineLevel="0" collapsed="false">
      <c r="B321" s="202"/>
      <c r="C321" s="186" t="s">
        <v>443</v>
      </c>
      <c r="D321" s="187" t="n">
        <v>744</v>
      </c>
      <c r="E321" s="187" t="n">
        <v>189</v>
      </c>
      <c r="F321" s="174" t="n">
        <f aca="false">E321/D321*100</f>
        <v>25.4032258064516</v>
      </c>
    </row>
    <row r="322" customFormat="false" ht="15.75" hidden="false" customHeight="false" outlineLevel="0" collapsed="false">
      <c r="B322" s="202"/>
      <c r="C322" s="175" t="s">
        <v>576</v>
      </c>
      <c r="D322" s="183" t="n">
        <v>543</v>
      </c>
      <c r="E322" s="183" t="n">
        <v>138</v>
      </c>
      <c r="F322" s="177" t="n">
        <f aca="false">E322/D322*100</f>
        <v>25.414364640884</v>
      </c>
    </row>
    <row r="323" customFormat="false" ht="15.75" hidden="false" customHeight="false" outlineLevel="0" collapsed="false">
      <c r="B323" s="202"/>
      <c r="C323" s="175" t="s">
        <v>517</v>
      </c>
      <c r="D323" s="183" t="n">
        <v>608</v>
      </c>
      <c r="E323" s="183" t="n">
        <v>155</v>
      </c>
      <c r="F323" s="177" t="n">
        <f aca="false">E323/D323*100</f>
        <v>25.4934210526316</v>
      </c>
    </row>
    <row r="324" customFormat="false" ht="15.75" hidden="false" customHeight="false" outlineLevel="0" collapsed="false">
      <c r="B324" s="202"/>
      <c r="C324" s="157" t="s">
        <v>674</v>
      </c>
      <c r="D324" s="222" t="n">
        <v>891</v>
      </c>
      <c r="E324" s="222" t="n">
        <v>231</v>
      </c>
      <c r="F324" s="223" t="n">
        <f aca="false">E324/D324*100</f>
        <v>25.9259259259259</v>
      </c>
    </row>
    <row r="325" customFormat="false" ht="15.75" hidden="false" customHeight="false" outlineLevel="0" collapsed="false">
      <c r="B325" s="202"/>
      <c r="C325" s="157" t="s">
        <v>633</v>
      </c>
      <c r="D325" s="222" t="n">
        <v>627</v>
      </c>
      <c r="E325" s="222" t="n">
        <v>163</v>
      </c>
      <c r="F325" s="223" t="n">
        <f aca="false">E325/D325*100</f>
        <v>25.9968102073365</v>
      </c>
    </row>
    <row r="326" customFormat="false" ht="15.75" hidden="false" customHeight="false" outlineLevel="0" collapsed="false">
      <c r="B326" s="202"/>
      <c r="C326" s="157" t="s">
        <v>622</v>
      </c>
      <c r="D326" s="222" t="n">
        <v>483</v>
      </c>
      <c r="E326" s="222" t="n">
        <v>127</v>
      </c>
      <c r="F326" s="223" t="n">
        <f aca="false">E326/D326*100</f>
        <v>26.2939958592132</v>
      </c>
    </row>
    <row r="327" customFormat="false" ht="15.75" hidden="false" customHeight="false" outlineLevel="0" collapsed="false">
      <c r="B327" s="202"/>
      <c r="C327" s="157" t="s">
        <v>684</v>
      </c>
      <c r="D327" s="222" t="n">
        <v>617</v>
      </c>
      <c r="E327" s="222" t="n">
        <v>163</v>
      </c>
      <c r="F327" s="223" t="n">
        <f aca="false">E327/D327*100</f>
        <v>26.418152350081</v>
      </c>
    </row>
    <row r="328" customFormat="false" ht="15" hidden="false" customHeight="false" outlineLevel="0" collapsed="false">
      <c r="B328" s="202"/>
      <c r="C328" s="163" t="s">
        <v>66</v>
      </c>
      <c r="D328" s="161" t="n">
        <v>758</v>
      </c>
      <c r="E328" s="161" t="n">
        <v>201</v>
      </c>
      <c r="F328" s="162" t="n">
        <f aca="false">E328/D328*100</f>
        <v>26.5171503957784</v>
      </c>
    </row>
    <row r="329" customFormat="false" ht="17.25" hidden="false" customHeight="false" outlineLevel="0" collapsed="false">
      <c r="B329" s="202"/>
      <c r="C329" s="184" t="s">
        <v>803</v>
      </c>
      <c r="D329" s="185" t="n">
        <v>688</v>
      </c>
      <c r="E329" s="185" t="n">
        <v>184</v>
      </c>
      <c r="F329" s="182" t="n">
        <f aca="false">E329/D329*100</f>
        <v>26.7441860465116</v>
      </c>
    </row>
    <row r="330" customFormat="false" ht="15.75" hidden="false" customHeight="false" outlineLevel="0" collapsed="false">
      <c r="B330" s="202"/>
      <c r="C330" s="164" t="s">
        <v>296</v>
      </c>
      <c r="D330" s="165" t="n">
        <v>665</v>
      </c>
      <c r="E330" s="165" t="n">
        <v>178</v>
      </c>
      <c r="F330" s="166" t="n">
        <f aca="false">E330/D330*100</f>
        <v>26.7669172932331</v>
      </c>
    </row>
    <row r="331" customFormat="false" ht="17.25" hidden="false" customHeight="false" outlineLevel="0" collapsed="false">
      <c r="B331" s="202"/>
      <c r="C331" s="184" t="s">
        <v>760</v>
      </c>
      <c r="D331" s="185" t="n">
        <v>579</v>
      </c>
      <c r="E331" s="185" t="n">
        <v>155</v>
      </c>
      <c r="F331" s="182" t="n">
        <f aca="false">E331/D331*100</f>
        <v>26.7702936096718</v>
      </c>
    </row>
    <row r="332" customFormat="false" ht="17.25" hidden="false" customHeight="false" outlineLevel="0" collapsed="false">
      <c r="B332" s="202"/>
      <c r="C332" s="184" t="s">
        <v>818</v>
      </c>
      <c r="D332" s="185" t="n">
        <v>762</v>
      </c>
      <c r="E332" s="185" t="n">
        <v>204</v>
      </c>
      <c r="F332" s="182" t="n">
        <f aca="false">E332/D332*100</f>
        <v>26.7716535433071</v>
      </c>
    </row>
    <row r="333" customFormat="false" ht="15.75" hidden="false" customHeight="false" outlineLevel="0" collapsed="false">
      <c r="B333" s="202"/>
      <c r="C333" s="157" t="s">
        <v>623</v>
      </c>
      <c r="D333" s="222" t="n">
        <v>705</v>
      </c>
      <c r="E333" s="222" t="n">
        <v>190</v>
      </c>
      <c r="F333" s="223" t="n">
        <f aca="false">E333/D333*100</f>
        <v>26.9503546099291</v>
      </c>
    </row>
    <row r="334" customFormat="false" ht="15.75" hidden="false" customHeight="false" outlineLevel="0" collapsed="false">
      <c r="B334" s="202"/>
      <c r="C334" s="175" t="s">
        <v>495</v>
      </c>
      <c r="D334" s="183" t="n">
        <v>313</v>
      </c>
      <c r="E334" s="183" t="n">
        <v>85</v>
      </c>
      <c r="F334" s="177" t="n">
        <f aca="false">E334/D334*100</f>
        <v>27.1565495207668</v>
      </c>
    </row>
    <row r="335" customFormat="false" ht="17.25" hidden="false" customHeight="false" outlineLevel="0" collapsed="false">
      <c r="B335" s="202"/>
      <c r="C335" s="184" t="s">
        <v>738</v>
      </c>
      <c r="D335" s="185" t="n">
        <v>907</v>
      </c>
      <c r="E335" s="185" t="n">
        <v>247</v>
      </c>
      <c r="F335" s="182" t="n">
        <f aca="false">E335/D335*100</f>
        <v>27.2326350606395</v>
      </c>
    </row>
    <row r="336" customFormat="false" ht="17.25" hidden="false" customHeight="false" outlineLevel="0" collapsed="false">
      <c r="B336" s="202"/>
      <c r="C336" s="186" t="s">
        <v>407</v>
      </c>
      <c r="D336" s="187" t="n">
        <v>696</v>
      </c>
      <c r="E336" s="187" t="n">
        <v>190</v>
      </c>
      <c r="F336" s="174" t="n">
        <f aca="false">E336/D336*100</f>
        <v>27.2988505747126</v>
      </c>
    </row>
    <row r="337" customFormat="false" ht="15.75" hidden="false" customHeight="false" outlineLevel="0" collapsed="false">
      <c r="B337" s="202"/>
      <c r="C337" s="157" t="s">
        <v>705</v>
      </c>
      <c r="D337" s="222" t="n">
        <v>579</v>
      </c>
      <c r="E337" s="222" t="n">
        <v>159</v>
      </c>
      <c r="F337" s="223" t="n">
        <f aca="false">E337/D337*100</f>
        <v>27.4611398963731</v>
      </c>
    </row>
    <row r="338" customFormat="false" ht="15.75" hidden="false" customHeight="false" outlineLevel="0" collapsed="false">
      <c r="B338" s="202"/>
      <c r="C338" s="157" t="s">
        <v>701</v>
      </c>
      <c r="D338" s="222" t="n">
        <v>559</v>
      </c>
      <c r="E338" s="222" t="n">
        <v>154</v>
      </c>
      <c r="F338" s="223" t="n">
        <f aca="false">E338/D338*100</f>
        <v>27.5491949910555</v>
      </c>
    </row>
    <row r="339" customFormat="false" ht="15.75" hidden="false" customHeight="false" outlineLevel="0" collapsed="false">
      <c r="B339" s="202"/>
      <c r="C339" s="164" t="s">
        <v>247</v>
      </c>
      <c r="D339" s="165" t="n">
        <v>704</v>
      </c>
      <c r="E339" s="165" t="n">
        <v>194</v>
      </c>
      <c r="F339" s="166" t="n">
        <f aca="false">E339/D339*100</f>
        <v>27.5568181818182</v>
      </c>
    </row>
    <row r="340" customFormat="false" ht="17.25" hidden="false" customHeight="false" outlineLevel="0" collapsed="false">
      <c r="B340" s="202"/>
      <c r="C340" s="186" t="s">
        <v>456</v>
      </c>
      <c r="D340" s="187" t="n">
        <v>690</v>
      </c>
      <c r="E340" s="187" t="n">
        <v>191</v>
      </c>
      <c r="F340" s="174" t="n">
        <f aca="false">E340/D340*100</f>
        <v>27.6811594202899</v>
      </c>
    </row>
    <row r="341" customFormat="false" ht="15.75" hidden="false" customHeight="false" outlineLevel="0" collapsed="false">
      <c r="B341" s="202"/>
      <c r="C341" s="157" t="s">
        <v>655</v>
      </c>
      <c r="D341" s="222" t="n">
        <v>896</v>
      </c>
      <c r="E341" s="222" t="n">
        <v>251</v>
      </c>
      <c r="F341" s="223" t="n">
        <f aca="false">E341/D341*100</f>
        <v>28.0133928571429</v>
      </c>
    </row>
    <row r="342" customFormat="false" ht="15.75" hidden="false" customHeight="false" outlineLevel="0" collapsed="false">
      <c r="B342" s="202"/>
      <c r="C342" s="164" t="s">
        <v>371</v>
      </c>
      <c r="D342" s="165" t="n">
        <v>1046</v>
      </c>
      <c r="E342" s="165" t="n">
        <v>294</v>
      </c>
      <c r="F342" s="166" t="n">
        <f aca="false">E342/D342*100</f>
        <v>28.1070745697897</v>
      </c>
    </row>
    <row r="343" s="221" customFormat="true" ht="15.75" hidden="false" customHeight="false" outlineLevel="0" collapsed="false">
      <c r="A343" s="202"/>
      <c r="B343" s="202"/>
      <c r="C343" s="157" t="s">
        <v>637</v>
      </c>
      <c r="D343" s="222" t="n">
        <v>601</v>
      </c>
      <c r="E343" s="222" t="n">
        <v>169</v>
      </c>
      <c r="F343" s="223" t="n">
        <f aca="false">E343/D343*100</f>
        <v>28.1198003327787</v>
      </c>
    </row>
    <row r="344" customFormat="false" ht="15.75" hidden="false" customHeight="false" outlineLevel="0" collapsed="false">
      <c r="A344" s="221"/>
      <c r="B344" s="221"/>
      <c r="C344" s="175" t="s">
        <v>508</v>
      </c>
      <c r="D344" s="183" t="n">
        <v>736</v>
      </c>
      <c r="E344" s="183" t="n">
        <v>208</v>
      </c>
      <c r="F344" s="177" t="n">
        <f aca="false">E344/D344*100</f>
        <v>28.2608695652174</v>
      </c>
    </row>
    <row r="345" customFormat="false" ht="15.75" hidden="false" customHeight="false" outlineLevel="0" collapsed="false">
      <c r="B345" s="202"/>
      <c r="C345" s="164" t="s">
        <v>319</v>
      </c>
      <c r="D345" s="165" t="n">
        <v>713</v>
      </c>
      <c r="E345" s="165" t="n">
        <v>202</v>
      </c>
      <c r="F345" s="166" t="n">
        <f aca="false">E345/D345*100</f>
        <v>28.3309957924264</v>
      </c>
    </row>
    <row r="346" customFormat="false" ht="15.75" hidden="false" customHeight="false" outlineLevel="0" collapsed="false">
      <c r="B346" s="202"/>
      <c r="C346" s="157" t="s">
        <v>724</v>
      </c>
      <c r="D346" s="222" t="n">
        <v>804</v>
      </c>
      <c r="E346" s="222" t="n">
        <v>229</v>
      </c>
      <c r="F346" s="223" t="n">
        <f aca="false">E346/D346*100</f>
        <v>28.4825870646766</v>
      </c>
    </row>
    <row r="347" customFormat="false" ht="15.75" hidden="false" customHeight="false" outlineLevel="0" collapsed="false">
      <c r="B347" s="202"/>
      <c r="C347" s="164" t="s">
        <v>299</v>
      </c>
      <c r="D347" s="165" t="n">
        <v>629</v>
      </c>
      <c r="E347" s="165" t="n">
        <v>180</v>
      </c>
      <c r="F347" s="166" t="n">
        <f aca="false">E347/D347*100</f>
        <v>28.6168521462639</v>
      </c>
    </row>
    <row r="348" customFormat="false" ht="15.75" hidden="false" customHeight="false" outlineLevel="0" collapsed="false">
      <c r="B348" s="202"/>
      <c r="C348" s="157" t="s">
        <v>676</v>
      </c>
      <c r="D348" s="222" t="n">
        <v>799</v>
      </c>
      <c r="E348" s="222" t="n">
        <v>229</v>
      </c>
      <c r="F348" s="223" t="n">
        <f aca="false">E348/D348*100</f>
        <v>28.6608260325407</v>
      </c>
    </row>
    <row r="349" customFormat="false" ht="15.75" hidden="false" customHeight="false" outlineLevel="0" collapsed="false">
      <c r="B349" s="202"/>
      <c r="C349" s="157" t="s">
        <v>683</v>
      </c>
      <c r="D349" s="222" t="n">
        <v>725</v>
      </c>
      <c r="E349" s="222" t="n">
        <v>208</v>
      </c>
      <c r="F349" s="223" t="n">
        <f aca="false">E349/D349*100</f>
        <v>28.6896551724138</v>
      </c>
    </row>
    <row r="350" customFormat="false" ht="15.75" hidden="false" customHeight="false" outlineLevel="0" collapsed="false">
      <c r="B350" s="202"/>
      <c r="C350" s="175" t="s">
        <v>545</v>
      </c>
      <c r="D350" s="183" t="n">
        <v>929</v>
      </c>
      <c r="E350" s="183" t="n">
        <v>270</v>
      </c>
      <c r="F350" s="177" t="n">
        <f aca="false">E350/D350*100</f>
        <v>29.0635091496233</v>
      </c>
    </row>
    <row r="351" customFormat="false" ht="15.75" hidden="false" customHeight="false" outlineLevel="0" collapsed="false">
      <c r="B351" s="202"/>
      <c r="C351" s="156" t="s">
        <v>612</v>
      </c>
      <c r="D351" s="224" t="n">
        <v>847</v>
      </c>
      <c r="E351" s="224" t="n">
        <v>248</v>
      </c>
      <c r="F351" s="223" t="n">
        <f aca="false">E351/D351*100</f>
        <v>29.2798110979929</v>
      </c>
    </row>
    <row r="352" customFormat="false" ht="17.25" hidden="false" customHeight="false" outlineLevel="0" collapsed="false">
      <c r="B352" s="202"/>
      <c r="C352" s="184" t="s">
        <v>766</v>
      </c>
      <c r="D352" s="185" t="n">
        <v>533</v>
      </c>
      <c r="E352" s="185" t="n">
        <v>157</v>
      </c>
      <c r="F352" s="182" t="n">
        <f aca="false">E352/D352*100</f>
        <v>29.4559099437148</v>
      </c>
    </row>
    <row r="353" customFormat="false" ht="15.75" hidden="false" customHeight="false" outlineLevel="0" collapsed="false">
      <c r="B353" s="202"/>
      <c r="C353" s="157" t="s">
        <v>665</v>
      </c>
      <c r="D353" s="222" t="n">
        <v>828</v>
      </c>
      <c r="E353" s="222" t="n">
        <v>244</v>
      </c>
      <c r="F353" s="223" t="n">
        <f aca="false">E353/D353*100</f>
        <v>29.4685990338164</v>
      </c>
    </row>
    <row r="354" customFormat="false" ht="15.75" hidden="false" customHeight="false" outlineLevel="0" collapsed="false">
      <c r="B354" s="202"/>
      <c r="C354" s="175" t="s">
        <v>537</v>
      </c>
      <c r="D354" s="183" t="n">
        <v>754</v>
      </c>
      <c r="E354" s="183" t="n">
        <v>223</v>
      </c>
      <c r="F354" s="177" t="n">
        <f aca="false">E354/D354*100</f>
        <v>29.5755968169761</v>
      </c>
    </row>
    <row r="355" customFormat="false" ht="15" hidden="false" customHeight="false" outlineLevel="0" collapsed="false">
      <c r="B355" s="202"/>
      <c r="C355" s="163" t="s">
        <v>79</v>
      </c>
      <c r="D355" s="161" t="n">
        <v>834</v>
      </c>
      <c r="E355" s="161" t="n">
        <v>248</v>
      </c>
      <c r="F355" s="162" t="n">
        <f aca="false">E355/D355*100</f>
        <v>29.7362110311751</v>
      </c>
    </row>
    <row r="356" customFormat="false" ht="15.75" hidden="false" customHeight="false" outlineLevel="0" collapsed="false">
      <c r="B356" s="202"/>
      <c r="C356" s="175" t="s">
        <v>498</v>
      </c>
      <c r="D356" s="183" t="n">
        <v>826</v>
      </c>
      <c r="E356" s="183" t="n">
        <v>247</v>
      </c>
      <c r="F356" s="177" t="n">
        <f aca="false">E356/D356*100</f>
        <v>29.9031476997579</v>
      </c>
    </row>
    <row r="357" customFormat="false" ht="15.75" hidden="false" customHeight="false" outlineLevel="0" collapsed="false">
      <c r="B357" s="202"/>
      <c r="C357" s="157" t="s">
        <v>644</v>
      </c>
      <c r="D357" s="222" t="n">
        <v>846</v>
      </c>
      <c r="E357" s="222" t="n">
        <v>253</v>
      </c>
      <c r="F357" s="223" t="n">
        <f aca="false">E357/D357*100</f>
        <v>29.9054373522459</v>
      </c>
    </row>
    <row r="358" customFormat="false" ht="15.75" hidden="false" customHeight="false" outlineLevel="0" collapsed="false">
      <c r="B358" s="202"/>
      <c r="C358" s="164" t="s">
        <v>369</v>
      </c>
      <c r="D358" s="165" t="n">
        <v>976</v>
      </c>
      <c r="E358" s="165" t="n">
        <v>293</v>
      </c>
      <c r="F358" s="166" t="n">
        <f aca="false">E358/D358*100</f>
        <v>30.0204918032787</v>
      </c>
    </row>
    <row r="359" customFormat="false" ht="17.25" hidden="false" customHeight="false" outlineLevel="0" collapsed="false">
      <c r="B359" s="202"/>
      <c r="C359" s="186" t="s">
        <v>442</v>
      </c>
      <c r="D359" s="187" t="n">
        <v>783</v>
      </c>
      <c r="E359" s="187" t="n">
        <v>238</v>
      </c>
      <c r="F359" s="174" t="n">
        <f aca="false">E359/D359*100</f>
        <v>30.3959131545338</v>
      </c>
    </row>
    <row r="360" customFormat="false" ht="15.75" hidden="false" customHeight="false" outlineLevel="0" collapsed="false">
      <c r="B360" s="202"/>
      <c r="C360" s="164" t="s">
        <v>248</v>
      </c>
      <c r="D360" s="165" t="n">
        <v>497</v>
      </c>
      <c r="E360" s="165" t="n">
        <v>152</v>
      </c>
      <c r="F360" s="166" t="n">
        <f aca="false">E360/D360*100</f>
        <v>30.5835010060362</v>
      </c>
    </row>
    <row r="361" customFormat="false" ht="15.75" hidden="false" customHeight="false" outlineLevel="0" collapsed="false">
      <c r="B361" s="202"/>
      <c r="C361" s="164" t="s">
        <v>348</v>
      </c>
      <c r="D361" s="165" t="n">
        <v>461</v>
      </c>
      <c r="E361" s="165" t="n">
        <v>141</v>
      </c>
      <c r="F361" s="166" t="n">
        <f aca="false">E361/D361*100</f>
        <v>30.58568329718</v>
      </c>
    </row>
    <row r="362" customFormat="false" ht="15.75" hidden="false" customHeight="false" outlineLevel="0" collapsed="false">
      <c r="B362" s="202"/>
      <c r="C362" s="157" t="s">
        <v>669</v>
      </c>
      <c r="D362" s="222" t="n">
        <v>411</v>
      </c>
      <c r="E362" s="222" t="n">
        <v>126</v>
      </c>
      <c r="F362" s="223" t="n">
        <f aca="false">E362/D362*100</f>
        <v>30.6569343065693</v>
      </c>
    </row>
    <row r="363" customFormat="false" ht="15.75" hidden="false" customHeight="false" outlineLevel="0" collapsed="false">
      <c r="B363" s="202"/>
      <c r="C363" s="196" t="s">
        <v>160</v>
      </c>
      <c r="D363" s="197" t="n">
        <v>590</v>
      </c>
      <c r="E363" s="197" t="n">
        <v>182</v>
      </c>
      <c r="F363" s="170" t="n">
        <f aca="false">E363/D363*100</f>
        <v>30.8474576271186</v>
      </c>
    </row>
    <row r="364" customFormat="false" ht="15" hidden="false" customHeight="false" outlineLevel="0" collapsed="false">
      <c r="B364" s="202"/>
      <c r="C364" s="163" t="s">
        <v>100</v>
      </c>
      <c r="D364" s="161" t="n">
        <v>1007</v>
      </c>
      <c r="E364" s="161" t="n">
        <v>311</v>
      </c>
      <c r="F364" s="162" t="n">
        <f aca="false">E364/D364*100</f>
        <v>30.883813306852</v>
      </c>
    </row>
    <row r="365" customFormat="false" ht="17.25" hidden="false" customHeight="false" outlineLevel="0" collapsed="false">
      <c r="B365" s="202"/>
      <c r="C365" s="184" t="s">
        <v>795</v>
      </c>
      <c r="D365" s="185" t="n">
        <v>1032</v>
      </c>
      <c r="E365" s="185" t="n">
        <v>319</v>
      </c>
      <c r="F365" s="182" t="n">
        <f aca="false">E365/D365*100</f>
        <v>30.9108527131783</v>
      </c>
    </row>
    <row r="366" customFormat="false" ht="17.25" hidden="false" customHeight="false" outlineLevel="0" collapsed="false">
      <c r="B366" s="202"/>
      <c r="C366" s="186" t="s">
        <v>379</v>
      </c>
      <c r="D366" s="187" t="n">
        <v>735</v>
      </c>
      <c r="E366" s="187" t="n">
        <v>228</v>
      </c>
      <c r="F366" s="174" t="n">
        <f aca="false">E366/D366*100</f>
        <v>31.0204081632653</v>
      </c>
    </row>
    <row r="367" customFormat="false" ht="15" hidden="false" customHeight="false" outlineLevel="0" collapsed="false">
      <c r="B367" s="202"/>
      <c r="C367" s="163" t="s">
        <v>105</v>
      </c>
      <c r="D367" s="161" t="n">
        <v>585</v>
      </c>
      <c r="E367" s="161" t="n">
        <v>182</v>
      </c>
      <c r="F367" s="162" t="n">
        <f aca="false">E367/D367*100</f>
        <v>31.1111111111111</v>
      </c>
    </row>
    <row r="368" customFormat="false" ht="15.75" hidden="false" customHeight="false" outlineLevel="0" collapsed="false">
      <c r="B368" s="202"/>
      <c r="C368" s="164" t="s">
        <v>251</v>
      </c>
      <c r="D368" s="165" t="n">
        <v>931</v>
      </c>
      <c r="E368" s="165" t="n">
        <v>290</v>
      </c>
      <c r="F368" s="166" t="n">
        <f aca="false">E368/D368*100</f>
        <v>31.1493018259936</v>
      </c>
    </row>
    <row r="369" customFormat="false" ht="15.75" hidden="false" customHeight="false" outlineLevel="0" collapsed="false">
      <c r="B369" s="202"/>
      <c r="C369" s="164" t="s">
        <v>264</v>
      </c>
      <c r="D369" s="165" t="n">
        <v>511</v>
      </c>
      <c r="E369" s="165" t="n">
        <v>160</v>
      </c>
      <c r="F369" s="166" t="n">
        <f aca="false">E369/D369*100</f>
        <v>31.3111545988258</v>
      </c>
    </row>
    <row r="370" customFormat="false" ht="17.25" hidden="false" customHeight="false" outlineLevel="0" collapsed="false">
      <c r="B370" s="202"/>
      <c r="C370" s="184" t="s">
        <v>800</v>
      </c>
      <c r="D370" s="185" t="n">
        <v>622</v>
      </c>
      <c r="E370" s="185" t="n">
        <v>197</v>
      </c>
      <c r="F370" s="182" t="n">
        <f aca="false">E370/D370*100</f>
        <v>31.6720257234727</v>
      </c>
    </row>
    <row r="371" customFormat="false" ht="15.75" hidden="false" customHeight="false" outlineLevel="0" collapsed="false">
      <c r="B371" s="202"/>
      <c r="C371" s="175" t="s">
        <v>500</v>
      </c>
      <c r="D371" s="183" t="n">
        <v>784</v>
      </c>
      <c r="E371" s="183" t="n">
        <v>249</v>
      </c>
      <c r="F371" s="177" t="n">
        <f aca="false">E371/D371*100</f>
        <v>31.7602040816327</v>
      </c>
    </row>
    <row r="372" customFormat="false" ht="15.75" hidden="false" customHeight="false" outlineLevel="0" collapsed="false">
      <c r="B372" s="202"/>
      <c r="C372" s="175" t="s">
        <v>546</v>
      </c>
      <c r="D372" s="183" t="n">
        <v>628</v>
      </c>
      <c r="E372" s="183" t="n">
        <v>201</v>
      </c>
      <c r="F372" s="177" t="n">
        <f aca="false">E372/D372*100</f>
        <v>32.0063694267516</v>
      </c>
    </row>
    <row r="373" customFormat="false" ht="15.75" hidden="false" customHeight="false" outlineLevel="0" collapsed="false">
      <c r="B373" s="202"/>
      <c r="C373" s="175" t="s">
        <v>497</v>
      </c>
      <c r="D373" s="183" t="n">
        <v>697</v>
      </c>
      <c r="E373" s="183" t="n">
        <v>224</v>
      </c>
      <c r="F373" s="177" t="n">
        <f aca="false">E373/D373*100</f>
        <v>32.1377331420373</v>
      </c>
    </row>
    <row r="374" customFormat="false" ht="15.75" hidden="false" customHeight="false" outlineLevel="0" collapsed="false">
      <c r="B374" s="202"/>
      <c r="C374" s="164" t="s">
        <v>249</v>
      </c>
      <c r="D374" s="165" t="n">
        <v>770</v>
      </c>
      <c r="E374" s="165" t="n">
        <v>248</v>
      </c>
      <c r="F374" s="166" t="n">
        <f aca="false">E374/D374*100</f>
        <v>32.2077922077922</v>
      </c>
    </row>
    <row r="375" customFormat="false" ht="17.25" hidden="false" customHeight="false" outlineLevel="0" collapsed="false">
      <c r="B375" s="202"/>
      <c r="C375" s="186" t="s">
        <v>435</v>
      </c>
      <c r="D375" s="187" t="n">
        <v>637</v>
      </c>
      <c r="E375" s="187" t="n">
        <v>206</v>
      </c>
      <c r="F375" s="174" t="n">
        <f aca="false">E375/D375*100</f>
        <v>32.3390894819466</v>
      </c>
    </row>
    <row r="376" customFormat="false" ht="17.25" hidden="false" customHeight="false" outlineLevel="0" collapsed="false">
      <c r="B376" s="202"/>
      <c r="C376" s="184" t="s">
        <v>801</v>
      </c>
      <c r="D376" s="185" t="n">
        <v>550</v>
      </c>
      <c r="E376" s="185" t="n">
        <v>178</v>
      </c>
      <c r="F376" s="182" t="n">
        <f aca="false">E376/D376*100</f>
        <v>32.3636363636364</v>
      </c>
    </row>
    <row r="377" customFormat="false" ht="15.75" hidden="false" customHeight="false" outlineLevel="0" collapsed="false">
      <c r="B377" s="202"/>
      <c r="C377" s="164" t="s">
        <v>259</v>
      </c>
      <c r="D377" s="165" t="n">
        <v>859</v>
      </c>
      <c r="E377" s="165" t="n">
        <v>280</v>
      </c>
      <c r="F377" s="166" t="n">
        <f aca="false">E377/D377*100</f>
        <v>32.5960419091967</v>
      </c>
    </row>
    <row r="378" customFormat="false" ht="15" hidden="false" customHeight="false" outlineLevel="0" collapsed="false">
      <c r="B378" s="202"/>
      <c r="C378" s="163" t="s">
        <v>65</v>
      </c>
      <c r="D378" s="161" t="n">
        <v>975</v>
      </c>
      <c r="E378" s="161" t="n">
        <v>318</v>
      </c>
      <c r="F378" s="162" t="n">
        <f aca="false">E378/D378*100</f>
        <v>32.6153846153846</v>
      </c>
    </row>
    <row r="379" customFormat="false" ht="15.75" hidden="false" customHeight="false" outlineLevel="0" collapsed="false">
      <c r="B379" s="202"/>
      <c r="C379" s="157" t="s">
        <v>686</v>
      </c>
      <c r="D379" s="222" t="n">
        <v>1080</v>
      </c>
      <c r="E379" s="222" t="n">
        <v>355</v>
      </c>
      <c r="F379" s="223" t="n">
        <f aca="false">E379/D379*100</f>
        <v>32.8703703703704</v>
      </c>
    </row>
    <row r="380" customFormat="false" ht="15.75" hidden="false" customHeight="false" outlineLevel="0" collapsed="false">
      <c r="B380" s="202"/>
      <c r="C380" s="164" t="s">
        <v>253</v>
      </c>
      <c r="D380" s="165" t="n">
        <v>742</v>
      </c>
      <c r="E380" s="165" t="n">
        <v>244</v>
      </c>
      <c r="F380" s="166" t="n">
        <f aca="false">E380/D380*100</f>
        <v>32.8840970350404</v>
      </c>
    </row>
    <row r="381" customFormat="false" ht="15" hidden="false" customHeight="false" outlineLevel="0" collapsed="false">
      <c r="B381" s="202"/>
      <c r="C381" s="163" t="s">
        <v>88</v>
      </c>
      <c r="D381" s="161" t="n">
        <v>545</v>
      </c>
      <c r="E381" s="161" t="n">
        <v>180</v>
      </c>
      <c r="F381" s="162" t="n">
        <f aca="false">E381/D381*100</f>
        <v>33.0275229357798</v>
      </c>
    </row>
    <row r="382" customFormat="false" ht="15.75" hidden="false" customHeight="false" outlineLevel="0" collapsed="false">
      <c r="B382" s="202"/>
      <c r="C382" s="175" t="s">
        <v>507</v>
      </c>
      <c r="D382" s="183" t="n">
        <v>673</v>
      </c>
      <c r="E382" s="183" t="n">
        <v>223</v>
      </c>
      <c r="F382" s="177" t="n">
        <f aca="false">E382/D382*100</f>
        <v>33.1352154531947</v>
      </c>
    </row>
    <row r="383" customFormat="false" ht="15.75" hidden="false" customHeight="false" outlineLevel="0" collapsed="false">
      <c r="B383" s="202"/>
      <c r="C383" s="164" t="s">
        <v>297</v>
      </c>
      <c r="D383" s="165" t="n">
        <v>844</v>
      </c>
      <c r="E383" s="165" t="n">
        <v>283</v>
      </c>
      <c r="F383" s="166" t="n">
        <f aca="false">E383/D383*100</f>
        <v>33.5308056872038</v>
      </c>
    </row>
    <row r="384" customFormat="false" ht="15.75" hidden="false" customHeight="false" outlineLevel="0" collapsed="false">
      <c r="B384" s="202"/>
      <c r="C384" s="157" t="s">
        <v>656</v>
      </c>
      <c r="D384" s="222" t="n">
        <v>611</v>
      </c>
      <c r="E384" s="222" t="n">
        <v>205</v>
      </c>
      <c r="F384" s="223" t="n">
        <f aca="false">E384/D384*100</f>
        <v>33.5515548281506</v>
      </c>
    </row>
    <row r="385" customFormat="false" ht="15.75" hidden="false" customHeight="false" outlineLevel="0" collapsed="false">
      <c r="B385" s="202"/>
      <c r="C385" s="164" t="s">
        <v>256</v>
      </c>
      <c r="D385" s="165" t="n">
        <v>420</v>
      </c>
      <c r="E385" s="165" t="n">
        <v>141</v>
      </c>
      <c r="F385" s="166" t="n">
        <f aca="false">E385/D385*100</f>
        <v>33.5714285714286</v>
      </c>
    </row>
    <row r="386" customFormat="false" ht="15.75" hidden="false" customHeight="false" outlineLevel="0" collapsed="false">
      <c r="B386" s="202"/>
      <c r="C386" s="175" t="s">
        <v>505</v>
      </c>
      <c r="D386" s="183" t="n">
        <v>506</v>
      </c>
      <c r="E386" s="183" t="n">
        <v>170</v>
      </c>
      <c r="F386" s="177" t="n">
        <f aca="false">E386/D386*100</f>
        <v>33.596837944664</v>
      </c>
    </row>
    <row r="387" customFormat="false" ht="15.75" hidden="false" customHeight="false" outlineLevel="0" collapsed="false">
      <c r="B387" s="202"/>
      <c r="C387" s="157" t="s">
        <v>641</v>
      </c>
      <c r="D387" s="222" t="n">
        <v>601</v>
      </c>
      <c r="E387" s="222" t="n">
        <v>202</v>
      </c>
      <c r="F387" s="223" t="n">
        <f aca="false">E387/D387*100</f>
        <v>33.6106489184692</v>
      </c>
    </row>
    <row r="388" customFormat="false" ht="15" hidden="false" customHeight="false" outlineLevel="0" collapsed="false">
      <c r="B388" s="202"/>
      <c r="C388" s="163" t="s">
        <v>35</v>
      </c>
      <c r="D388" s="161" t="n">
        <v>481</v>
      </c>
      <c r="E388" s="161" t="n">
        <v>162</v>
      </c>
      <c r="F388" s="162" t="n">
        <f aca="false">E388/D388*100</f>
        <v>33.6798336798337</v>
      </c>
    </row>
    <row r="389" customFormat="false" ht="15.75" hidden="false" customHeight="false" outlineLevel="0" collapsed="false">
      <c r="B389" s="202"/>
      <c r="C389" s="157" t="s">
        <v>614</v>
      </c>
      <c r="D389" s="222" t="n">
        <v>656</v>
      </c>
      <c r="E389" s="222" t="n">
        <v>223</v>
      </c>
      <c r="F389" s="223" t="n">
        <f aca="false">E389/D389*100</f>
        <v>33.9939024390244</v>
      </c>
    </row>
    <row r="390" customFormat="false" ht="15.75" hidden="false" customHeight="false" outlineLevel="0" collapsed="false">
      <c r="B390" s="202"/>
      <c r="C390" s="157" t="s">
        <v>688</v>
      </c>
      <c r="D390" s="222" t="n">
        <v>744</v>
      </c>
      <c r="E390" s="222" t="n">
        <v>254</v>
      </c>
      <c r="F390" s="223" t="n">
        <f aca="false">E390/D390*100</f>
        <v>34.1397849462366</v>
      </c>
    </row>
    <row r="391" customFormat="false" ht="15" hidden="false" customHeight="false" outlineLevel="0" collapsed="false">
      <c r="B391" s="202"/>
      <c r="C391" s="163" t="s">
        <v>57</v>
      </c>
      <c r="D391" s="161" t="n">
        <v>1163</v>
      </c>
      <c r="E391" s="161" t="n">
        <v>398</v>
      </c>
      <c r="F391" s="162" t="n">
        <f aca="false">E391/D391*100</f>
        <v>34.2218400687876</v>
      </c>
    </row>
    <row r="392" customFormat="false" ht="15.75" hidden="false" customHeight="false" outlineLevel="0" collapsed="false">
      <c r="B392" s="202"/>
      <c r="C392" s="175" t="s">
        <v>532</v>
      </c>
      <c r="D392" s="183" t="n">
        <v>648</v>
      </c>
      <c r="E392" s="183" t="n">
        <v>222</v>
      </c>
      <c r="F392" s="177" t="n">
        <f aca="false">E392/D392*100</f>
        <v>34.2592592592593</v>
      </c>
    </row>
    <row r="393" customFormat="false" ht="17.25" hidden="false" customHeight="false" outlineLevel="0" collapsed="false">
      <c r="B393" s="202"/>
      <c r="C393" s="186" t="s">
        <v>452</v>
      </c>
      <c r="D393" s="187" t="n">
        <v>712</v>
      </c>
      <c r="E393" s="187" t="n">
        <v>245</v>
      </c>
      <c r="F393" s="174" t="n">
        <f aca="false">E393/D393*100</f>
        <v>34.4101123595506</v>
      </c>
    </row>
    <row r="394" customFormat="false" ht="15" hidden="false" customHeight="false" outlineLevel="0" collapsed="false">
      <c r="B394" s="202"/>
      <c r="C394" s="163" t="s">
        <v>40</v>
      </c>
      <c r="D394" s="161" t="n">
        <v>725</v>
      </c>
      <c r="E394" s="161" t="n">
        <v>250</v>
      </c>
      <c r="F394" s="162" t="n">
        <f aca="false">E394/D394*100</f>
        <v>34.4827586206897</v>
      </c>
    </row>
    <row r="395" customFormat="false" ht="17.25" hidden="false" customHeight="false" outlineLevel="0" collapsed="false">
      <c r="B395" s="202"/>
      <c r="C395" s="186" t="s">
        <v>376</v>
      </c>
      <c r="D395" s="187" t="n">
        <v>712</v>
      </c>
      <c r="E395" s="187" t="n">
        <v>247</v>
      </c>
      <c r="F395" s="174" t="n">
        <f aca="false">E395/D395*100</f>
        <v>34.6910112359551</v>
      </c>
    </row>
    <row r="396" customFormat="false" ht="17.25" hidden="false" customHeight="false" outlineLevel="0" collapsed="false">
      <c r="B396" s="202"/>
      <c r="C396" s="186" t="s">
        <v>412</v>
      </c>
      <c r="D396" s="187" t="n">
        <v>745</v>
      </c>
      <c r="E396" s="187" t="n">
        <v>259</v>
      </c>
      <c r="F396" s="174" t="n">
        <f aca="false">E396/D396*100</f>
        <v>34.7651006711409</v>
      </c>
    </row>
    <row r="397" customFormat="false" ht="15" hidden="false" customHeight="false" outlineLevel="0" collapsed="false">
      <c r="B397" s="202"/>
      <c r="C397" s="163" t="s">
        <v>91</v>
      </c>
      <c r="D397" s="161" t="n">
        <v>1032</v>
      </c>
      <c r="E397" s="161" t="n">
        <v>362</v>
      </c>
      <c r="F397" s="162" t="n">
        <f aca="false">E397/D397*100</f>
        <v>35.077519379845</v>
      </c>
    </row>
    <row r="398" customFormat="false" ht="34.5" hidden="false" customHeight="false" outlineLevel="0" collapsed="false">
      <c r="B398" s="202"/>
      <c r="C398" s="184" t="s">
        <v>827</v>
      </c>
      <c r="D398" s="185" t="n">
        <v>650</v>
      </c>
      <c r="E398" s="185" t="n">
        <v>231</v>
      </c>
      <c r="F398" s="182" t="n">
        <f aca="false">E398/D398*100</f>
        <v>35.5384615384615</v>
      </c>
    </row>
    <row r="399" customFormat="false" ht="17.25" hidden="false" customHeight="false" outlineLevel="0" collapsed="false">
      <c r="B399" s="202"/>
      <c r="C399" s="186" t="s">
        <v>414</v>
      </c>
      <c r="D399" s="187" t="n">
        <v>1199</v>
      </c>
      <c r="E399" s="187" t="n">
        <v>428</v>
      </c>
      <c r="F399" s="174" t="n">
        <f aca="false">E399/D399*100</f>
        <v>35.6964136780651</v>
      </c>
    </row>
    <row r="400" customFormat="false" ht="15.75" hidden="false" customHeight="false" outlineLevel="0" collapsed="false">
      <c r="B400" s="202"/>
      <c r="C400" s="157" t="s">
        <v>636</v>
      </c>
      <c r="D400" s="222" t="n">
        <v>661</v>
      </c>
      <c r="E400" s="222" t="n">
        <v>236</v>
      </c>
      <c r="F400" s="223" t="n">
        <f aca="false">E400/D400*100</f>
        <v>35.7034795763994</v>
      </c>
    </row>
    <row r="401" customFormat="false" ht="17.25" hidden="false" customHeight="false" outlineLevel="0" collapsed="false">
      <c r="B401" s="202"/>
      <c r="C401" s="184" t="s">
        <v>799</v>
      </c>
      <c r="D401" s="185" t="n">
        <v>752</v>
      </c>
      <c r="E401" s="185" t="n">
        <v>270</v>
      </c>
      <c r="F401" s="182" t="n">
        <f aca="false">E401/D401*100</f>
        <v>35.9042553191489</v>
      </c>
    </row>
    <row r="402" customFormat="false" ht="17.25" hidden="false" customHeight="false" outlineLevel="0" collapsed="false">
      <c r="B402" s="202"/>
      <c r="C402" s="184" t="s">
        <v>775</v>
      </c>
      <c r="D402" s="185" t="n">
        <v>1091</v>
      </c>
      <c r="E402" s="185" t="n">
        <v>393</v>
      </c>
      <c r="F402" s="182" t="n">
        <f aca="false">E402/D402*100</f>
        <v>36.0219981668194</v>
      </c>
    </row>
    <row r="403" customFormat="false" ht="15.75" hidden="false" customHeight="false" outlineLevel="0" collapsed="false">
      <c r="B403" s="202"/>
      <c r="C403" s="157" t="s">
        <v>675</v>
      </c>
      <c r="D403" s="222" t="n">
        <v>857</v>
      </c>
      <c r="E403" s="222" t="n">
        <v>309</v>
      </c>
      <c r="F403" s="223" t="n">
        <f aca="false">E403/D403*100</f>
        <v>36.0560093348892</v>
      </c>
    </row>
    <row r="404" customFormat="false" ht="15.75" hidden="false" customHeight="false" outlineLevel="0" collapsed="false">
      <c r="B404" s="202"/>
      <c r="C404" s="164" t="s">
        <v>286</v>
      </c>
      <c r="D404" s="165" t="n">
        <v>790</v>
      </c>
      <c r="E404" s="165" t="n">
        <v>285</v>
      </c>
      <c r="F404" s="166" t="n">
        <f aca="false">E404/D404*100</f>
        <v>36.0759493670886</v>
      </c>
    </row>
    <row r="405" customFormat="false" ht="15" hidden="false" customHeight="false" outlineLevel="0" collapsed="false">
      <c r="B405" s="202"/>
      <c r="C405" s="163" t="s">
        <v>102</v>
      </c>
      <c r="D405" s="161" t="n">
        <v>610</v>
      </c>
      <c r="E405" s="161" t="n">
        <v>221</v>
      </c>
      <c r="F405" s="162" t="n">
        <f aca="false">E405/D405*100</f>
        <v>36.2295081967213</v>
      </c>
    </row>
    <row r="406" customFormat="false" ht="15" hidden="false" customHeight="false" outlineLevel="0" collapsed="false">
      <c r="B406" s="202"/>
      <c r="C406" s="163" t="s">
        <v>81</v>
      </c>
      <c r="D406" s="161" t="n">
        <v>507</v>
      </c>
      <c r="E406" s="161" t="n">
        <v>184</v>
      </c>
      <c r="F406" s="162" t="n">
        <f aca="false">E406/D406*100</f>
        <v>36.2919132149901</v>
      </c>
    </row>
    <row r="407" customFormat="false" ht="15.75" hidden="false" customHeight="false" outlineLevel="0" collapsed="false">
      <c r="B407" s="202"/>
      <c r="C407" s="157" t="s">
        <v>626</v>
      </c>
      <c r="D407" s="222" t="n">
        <v>394</v>
      </c>
      <c r="E407" s="222" t="n">
        <v>143</v>
      </c>
      <c r="F407" s="223" t="n">
        <f aca="false">E407/D407*100</f>
        <v>36.2944162436548</v>
      </c>
    </row>
    <row r="408" customFormat="false" ht="15" hidden="false" customHeight="false" outlineLevel="0" collapsed="false">
      <c r="B408" s="202"/>
      <c r="C408" s="163" t="s">
        <v>137</v>
      </c>
      <c r="D408" s="161" t="n">
        <v>695</v>
      </c>
      <c r="E408" s="161" t="n">
        <v>255</v>
      </c>
      <c r="F408" s="162" t="n">
        <f aca="false">E408/D408*100</f>
        <v>36.6906474820144</v>
      </c>
    </row>
    <row r="409" customFormat="false" ht="15.75" hidden="false" customHeight="false" outlineLevel="0" collapsed="false">
      <c r="B409" s="202"/>
      <c r="C409" s="175" t="s">
        <v>525</v>
      </c>
      <c r="D409" s="183" t="n">
        <v>1211</v>
      </c>
      <c r="E409" s="183" t="n">
        <v>445</v>
      </c>
      <c r="F409" s="177" t="n">
        <f aca="false">E409/D409*100</f>
        <v>36.7464905037159</v>
      </c>
    </row>
    <row r="410" customFormat="false" ht="17.25" hidden="false" customHeight="false" outlineLevel="0" collapsed="false">
      <c r="B410" s="202"/>
      <c r="C410" s="184" t="s">
        <v>826</v>
      </c>
      <c r="D410" s="185" t="n">
        <v>253</v>
      </c>
      <c r="E410" s="185" t="n">
        <v>93</v>
      </c>
      <c r="F410" s="182" t="n">
        <f aca="false">E410/D410*100</f>
        <v>36.7588932806324</v>
      </c>
    </row>
    <row r="411" customFormat="false" ht="15.75" hidden="false" customHeight="false" outlineLevel="0" collapsed="false">
      <c r="B411" s="202"/>
      <c r="C411" s="164" t="s">
        <v>312</v>
      </c>
      <c r="D411" s="165" t="n">
        <v>853</v>
      </c>
      <c r="E411" s="165" t="n">
        <v>314</v>
      </c>
      <c r="F411" s="166" t="n">
        <f aca="false">E411/D411*100</f>
        <v>36.8112543962485</v>
      </c>
    </row>
    <row r="412" customFormat="false" ht="15.75" hidden="false" customHeight="false" outlineLevel="0" collapsed="false">
      <c r="B412" s="202"/>
      <c r="C412" s="164" t="s">
        <v>275</v>
      </c>
      <c r="D412" s="165" t="n">
        <v>556</v>
      </c>
      <c r="E412" s="165" t="n">
        <v>205</v>
      </c>
      <c r="F412" s="166" t="n">
        <f aca="false">E412/D412*100</f>
        <v>36.8705035971223</v>
      </c>
    </row>
    <row r="413" customFormat="false" ht="15.75" hidden="false" customHeight="false" outlineLevel="0" collapsed="false">
      <c r="B413" s="202"/>
      <c r="C413" s="157" t="s">
        <v>704</v>
      </c>
      <c r="D413" s="222" t="n">
        <v>569</v>
      </c>
      <c r="E413" s="222" t="n">
        <v>211</v>
      </c>
      <c r="F413" s="223" t="n">
        <f aca="false">E413/D413*100</f>
        <v>37.0826010544815</v>
      </c>
    </row>
    <row r="414" customFormat="false" ht="17.25" hidden="false" customHeight="false" outlineLevel="0" collapsed="false">
      <c r="B414" s="202"/>
      <c r="C414" s="186" t="s">
        <v>439</v>
      </c>
      <c r="D414" s="187" t="n">
        <v>1016</v>
      </c>
      <c r="E414" s="187" t="n">
        <v>381</v>
      </c>
      <c r="F414" s="174" t="n">
        <f aca="false">E414/D414*100</f>
        <v>37.5</v>
      </c>
    </row>
    <row r="415" customFormat="false" ht="15" hidden="false" customHeight="false" outlineLevel="0" collapsed="false">
      <c r="B415" s="202"/>
      <c r="C415" s="163" t="s">
        <v>44</v>
      </c>
      <c r="D415" s="161" t="n">
        <v>687</v>
      </c>
      <c r="E415" s="161" t="n">
        <v>258</v>
      </c>
      <c r="F415" s="162" t="n">
        <f aca="false">E415/D415*100</f>
        <v>37.5545851528384</v>
      </c>
    </row>
    <row r="416" customFormat="false" ht="15" hidden="false" customHeight="false" outlineLevel="0" collapsed="false">
      <c r="B416" s="202"/>
      <c r="C416" s="163" t="s">
        <v>68</v>
      </c>
      <c r="D416" s="161" t="n">
        <v>932</v>
      </c>
      <c r="E416" s="161" t="n">
        <v>353</v>
      </c>
      <c r="F416" s="162" t="n">
        <f aca="false">E416/D416*100</f>
        <v>37.8755364806867</v>
      </c>
    </row>
    <row r="417" customFormat="false" ht="15.75" hidden="false" customHeight="false" outlineLevel="0" collapsed="false">
      <c r="B417" s="202"/>
      <c r="C417" s="196" t="s">
        <v>159</v>
      </c>
      <c r="D417" s="197" t="n">
        <v>658</v>
      </c>
      <c r="E417" s="197" t="n">
        <v>250</v>
      </c>
      <c r="F417" s="170" t="n">
        <f aca="false">E417/D417*100</f>
        <v>37.9939209726444</v>
      </c>
    </row>
    <row r="418" customFormat="false" ht="17.25" hidden="false" customHeight="false" outlineLevel="0" collapsed="false">
      <c r="B418" s="202"/>
      <c r="C418" s="186" t="s">
        <v>395</v>
      </c>
      <c r="D418" s="187" t="n">
        <v>761</v>
      </c>
      <c r="E418" s="187" t="n">
        <v>290</v>
      </c>
      <c r="F418" s="174" t="n">
        <f aca="false">E418/D418*100</f>
        <v>38.107752956636</v>
      </c>
    </row>
    <row r="419" customFormat="false" ht="17.25" hidden="false" customHeight="false" outlineLevel="0" collapsed="false">
      <c r="B419" s="202"/>
      <c r="C419" s="186" t="s">
        <v>396</v>
      </c>
      <c r="D419" s="187" t="n">
        <v>938</v>
      </c>
      <c r="E419" s="187" t="n">
        <v>358</v>
      </c>
      <c r="F419" s="174" t="n">
        <f aca="false">E419/D419*100</f>
        <v>38.1663113006397</v>
      </c>
    </row>
    <row r="420" customFormat="false" ht="15" hidden="false" customHeight="false" outlineLevel="0" collapsed="false">
      <c r="B420" s="202"/>
      <c r="C420" s="163" t="s">
        <v>74</v>
      </c>
      <c r="D420" s="161" t="n">
        <v>729</v>
      </c>
      <c r="E420" s="161" t="n">
        <v>279</v>
      </c>
      <c r="F420" s="162" t="n">
        <f aca="false">E420/D420*100</f>
        <v>38.2716049382716</v>
      </c>
    </row>
    <row r="421" customFormat="false" ht="15" hidden="false" customHeight="false" outlineLevel="0" collapsed="false">
      <c r="B421" s="202"/>
      <c r="C421" s="163" t="s">
        <v>48</v>
      </c>
      <c r="D421" s="161" t="n">
        <v>595</v>
      </c>
      <c r="E421" s="161" t="n">
        <v>229</v>
      </c>
      <c r="F421" s="162" t="n">
        <f aca="false">E421/D421*100</f>
        <v>38.4873949579832</v>
      </c>
    </row>
    <row r="422" customFormat="false" ht="15" hidden="false" customHeight="false" outlineLevel="0" collapsed="false">
      <c r="B422" s="202"/>
      <c r="C422" s="163" t="s">
        <v>80</v>
      </c>
      <c r="D422" s="161" t="n">
        <v>368</v>
      </c>
      <c r="E422" s="161" t="n">
        <v>144</v>
      </c>
      <c r="F422" s="162" t="n">
        <f aca="false">E422/D422*100</f>
        <v>39.1304347826087</v>
      </c>
    </row>
    <row r="423" customFormat="false" ht="15.75" hidden="false" customHeight="false" outlineLevel="0" collapsed="false">
      <c r="B423" s="202"/>
      <c r="C423" s="196" t="s">
        <v>181</v>
      </c>
      <c r="D423" s="197" t="n">
        <v>642</v>
      </c>
      <c r="E423" s="197" t="n">
        <v>252</v>
      </c>
      <c r="F423" s="170" t="n">
        <f aca="false">E423/D423*100</f>
        <v>39.2523364485981</v>
      </c>
    </row>
    <row r="424" customFormat="false" ht="15" hidden="false" customHeight="false" outlineLevel="0" collapsed="false">
      <c r="B424" s="202"/>
      <c r="C424" s="163" t="s">
        <v>83</v>
      </c>
      <c r="D424" s="161" t="n">
        <v>692</v>
      </c>
      <c r="E424" s="161" t="n">
        <v>272</v>
      </c>
      <c r="F424" s="162" t="n">
        <f aca="false">E424/D424*100</f>
        <v>39.3063583815029</v>
      </c>
    </row>
    <row r="425" customFormat="false" ht="17.25" hidden="false" customHeight="false" outlineLevel="0" collapsed="false">
      <c r="B425" s="202"/>
      <c r="C425" s="184" t="s">
        <v>772</v>
      </c>
      <c r="D425" s="185" t="n">
        <v>992</v>
      </c>
      <c r="E425" s="185" t="n">
        <v>390</v>
      </c>
      <c r="F425" s="182" t="n">
        <f aca="false">E425/D425*100</f>
        <v>39.3145161290323</v>
      </c>
    </row>
    <row r="426" customFormat="false" ht="15" hidden="false" customHeight="false" outlineLevel="0" collapsed="false">
      <c r="B426" s="202"/>
      <c r="C426" s="163" t="s">
        <v>70</v>
      </c>
      <c r="D426" s="161" t="n">
        <v>554</v>
      </c>
      <c r="E426" s="161" t="n">
        <v>218</v>
      </c>
      <c r="F426" s="162" t="n">
        <f aca="false">E426/D426*100</f>
        <v>39.3501805054152</v>
      </c>
    </row>
    <row r="427" s="221" customFormat="true" ht="15.75" hidden="false" customHeight="false" outlineLevel="0" collapsed="false">
      <c r="A427" s="202"/>
      <c r="B427" s="202"/>
      <c r="C427" s="157" t="s">
        <v>717</v>
      </c>
      <c r="D427" s="222" t="n">
        <v>576</v>
      </c>
      <c r="E427" s="222" t="n">
        <v>228</v>
      </c>
      <c r="F427" s="223" t="n">
        <f aca="false">E427/D427*100</f>
        <v>39.5833333333333</v>
      </c>
    </row>
    <row r="428" customFormat="false" ht="15" hidden="false" customHeight="false" outlineLevel="0" collapsed="false">
      <c r="A428" s="221"/>
      <c r="B428" s="221"/>
      <c r="C428" s="163" t="s">
        <v>87</v>
      </c>
      <c r="D428" s="161" t="n">
        <v>926</v>
      </c>
      <c r="E428" s="161" t="n">
        <v>368</v>
      </c>
      <c r="F428" s="162" t="n">
        <f aca="false">E428/D428*100</f>
        <v>39.7408207343413</v>
      </c>
    </row>
    <row r="429" customFormat="false" ht="15.75" hidden="false" customHeight="false" outlineLevel="0" collapsed="false">
      <c r="B429" s="202"/>
      <c r="C429" s="175" t="s">
        <v>516</v>
      </c>
      <c r="D429" s="183" t="n">
        <v>528</v>
      </c>
      <c r="E429" s="183" t="n">
        <v>210</v>
      </c>
      <c r="F429" s="177" t="n">
        <f aca="false">E429/D429*100</f>
        <v>39.7727272727273</v>
      </c>
    </row>
    <row r="430" customFormat="false" ht="15" hidden="false" customHeight="false" outlineLevel="0" collapsed="false">
      <c r="B430" s="202"/>
      <c r="C430" s="163" t="s">
        <v>101</v>
      </c>
      <c r="D430" s="161" t="n">
        <v>842</v>
      </c>
      <c r="E430" s="161" t="n">
        <v>335</v>
      </c>
      <c r="F430" s="162" t="n">
        <f aca="false">E430/D430*100</f>
        <v>39.7862232779097</v>
      </c>
    </row>
    <row r="431" customFormat="false" ht="15" hidden="false" customHeight="false" outlineLevel="0" collapsed="false">
      <c r="B431" s="202"/>
      <c r="C431" s="163" t="s">
        <v>50</v>
      </c>
      <c r="D431" s="161" t="n">
        <v>763</v>
      </c>
      <c r="E431" s="161" t="n">
        <v>306</v>
      </c>
      <c r="F431" s="162" t="n">
        <f aca="false">E431/D431*100</f>
        <v>40.1048492791612</v>
      </c>
    </row>
    <row r="432" customFormat="false" ht="15.75" hidden="false" customHeight="false" outlineLevel="0" collapsed="false">
      <c r="B432" s="202"/>
      <c r="C432" s="196" t="s">
        <v>224</v>
      </c>
      <c r="D432" s="197" t="n">
        <v>904</v>
      </c>
      <c r="E432" s="197" t="n">
        <v>363</v>
      </c>
      <c r="F432" s="170" t="n">
        <f aca="false">E432/D432*100</f>
        <v>40.1548672566372</v>
      </c>
    </row>
    <row r="433" customFormat="false" ht="15" hidden="false" customHeight="false" outlineLevel="0" collapsed="false">
      <c r="B433" s="202"/>
      <c r="C433" s="163" t="s">
        <v>73</v>
      </c>
      <c r="D433" s="161" t="n">
        <v>496</v>
      </c>
      <c r="E433" s="161" t="n">
        <v>200</v>
      </c>
      <c r="F433" s="162" t="n">
        <f aca="false">E433/D433*100</f>
        <v>40.3225806451613</v>
      </c>
    </row>
    <row r="434" customFormat="false" ht="15" hidden="false" customHeight="false" outlineLevel="0" collapsed="false">
      <c r="B434" s="202"/>
      <c r="C434" s="163" t="s">
        <v>77</v>
      </c>
      <c r="D434" s="161" t="n">
        <v>853</v>
      </c>
      <c r="E434" s="161" t="n">
        <v>345</v>
      </c>
      <c r="F434" s="162" t="n">
        <f aca="false">E434/D434*100</f>
        <v>40.4454865181712</v>
      </c>
    </row>
    <row r="435" customFormat="false" ht="17.25" hidden="false" customHeight="false" outlineLevel="0" collapsed="false">
      <c r="B435" s="202"/>
      <c r="C435" s="186" t="s">
        <v>390</v>
      </c>
      <c r="D435" s="187" t="n">
        <v>684</v>
      </c>
      <c r="E435" s="187" t="n">
        <v>278</v>
      </c>
      <c r="F435" s="174" t="n">
        <f aca="false">E435/D435*100</f>
        <v>40.6432748538012</v>
      </c>
    </row>
    <row r="436" customFormat="false" ht="15.75" hidden="false" customHeight="false" outlineLevel="0" collapsed="false">
      <c r="B436" s="202"/>
      <c r="C436" s="157" t="s">
        <v>689</v>
      </c>
      <c r="D436" s="222" t="n">
        <v>388</v>
      </c>
      <c r="E436" s="222" t="n">
        <v>159</v>
      </c>
      <c r="F436" s="223" t="n">
        <f aca="false">E436/D436*100</f>
        <v>40.979381443299</v>
      </c>
    </row>
    <row r="437" customFormat="false" ht="17.25" hidden="false" customHeight="false" outlineLevel="0" collapsed="false">
      <c r="B437" s="202"/>
      <c r="C437" s="184" t="s">
        <v>767</v>
      </c>
      <c r="D437" s="185" t="n">
        <v>580</v>
      </c>
      <c r="E437" s="185" t="n">
        <v>239</v>
      </c>
      <c r="F437" s="182" t="n">
        <f aca="false">E437/D437*100</f>
        <v>41.2068965517241</v>
      </c>
    </row>
    <row r="438" customFormat="false" ht="15.75" hidden="false" customHeight="false" outlineLevel="0" collapsed="false">
      <c r="B438" s="202"/>
      <c r="C438" s="175" t="s">
        <v>515</v>
      </c>
      <c r="D438" s="183" t="n">
        <v>672</v>
      </c>
      <c r="E438" s="183" t="n">
        <v>277</v>
      </c>
      <c r="F438" s="177" t="n">
        <f aca="false">E438/D438*100</f>
        <v>41.2202380952381</v>
      </c>
    </row>
    <row r="439" customFormat="false" ht="15" hidden="false" customHeight="false" outlineLevel="0" collapsed="false">
      <c r="B439" s="202"/>
      <c r="C439" s="163" t="s">
        <v>67</v>
      </c>
      <c r="D439" s="161" t="n">
        <v>912</v>
      </c>
      <c r="E439" s="161" t="n">
        <v>376</v>
      </c>
      <c r="F439" s="162" t="n">
        <f aca="false">E439/D439*100</f>
        <v>41.2280701754386</v>
      </c>
    </row>
    <row r="440" customFormat="false" ht="15.75" hidden="false" customHeight="false" outlineLevel="0" collapsed="false">
      <c r="B440" s="202"/>
      <c r="C440" s="164" t="s">
        <v>258</v>
      </c>
      <c r="D440" s="165" t="n">
        <v>1190</v>
      </c>
      <c r="E440" s="165" t="n">
        <v>492</v>
      </c>
      <c r="F440" s="166" t="n">
        <f aca="false">E440/D440*100</f>
        <v>41.344537815126</v>
      </c>
    </row>
    <row r="441" customFormat="false" ht="15.75" hidden="false" customHeight="false" outlineLevel="0" collapsed="false">
      <c r="B441" s="202"/>
      <c r="C441" s="157" t="s">
        <v>650</v>
      </c>
      <c r="D441" s="222" t="n">
        <v>803</v>
      </c>
      <c r="E441" s="222" t="n">
        <v>332</v>
      </c>
      <c r="F441" s="223" t="n">
        <f aca="false">E441/D441*100</f>
        <v>41.3449564134496</v>
      </c>
    </row>
    <row r="442" customFormat="false" ht="15.75" hidden="false" customHeight="false" outlineLevel="0" collapsed="false">
      <c r="B442" s="202"/>
      <c r="C442" s="175" t="s">
        <v>513</v>
      </c>
      <c r="D442" s="183" t="n">
        <v>748</v>
      </c>
      <c r="E442" s="183" t="n">
        <v>310</v>
      </c>
      <c r="F442" s="177" t="n">
        <f aca="false">E442/D442*100</f>
        <v>41.4438502673797</v>
      </c>
    </row>
    <row r="443" customFormat="false" ht="15.75" hidden="false" customHeight="false" outlineLevel="0" collapsed="false">
      <c r="B443" s="202"/>
      <c r="C443" s="175" t="s">
        <v>534</v>
      </c>
      <c r="D443" s="183" t="n">
        <v>1006</v>
      </c>
      <c r="E443" s="183" t="n">
        <v>418</v>
      </c>
      <c r="F443" s="177" t="n">
        <f aca="false">E443/D443*100</f>
        <v>41.5506958250497</v>
      </c>
    </row>
    <row r="444" customFormat="false" ht="17.25" hidden="false" customHeight="false" outlineLevel="0" collapsed="false">
      <c r="B444" s="202"/>
      <c r="C444" s="186" t="s">
        <v>394</v>
      </c>
      <c r="D444" s="187" t="n">
        <v>544</v>
      </c>
      <c r="E444" s="187" t="n">
        <v>227</v>
      </c>
      <c r="F444" s="174" t="n">
        <f aca="false">E444/D444*100</f>
        <v>41.7279411764706</v>
      </c>
    </row>
    <row r="445" customFormat="false" ht="15.75" hidden="false" customHeight="false" outlineLevel="0" collapsed="false">
      <c r="B445" s="202"/>
      <c r="C445" s="196" t="s">
        <v>158</v>
      </c>
      <c r="D445" s="197" t="n">
        <v>1129</v>
      </c>
      <c r="E445" s="197" t="n">
        <v>472</v>
      </c>
      <c r="F445" s="170" t="n">
        <f aca="false">E445/D445*100</f>
        <v>41.806908768822</v>
      </c>
    </row>
    <row r="446" customFormat="false" ht="15" hidden="false" customHeight="false" outlineLevel="0" collapsed="false">
      <c r="B446" s="202"/>
      <c r="C446" s="163" t="s">
        <v>39</v>
      </c>
      <c r="D446" s="161" t="n">
        <v>714</v>
      </c>
      <c r="E446" s="161" t="n">
        <v>299</v>
      </c>
      <c r="F446" s="162" t="n">
        <f aca="false">E446/D446*100</f>
        <v>41.8767507002801</v>
      </c>
    </row>
    <row r="447" customFormat="false" ht="15.75" hidden="false" customHeight="false" outlineLevel="0" collapsed="false">
      <c r="B447" s="202"/>
      <c r="C447" s="157" t="s">
        <v>638</v>
      </c>
      <c r="D447" s="222" t="n">
        <v>751</v>
      </c>
      <c r="E447" s="222" t="n">
        <v>315</v>
      </c>
      <c r="F447" s="223" t="n">
        <f aca="false">E447/D447*100</f>
        <v>41.9440745672437</v>
      </c>
    </row>
    <row r="448" customFormat="false" ht="15.75" hidden="false" customHeight="false" outlineLevel="0" collapsed="false">
      <c r="B448" s="202"/>
      <c r="C448" s="198" t="s">
        <v>245</v>
      </c>
      <c r="D448" s="199" t="n">
        <v>873</v>
      </c>
      <c r="E448" s="199" t="n">
        <v>367</v>
      </c>
      <c r="F448" s="166" t="n">
        <f aca="false">E448/D448*100</f>
        <v>42.0389461626575</v>
      </c>
    </row>
    <row r="449" customFormat="false" ht="15" hidden="false" customHeight="false" outlineLevel="0" collapsed="false">
      <c r="B449" s="202"/>
      <c r="C449" s="163" t="s">
        <v>55</v>
      </c>
      <c r="D449" s="161" t="n">
        <v>782</v>
      </c>
      <c r="E449" s="161" t="n">
        <v>330</v>
      </c>
      <c r="F449" s="162" t="n">
        <f aca="false">E449/D449*100</f>
        <v>42.1994884910486</v>
      </c>
    </row>
    <row r="450" customFormat="false" ht="15.75" hidden="false" customHeight="false" outlineLevel="0" collapsed="false">
      <c r="B450" s="202"/>
      <c r="C450" s="157" t="s">
        <v>649</v>
      </c>
      <c r="D450" s="222" t="n">
        <v>778</v>
      </c>
      <c r="E450" s="222" t="n">
        <v>330</v>
      </c>
      <c r="F450" s="223" t="n">
        <f aca="false">E450/D450*100</f>
        <v>42.4164524421594</v>
      </c>
    </row>
    <row r="451" customFormat="false" ht="17.25" hidden="false" customHeight="false" outlineLevel="0" collapsed="false">
      <c r="B451" s="202"/>
      <c r="C451" s="184" t="s">
        <v>768</v>
      </c>
      <c r="D451" s="185" t="n">
        <v>758</v>
      </c>
      <c r="E451" s="185" t="n">
        <v>323</v>
      </c>
      <c r="F451" s="182" t="n">
        <f aca="false">E451/D451*100</f>
        <v>42.6121372031662</v>
      </c>
    </row>
    <row r="452" customFormat="false" ht="17.25" hidden="false" customHeight="false" outlineLevel="0" collapsed="false">
      <c r="B452" s="202"/>
      <c r="C452" s="186" t="s">
        <v>429</v>
      </c>
      <c r="D452" s="187" t="n">
        <v>908</v>
      </c>
      <c r="E452" s="187" t="n">
        <v>387</v>
      </c>
      <c r="F452" s="174" t="n">
        <f aca="false">E452/D452*100</f>
        <v>42.6211453744493</v>
      </c>
    </row>
    <row r="453" customFormat="false" ht="15" hidden="false" customHeight="false" outlineLevel="0" collapsed="false">
      <c r="B453" s="202"/>
      <c r="C453" s="163" t="s">
        <v>47</v>
      </c>
      <c r="D453" s="161" t="n">
        <v>1007</v>
      </c>
      <c r="E453" s="161" t="n">
        <v>431</v>
      </c>
      <c r="F453" s="162" t="n">
        <f aca="false">E453/D453*100</f>
        <v>42.8003972194638</v>
      </c>
    </row>
    <row r="454" customFormat="false" ht="17.25" hidden="false" customHeight="false" outlineLevel="0" collapsed="false">
      <c r="B454" s="202"/>
      <c r="C454" s="186" t="s">
        <v>415</v>
      </c>
      <c r="D454" s="187" t="n">
        <v>697</v>
      </c>
      <c r="E454" s="187" t="n">
        <v>299</v>
      </c>
      <c r="F454" s="174" t="n">
        <f aca="false">E454/D454*100</f>
        <v>42.8981348637016</v>
      </c>
    </row>
    <row r="455" customFormat="false" ht="15.75" hidden="false" customHeight="false" outlineLevel="0" collapsed="false">
      <c r="B455" s="202"/>
      <c r="C455" s="175" t="s">
        <v>593</v>
      </c>
      <c r="D455" s="183" t="n">
        <v>329</v>
      </c>
      <c r="E455" s="183" t="n">
        <v>142</v>
      </c>
      <c r="F455" s="177" t="n">
        <f aca="false">E455/D455*100</f>
        <v>43.161094224924</v>
      </c>
    </row>
    <row r="456" customFormat="false" ht="15.75" hidden="false" customHeight="false" outlineLevel="0" collapsed="false">
      <c r="B456" s="202"/>
      <c r="C456" s="164" t="s">
        <v>285</v>
      </c>
      <c r="D456" s="165" t="n">
        <v>796</v>
      </c>
      <c r="E456" s="165" t="n">
        <v>344</v>
      </c>
      <c r="F456" s="166" t="n">
        <f aca="false">E456/D456*100</f>
        <v>43.2160804020101</v>
      </c>
    </row>
    <row r="457" customFormat="false" ht="15.75" hidden="false" customHeight="false" outlineLevel="0" collapsed="false">
      <c r="B457" s="202"/>
      <c r="C457" s="175" t="s">
        <v>518</v>
      </c>
      <c r="D457" s="183" t="n">
        <v>706</v>
      </c>
      <c r="E457" s="183" t="n">
        <v>307</v>
      </c>
      <c r="F457" s="177" t="n">
        <f aca="false">E457/D457*100</f>
        <v>43.4844192634561</v>
      </c>
    </row>
    <row r="458" customFormat="false" ht="15" hidden="false" customHeight="false" outlineLevel="0" collapsed="false">
      <c r="B458" s="202"/>
      <c r="C458" s="163" t="s">
        <v>60</v>
      </c>
      <c r="D458" s="161" t="n">
        <v>608</v>
      </c>
      <c r="E458" s="161" t="n">
        <v>265</v>
      </c>
      <c r="F458" s="162" t="n">
        <f aca="false">E458/D458*100</f>
        <v>43.5855263157895</v>
      </c>
    </row>
    <row r="459" customFormat="false" ht="15.75" hidden="false" customHeight="false" outlineLevel="0" collapsed="false">
      <c r="B459" s="202"/>
      <c r="C459" s="196" t="s">
        <v>149</v>
      </c>
      <c r="D459" s="197" t="n">
        <v>1189</v>
      </c>
      <c r="E459" s="197" t="n">
        <v>519</v>
      </c>
      <c r="F459" s="170" t="n">
        <f aca="false">E459/D459*100</f>
        <v>43.650126156434</v>
      </c>
    </row>
    <row r="460" customFormat="false" ht="15" hidden="false" customHeight="false" outlineLevel="0" collapsed="false">
      <c r="B460" s="202"/>
      <c r="C460" s="163" t="s">
        <v>72</v>
      </c>
      <c r="D460" s="161" t="n">
        <v>544</v>
      </c>
      <c r="E460" s="161" t="n">
        <v>238</v>
      </c>
      <c r="F460" s="162" t="n">
        <f aca="false">E460/D460*100</f>
        <v>43.75</v>
      </c>
    </row>
    <row r="461" customFormat="false" ht="15.75" hidden="false" customHeight="false" outlineLevel="0" collapsed="false">
      <c r="B461" s="202"/>
      <c r="C461" s="157" t="s">
        <v>642</v>
      </c>
      <c r="D461" s="222" t="n">
        <v>335</v>
      </c>
      <c r="E461" s="222" t="n">
        <v>147</v>
      </c>
      <c r="F461" s="223" t="n">
        <f aca="false">E461/D461*100</f>
        <v>43.8805970149254</v>
      </c>
    </row>
    <row r="462" customFormat="false" ht="34.5" hidden="false" customHeight="false" outlineLevel="0" collapsed="false">
      <c r="B462" s="202"/>
      <c r="C462" s="184" t="s">
        <v>798</v>
      </c>
      <c r="D462" s="185" t="n">
        <v>811</v>
      </c>
      <c r="E462" s="185" t="n">
        <v>356</v>
      </c>
      <c r="F462" s="182" t="n">
        <f aca="false">E462/D462*100</f>
        <v>43.8964241676942</v>
      </c>
    </row>
    <row r="463" customFormat="false" ht="15" hidden="false" customHeight="false" outlineLevel="0" collapsed="false">
      <c r="B463" s="202"/>
      <c r="C463" s="163" t="s">
        <v>112</v>
      </c>
      <c r="D463" s="161" t="n">
        <v>1008</v>
      </c>
      <c r="E463" s="161" t="n">
        <v>443</v>
      </c>
      <c r="F463" s="162" t="n">
        <f aca="false">E463/D463*100</f>
        <v>43.9484126984127</v>
      </c>
    </row>
    <row r="464" customFormat="false" ht="15.75" hidden="false" customHeight="false" outlineLevel="0" collapsed="false">
      <c r="B464" s="202"/>
      <c r="C464" s="175" t="s">
        <v>503</v>
      </c>
      <c r="D464" s="183" t="n">
        <v>703</v>
      </c>
      <c r="E464" s="183" t="n">
        <v>309</v>
      </c>
      <c r="F464" s="177" t="n">
        <f aca="false">E464/D464*100</f>
        <v>43.9544807965861</v>
      </c>
    </row>
    <row r="465" customFormat="false" ht="15.75" hidden="false" customHeight="false" outlineLevel="0" collapsed="false">
      <c r="B465" s="202"/>
      <c r="C465" s="196" t="s">
        <v>186</v>
      </c>
      <c r="D465" s="197" t="n">
        <v>853</v>
      </c>
      <c r="E465" s="197" t="n">
        <v>375</v>
      </c>
      <c r="F465" s="170" t="n">
        <f aca="false">E465/D465*100</f>
        <v>43.9624853458382</v>
      </c>
    </row>
    <row r="466" customFormat="false" ht="15.75" hidden="false" customHeight="false" outlineLevel="0" collapsed="false">
      <c r="B466" s="202"/>
      <c r="C466" s="164" t="s">
        <v>318</v>
      </c>
      <c r="D466" s="165" t="n">
        <v>542</v>
      </c>
      <c r="E466" s="165" t="n">
        <v>239</v>
      </c>
      <c r="F466" s="166" t="n">
        <f aca="false">E466/D466*100</f>
        <v>44.0959409594096</v>
      </c>
    </row>
    <row r="467" customFormat="false" ht="17.25" hidden="false" customHeight="false" outlineLevel="0" collapsed="false">
      <c r="B467" s="202"/>
      <c r="C467" s="184" t="s">
        <v>769</v>
      </c>
      <c r="D467" s="185" t="n">
        <v>562</v>
      </c>
      <c r="E467" s="185" t="n">
        <v>248</v>
      </c>
      <c r="F467" s="182" t="n">
        <f aca="false">E467/D467*100</f>
        <v>44.1281138790036</v>
      </c>
    </row>
    <row r="468" customFormat="false" ht="15.75" hidden="false" customHeight="false" outlineLevel="0" collapsed="false">
      <c r="B468" s="202"/>
      <c r="C468" s="157" t="s">
        <v>707</v>
      </c>
      <c r="D468" s="222" t="n">
        <v>629</v>
      </c>
      <c r="E468" s="222" t="n">
        <v>278</v>
      </c>
      <c r="F468" s="223" t="n">
        <f aca="false">E468/D468*100</f>
        <v>44.1971383147854</v>
      </c>
    </row>
    <row r="469" customFormat="false" ht="15.75" hidden="false" customHeight="false" outlineLevel="0" collapsed="false">
      <c r="B469" s="202"/>
      <c r="C469" s="175" t="s">
        <v>547</v>
      </c>
      <c r="D469" s="183" t="n">
        <v>322</v>
      </c>
      <c r="E469" s="183" t="n">
        <v>143</v>
      </c>
      <c r="F469" s="177" t="n">
        <f aca="false">E469/D469*100</f>
        <v>44.4099378881988</v>
      </c>
    </row>
    <row r="470" customFormat="false" ht="15.75" hidden="false" customHeight="false" outlineLevel="0" collapsed="false">
      <c r="B470" s="202"/>
      <c r="C470" s="175" t="s">
        <v>536</v>
      </c>
      <c r="D470" s="183" t="n">
        <v>466</v>
      </c>
      <c r="E470" s="183" t="n">
        <v>207</v>
      </c>
      <c r="F470" s="177" t="n">
        <f aca="false">E470/D470*100</f>
        <v>44.4206008583691</v>
      </c>
    </row>
    <row r="471" customFormat="false" ht="17.25" hidden="false" customHeight="false" outlineLevel="0" collapsed="false">
      <c r="B471" s="202"/>
      <c r="C471" s="186" t="s">
        <v>386</v>
      </c>
      <c r="D471" s="187" t="n">
        <v>1054</v>
      </c>
      <c r="E471" s="187" t="n">
        <v>471</v>
      </c>
      <c r="F471" s="174" t="n">
        <f aca="false">E471/D471*100</f>
        <v>44.6869070208729</v>
      </c>
    </row>
    <row r="472" customFormat="false" ht="15.75" hidden="false" customHeight="false" outlineLevel="0" collapsed="false">
      <c r="B472" s="202"/>
      <c r="C472" s="175" t="s">
        <v>531</v>
      </c>
      <c r="D472" s="183" t="n">
        <v>552</v>
      </c>
      <c r="E472" s="183" t="n">
        <v>247</v>
      </c>
      <c r="F472" s="177" t="n">
        <f aca="false">E472/D472*100</f>
        <v>44.7463768115942</v>
      </c>
    </row>
    <row r="473" customFormat="false" ht="15" hidden="false" customHeight="false" outlineLevel="0" collapsed="false">
      <c r="B473" s="202"/>
      <c r="C473" s="163" t="s">
        <v>63</v>
      </c>
      <c r="D473" s="161" t="n">
        <v>321</v>
      </c>
      <c r="E473" s="161" t="n">
        <v>144</v>
      </c>
      <c r="F473" s="162" t="n">
        <f aca="false">E473/D473*100</f>
        <v>44.8598130841122</v>
      </c>
    </row>
    <row r="474" customFormat="false" ht="15.75" hidden="false" customHeight="false" outlineLevel="0" collapsed="false">
      <c r="B474" s="202"/>
      <c r="C474" s="157" t="s">
        <v>645</v>
      </c>
      <c r="D474" s="222" t="n">
        <v>1126</v>
      </c>
      <c r="E474" s="222" t="n">
        <v>508</v>
      </c>
      <c r="F474" s="223" t="n">
        <f aca="false">E474/D474*100</f>
        <v>45.1154529307282</v>
      </c>
    </row>
    <row r="475" customFormat="false" ht="15.75" hidden="false" customHeight="false" outlineLevel="0" collapsed="false">
      <c r="B475" s="202"/>
      <c r="C475" s="200" t="s">
        <v>146</v>
      </c>
      <c r="D475" s="201" t="n">
        <v>1029</v>
      </c>
      <c r="E475" s="201" t="n">
        <v>467</v>
      </c>
      <c r="F475" s="170" t="n">
        <f aca="false">E475/D475*100</f>
        <v>45.3838678328474</v>
      </c>
    </row>
    <row r="476" customFormat="false" ht="15" hidden="false" customHeight="false" outlineLevel="0" collapsed="false">
      <c r="B476" s="202"/>
      <c r="C476" s="163" t="s">
        <v>59</v>
      </c>
      <c r="D476" s="161" t="n">
        <v>629</v>
      </c>
      <c r="E476" s="161" t="n">
        <v>287</v>
      </c>
      <c r="F476" s="162" t="n">
        <f aca="false">E476/D476*100</f>
        <v>45.6279809220986</v>
      </c>
    </row>
    <row r="477" customFormat="false" ht="15.75" hidden="false" customHeight="false" outlineLevel="0" collapsed="false">
      <c r="B477" s="202"/>
      <c r="C477" s="175" t="s">
        <v>514</v>
      </c>
      <c r="D477" s="183" t="n">
        <v>116</v>
      </c>
      <c r="E477" s="183" t="n">
        <v>53</v>
      </c>
      <c r="F477" s="177" t="n">
        <f aca="false">E477/D477*100</f>
        <v>45.6896551724138</v>
      </c>
    </row>
    <row r="478" customFormat="false" ht="17.25" hidden="false" customHeight="false" outlineLevel="0" collapsed="false">
      <c r="B478" s="202"/>
      <c r="C478" s="186" t="s">
        <v>391</v>
      </c>
      <c r="D478" s="187" t="n">
        <v>397</v>
      </c>
      <c r="E478" s="187" t="n">
        <v>182</v>
      </c>
      <c r="F478" s="174" t="n">
        <f aca="false">E478/D478*100</f>
        <v>45.8438287153652</v>
      </c>
    </row>
    <row r="479" customFormat="false" ht="15.75" hidden="false" customHeight="false" outlineLevel="0" collapsed="false">
      <c r="B479" s="202"/>
      <c r="C479" s="164" t="s">
        <v>317</v>
      </c>
      <c r="D479" s="165" t="n">
        <v>687</v>
      </c>
      <c r="E479" s="165" t="n">
        <v>315</v>
      </c>
      <c r="F479" s="166" t="n">
        <f aca="false">E479/D479*100</f>
        <v>45.8515283842795</v>
      </c>
    </row>
    <row r="480" customFormat="false" ht="15.75" hidden="false" customHeight="false" outlineLevel="0" collapsed="false">
      <c r="B480" s="202"/>
      <c r="C480" s="196" t="s">
        <v>156</v>
      </c>
      <c r="D480" s="197" t="n">
        <v>594</v>
      </c>
      <c r="E480" s="197" t="n">
        <v>273</v>
      </c>
      <c r="F480" s="170" t="n">
        <f aca="false">E480/D480*100</f>
        <v>45.959595959596</v>
      </c>
    </row>
    <row r="481" customFormat="false" ht="15" hidden="false" customHeight="false" outlineLevel="0" collapsed="false">
      <c r="B481" s="202"/>
      <c r="C481" s="163" t="s">
        <v>106</v>
      </c>
      <c r="D481" s="161" t="n">
        <v>701</v>
      </c>
      <c r="E481" s="161" t="n">
        <v>323</v>
      </c>
      <c r="F481" s="162" t="n">
        <f aca="false">E481/D481*100</f>
        <v>46.077032810271</v>
      </c>
    </row>
    <row r="482" customFormat="false" ht="15.75" hidden="false" customHeight="false" outlineLevel="0" collapsed="false">
      <c r="B482" s="202"/>
      <c r="C482" s="175" t="s">
        <v>528</v>
      </c>
      <c r="D482" s="183" t="n">
        <v>668</v>
      </c>
      <c r="E482" s="183" t="n">
        <v>308</v>
      </c>
      <c r="F482" s="177" t="n">
        <f aca="false">E482/D482*100</f>
        <v>46.1077844311377</v>
      </c>
    </row>
    <row r="483" customFormat="false" ht="15.75" hidden="false" customHeight="false" outlineLevel="0" collapsed="false">
      <c r="B483" s="202"/>
      <c r="C483" s="175" t="s">
        <v>510</v>
      </c>
      <c r="D483" s="183" t="n">
        <v>628</v>
      </c>
      <c r="E483" s="183" t="n">
        <v>290</v>
      </c>
      <c r="F483" s="177" t="n">
        <f aca="false">E483/D483*100</f>
        <v>46.1783439490446</v>
      </c>
    </row>
    <row r="484" customFormat="false" ht="17.25" hidden="false" customHeight="false" outlineLevel="0" collapsed="false">
      <c r="B484" s="202"/>
      <c r="C484" s="186" t="s">
        <v>416</v>
      </c>
      <c r="D484" s="187" t="n">
        <v>656</v>
      </c>
      <c r="E484" s="187" t="n">
        <v>303</v>
      </c>
      <c r="F484" s="174" t="n">
        <f aca="false">E484/D484*100</f>
        <v>46.1890243902439</v>
      </c>
    </row>
    <row r="485" customFormat="false" ht="15.75" hidden="false" customHeight="false" outlineLevel="0" collapsed="false">
      <c r="B485" s="202"/>
      <c r="C485" s="164" t="s">
        <v>283</v>
      </c>
      <c r="D485" s="165" t="n">
        <v>507</v>
      </c>
      <c r="E485" s="165" t="n">
        <v>235</v>
      </c>
      <c r="F485" s="166" t="n">
        <f aca="false">E485/D485*100</f>
        <v>46.3510848126233</v>
      </c>
    </row>
    <row r="486" customFormat="false" ht="15" hidden="false" customHeight="false" outlineLevel="0" collapsed="false">
      <c r="B486" s="202"/>
      <c r="C486" s="163" t="s">
        <v>94</v>
      </c>
      <c r="D486" s="161" t="n">
        <v>845</v>
      </c>
      <c r="E486" s="161" t="n">
        <v>392</v>
      </c>
      <c r="F486" s="162" t="n">
        <f aca="false">E486/D486*100</f>
        <v>46.3905325443787</v>
      </c>
    </row>
    <row r="487" customFormat="false" ht="15.75" hidden="false" customHeight="false" outlineLevel="0" collapsed="false">
      <c r="B487" s="202"/>
      <c r="C487" s="157" t="s">
        <v>709</v>
      </c>
      <c r="D487" s="222" t="n">
        <v>400</v>
      </c>
      <c r="E487" s="222" t="n">
        <v>186</v>
      </c>
      <c r="F487" s="223" t="n">
        <f aca="false">E487/D487*100</f>
        <v>46.5</v>
      </c>
    </row>
    <row r="488" customFormat="false" ht="17.25" hidden="false" customHeight="false" outlineLevel="0" collapsed="false">
      <c r="B488" s="202"/>
      <c r="C488" s="186" t="s">
        <v>417</v>
      </c>
      <c r="D488" s="187" t="n">
        <v>426</v>
      </c>
      <c r="E488" s="187" t="n">
        <v>199</v>
      </c>
      <c r="F488" s="174" t="n">
        <f aca="false">E488/D488*100</f>
        <v>46.7136150234742</v>
      </c>
    </row>
    <row r="489" customFormat="false" ht="17.25" hidden="false" customHeight="false" outlineLevel="0" collapsed="false">
      <c r="B489" s="202"/>
      <c r="C489" s="184" t="s">
        <v>770</v>
      </c>
      <c r="D489" s="185" t="n">
        <v>757</v>
      </c>
      <c r="E489" s="185" t="n">
        <v>355</v>
      </c>
      <c r="F489" s="182" t="n">
        <f aca="false">E489/D489*100</f>
        <v>46.8956406869221</v>
      </c>
    </row>
    <row r="490" customFormat="false" ht="15" hidden="false" customHeight="false" outlineLevel="0" collapsed="false">
      <c r="B490" s="202"/>
      <c r="C490" s="163" t="s">
        <v>69</v>
      </c>
      <c r="D490" s="161" t="n">
        <v>375</v>
      </c>
      <c r="E490" s="161" t="n">
        <v>176</v>
      </c>
      <c r="F490" s="162" t="n">
        <f aca="false">E490/D490*100</f>
        <v>46.9333333333333</v>
      </c>
    </row>
    <row r="491" customFormat="false" ht="15" hidden="false" customHeight="false" outlineLevel="0" collapsed="false">
      <c r="B491" s="202"/>
      <c r="C491" s="163" t="s">
        <v>37</v>
      </c>
      <c r="D491" s="161" t="n">
        <v>553</v>
      </c>
      <c r="E491" s="161" t="n">
        <v>260</v>
      </c>
      <c r="F491" s="162" t="n">
        <f aca="false">E491/D491*100</f>
        <v>47.0162748643761</v>
      </c>
    </row>
    <row r="492" customFormat="false" ht="15" hidden="false" customHeight="false" outlineLevel="0" collapsed="false">
      <c r="B492" s="202"/>
      <c r="C492" s="163" t="s">
        <v>41</v>
      </c>
      <c r="D492" s="161" t="n">
        <v>1078</v>
      </c>
      <c r="E492" s="161" t="n">
        <v>508</v>
      </c>
      <c r="F492" s="162" t="n">
        <f aca="false">E492/D492*100</f>
        <v>47.1243042671614</v>
      </c>
    </row>
    <row r="493" customFormat="false" ht="15.75" hidden="false" customHeight="false" outlineLevel="0" collapsed="false">
      <c r="B493" s="202"/>
      <c r="C493" s="175" t="s">
        <v>511</v>
      </c>
      <c r="D493" s="183" t="n">
        <v>886</v>
      </c>
      <c r="E493" s="183" t="n">
        <v>418</v>
      </c>
      <c r="F493" s="177" t="n">
        <f aca="false">E493/D493*100</f>
        <v>47.1783295711061</v>
      </c>
    </row>
    <row r="494" customFormat="false" ht="15.75" hidden="false" customHeight="false" outlineLevel="0" collapsed="false">
      <c r="B494" s="202"/>
      <c r="C494" s="175" t="s">
        <v>548</v>
      </c>
      <c r="D494" s="183" t="n">
        <v>550</v>
      </c>
      <c r="E494" s="183" t="n">
        <v>260</v>
      </c>
      <c r="F494" s="177" t="n">
        <f aca="false">E494/D494*100</f>
        <v>47.2727272727273</v>
      </c>
    </row>
    <row r="495" customFormat="false" ht="15.75" hidden="false" customHeight="false" outlineLevel="0" collapsed="false">
      <c r="B495" s="202"/>
      <c r="C495" s="196" t="s">
        <v>197</v>
      </c>
      <c r="D495" s="197" t="n">
        <v>700</v>
      </c>
      <c r="E495" s="197" t="n">
        <v>331</v>
      </c>
      <c r="F495" s="170" t="n">
        <f aca="false">E495/D495*100</f>
        <v>47.2857142857143</v>
      </c>
    </row>
    <row r="496" customFormat="false" ht="15" hidden="false" customHeight="false" outlineLevel="0" collapsed="false">
      <c r="B496" s="202"/>
      <c r="C496" s="163" t="s">
        <v>62</v>
      </c>
      <c r="D496" s="161" t="n">
        <v>513</v>
      </c>
      <c r="E496" s="161" t="n">
        <v>243</v>
      </c>
      <c r="F496" s="162" t="n">
        <f aca="false">E496/D496*100</f>
        <v>47.3684210526316</v>
      </c>
    </row>
    <row r="497" customFormat="false" ht="15.75" hidden="false" customHeight="false" outlineLevel="0" collapsed="false">
      <c r="B497" s="202"/>
      <c r="C497" s="196" t="s">
        <v>222</v>
      </c>
      <c r="D497" s="197" t="n">
        <v>636</v>
      </c>
      <c r="E497" s="197" t="n">
        <v>302</v>
      </c>
      <c r="F497" s="170" t="n">
        <f aca="false">E497/D497*100</f>
        <v>47.4842767295598</v>
      </c>
    </row>
    <row r="498" customFormat="false" ht="15.75" hidden="false" customHeight="false" outlineLevel="0" collapsed="false">
      <c r="B498" s="202"/>
      <c r="C498" s="157" t="s">
        <v>685</v>
      </c>
      <c r="D498" s="222" t="n">
        <v>1108</v>
      </c>
      <c r="E498" s="222" t="n">
        <v>530</v>
      </c>
      <c r="F498" s="223" t="n">
        <f aca="false">E498/D498*100</f>
        <v>47.8339350180505</v>
      </c>
    </row>
    <row r="499" customFormat="false" ht="15" hidden="false" customHeight="false" outlineLevel="0" collapsed="false">
      <c r="B499" s="202"/>
      <c r="C499" s="163" t="s">
        <v>42</v>
      </c>
      <c r="D499" s="161" t="n">
        <v>629</v>
      </c>
      <c r="E499" s="161" t="n">
        <v>301</v>
      </c>
      <c r="F499" s="162" t="n">
        <f aca="false">E499/D499*100</f>
        <v>47.8537360890302</v>
      </c>
    </row>
    <row r="500" customFormat="false" ht="17.25" hidden="false" customHeight="false" outlineLevel="0" collapsed="false">
      <c r="B500" s="202"/>
      <c r="C500" s="186" t="s">
        <v>384</v>
      </c>
      <c r="D500" s="187" t="n">
        <v>453</v>
      </c>
      <c r="E500" s="187" t="n">
        <v>217</v>
      </c>
      <c r="F500" s="174" t="n">
        <f aca="false">E500/D500*100</f>
        <v>47.9028697571744</v>
      </c>
    </row>
    <row r="501" customFormat="false" ht="15.75" hidden="false" customHeight="false" outlineLevel="0" collapsed="false">
      <c r="B501" s="202"/>
      <c r="C501" s="175" t="s">
        <v>541</v>
      </c>
      <c r="D501" s="183" t="n">
        <v>361</v>
      </c>
      <c r="E501" s="183" t="n">
        <v>173</v>
      </c>
      <c r="F501" s="177" t="n">
        <f aca="false">E501/D501*100</f>
        <v>47.9224376731302</v>
      </c>
    </row>
    <row r="502" customFormat="false" ht="15" hidden="false" customHeight="false" outlineLevel="0" collapsed="false">
      <c r="B502" s="202"/>
      <c r="C502" s="163" t="s">
        <v>26</v>
      </c>
      <c r="D502" s="161" t="n">
        <v>563</v>
      </c>
      <c r="E502" s="161" t="n">
        <v>270</v>
      </c>
      <c r="F502" s="162" t="n">
        <f aca="false">E502/D502*100</f>
        <v>47.9573712255773</v>
      </c>
    </row>
    <row r="503" customFormat="false" ht="15.75" hidden="false" customHeight="false" outlineLevel="0" collapsed="false">
      <c r="B503" s="202"/>
      <c r="C503" s="196" t="s">
        <v>155</v>
      </c>
      <c r="D503" s="197" t="n">
        <v>977</v>
      </c>
      <c r="E503" s="197" t="n">
        <v>469</v>
      </c>
      <c r="F503" s="170" t="n">
        <f aca="false">E503/D503*100</f>
        <v>48.0040941658137</v>
      </c>
    </row>
    <row r="504" customFormat="false" ht="15.75" hidden="false" customHeight="false" outlineLevel="0" collapsed="false">
      <c r="B504" s="202"/>
      <c r="C504" s="157" t="s">
        <v>639</v>
      </c>
      <c r="D504" s="222" t="n">
        <v>792</v>
      </c>
      <c r="E504" s="222" t="n">
        <v>381</v>
      </c>
      <c r="F504" s="223" t="n">
        <f aca="false">E504/D504*100</f>
        <v>48.1060606060606</v>
      </c>
    </row>
    <row r="505" customFormat="false" ht="15.75" hidden="false" customHeight="false" outlineLevel="0" collapsed="false">
      <c r="B505" s="202"/>
      <c r="C505" s="196" t="s">
        <v>235</v>
      </c>
      <c r="D505" s="197" t="n">
        <v>1045</v>
      </c>
      <c r="E505" s="197" t="n">
        <v>503</v>
      </c>
      <c r="F505" s="170" t="n">
        <f aca="false">E505/D505*100</f>
        <v>48.133971291866</v>
      </c>
    </row>
    <row r="506" customFormat="false" ht="15" hidden="false" customHeight="false" outlineLevel="0" collapsed="false">
      <c r="B506" s="202"/>
      <c r="C506" s="163" t="s">
        <v>27</v>
      </c>
      <c r="D506" s="161" t="n">
        <v>713</v>
      </c>
      <c r="E506" s="161" t="n">
        <v>344</v>
      </c>
      <c r="F506" s="162" t="n">
        <f aca="false">E506/D506*100</f>
        <v>48.2468443197756</v>
      </c>
    </row>
    <row r="507" customFormat="false" ht="15" hidden="false" customHeight="false" outlineLevel="0" collapsed="false">
      <c r="B507" s="202"/>
      <c r="C507" s="163" t="s">
        <v>43</v>
      </c>
      <c r="D507" s="161" t="n">
        <v>571</v>
      </c>
      <c r="E507" s="161" t="n">
        <v>276</v>
      </c>
      <c r="F507" s="162" t="n">
        <f aca="false">E507/D507*100</f>
        <v>48.3362521891419</v>
      </c>
    </row>
    <row r="508" customFormat="false" ht="15" hidden="false" customHeight="false" outlineLevel="0" collapsed="false">
      <c r="B508" s="202"/>
      <c r="C508" s="163" t="s">
        <v>93</v>
      </c>
      <c r="D508" s="161" t="n">
        <v>507</v>
      </c>
      <c r="E508" s="161" t="n">
        <v>248</v>
      </c>
      <c r="F508" s="162" t="n">
        <f aca="false">E508/D508*100</f>
        <v>48.9151873767258</v>
      </c>
    </row>
    <row r="509" customFormat="false" ht="17.25" hidden="false" customHeight="false" outlineLevel="0" collapsed="false">
      <c r="B509" s="202"/>
      <c r="C509" s="184" t="s">
        <v>802</v>
      </c>
      <c r="D509" s="185" t="n">
        <v>563</v>
      </c>
      <c r="E509" s="185" t="n">
        <v>276</v>
      </c>
      <c r="F509" s="182" t="n">
        <f aca="false">E509/D509*100</f>
        <v>49.0230905861456</v>
      </c>
    </row>
    <row r="510" customFormat="false" ht="15.75" hidden="false" customHeight="false" outlineLevel="0" collapsed="false">
      <c r="B510" s="202"/>
      <c r="C510" s="157" t="s">
        <v>710</v>
      </c>
      <c r="D510" s="222" t="n">
        <v>791</v>
      </c>
      <c r="E510" s="222" t="n">
        <v>388</v>
      </c>
      <c r="F510" s="223" t="n">
        <f aca="false">E510/D510*100</f>
        <v>49.0518331226296</v>
      </c>
    </row>
    <row r="511" customFormat="false" ht="15.75" hidden="false" customHeight="false" outlineLevel="0" collapsed="false">
      <c r="B511" s="202"/>
      <c r="C511" s="175" t="s">
        <v>538</v>
      </c>
      <c r="D511" s="183" t="n">
        <v>366</v>
      </c>
      <c r="E511" s="183" t="n">
        <v>180</v>
      </c>
      <c r="F511" s="177" t="n">
        <f aca="false">E511/D511*100</f>
        <v>49.1803278688525</v>
      </c>
    </row>
    <row r="512" customFormat="false" ht="17.25" hidden="false" customHeight="false" outlineLevel="0" collapsed="false">
      <c r="B512" s="202"/>
      <c r="C512" s="184" t="s">
        <v>792</v>
      </c>
      <c r="D512" s="185" t="n">
        <v>1052</v>
      </c>
      <c r="E512" s="185" t="n">
        <v>519</v>
      </c>
      <c r="F512" s="182" t="n">
        <f aca="false">E512/D512*100</f>
        <v>49.3346007604563</v>
      </c>
    </row>
    <row r="513" customFormat="false" ht="15" hidden="false" customHeight="false" outlineLevel="0" collapsed="false">
      <c r="B513" s="202"/>
      <c r="C513" s="163" t="s">
        <v>86</v>
      </c>
      <c r="D513" s="161" t="n">
        <v>439</v>
      </c>
      <c r="E513" s="161" t="n">
        <v>217</v>
      </c>
      <c r="F513" s="162" t="n">
        <f aca="false">E513/D513*100</f>
        <v>49.4305239179954</v>
      </c>
    </row>
    <row r="514" customFormat="false" ht="15.75" hidden="false" customHeight="false" outlineLevel="0" collapsed="false">
      <c r="B514" s="202"/>
      <c r="C514" s="196" t="s">
        <v>209</v>
      </c>
      <c r="D514" s="197" t="n">
        <v>707</v>
      </c>
      <c r="E514" s="197" t="n">
        <v>350</v>
      </c>
      <c r="F514" s="170" t="n">
        <f aca="false">E514/D514*100</f>
        <v>49.5049504950495</v>
      </c>
    </row>
    <row r="515" customFormat="false" ht="15" hidden="false" customHeight="false" outlineLevel="0" collapsed="false">
      <c r="B515" s="202"/>
      <c r="C515" s="163" t="s">
        <v>36</v>
      </c>
      <c r="D515" s="161" t="n">
        <v>724</v>
      </c>
      <c r="E515" s="161" t="n">
        <v>359</v>
      </c>
      <c r="F515" s="162" t="n">
        <f aca="false">E515/D515*100</f>
        <v>49.585635359116</v>
      </c>
    </row>
    <row r="516" customFormat="false" ht="15.75" hidden="false" customHeight="false" outlineLevel="0" collapsed="false">
      <c r="B516" s="202"/>
      <c r="C516" s="175" t="s">
        <v>512</v>
      </c>
      <c r="D516" s="183" t="n">
        <v>410</v>
      </c>
      <c r="E516" s="183" t="n">
        <v>204</v>
      </c>
      <c r="F516" s="177" t="n">
        <f aca="false">E516/D516*100</f>
        <v>49.7560975609756</v>
      </c>
    </row>
    <row r="517" customFormat="false" ht="15.75" hidden="false" customHeight="false" outlineLevel="0" collapsed="false">
      <c r="B517" s="202"/>
      <c r="C517" s="196" t="s">
        <v>226</v>
      </c>
      <c r="D517" s="197" t="n">
        <v>848</v>
      </c>
      <c r="E517" s="197" t="n">
        <v>423</v>
      </c>
      <c r="F517" s="170" t="n">
        <f aca="false">E517/D517*100</f>
        <v>49.8820754716981</v>
      </c>
    </row>
    <row r="518" customFormat="false" ht="15" hidden="false" customHeight="false" outlineLevel="0" collapsed="false">
      <c r="B518" s="202"/>
      <c r="C518" s="163" t="s">
        <v>126</v>
      </c>
      <c r="D518" s="161" t="n">
        <v>813</v>
      </c>
      <c r="E518" s="161" t="n">
        <v>406</v>
      </c>
      <c r="F518" s="162" t="n">
        <f aca="false">E518/D518*100</f>
        <v>49.9384993849939</v>
      </c>
    </row>
    <row r="519" customFormat="false" ht="15" hidden="false" customHeight="false" outlineLevel="0" collapsed="false">
      <c r="B519" s="202"/>
      <c r="C519" s="163" t="s">
        <v>34</v>
      </c>
      <c r="D519" s="161" t="n">
        <v>466</v>
      </c>
      <c r="E519" s="161" t="n">
        <v>233</v>
      </c>
      <c r="F519" s="162" t="n">
        <f aca="false">E519/D519*100</f>
        <v>50</v>
      </c>
    </row>
    <row r="520" customFormat="false" ht="15.75" hidden="false" customHeight="false" outlineLevel="0" collapsed="false">
      <c r="B520" s="202"/>
      <c r="C520" s="196" t="s">
        <v>231</v>
      </c>
      <c r="D520" s="197" t="n">
        <v>200</v>
      </c>
      <c r="E520" s="197" t="n">
        <v>100</v>
      </c>
      <c r="F520" s="170" t="n">
        <f aca="false">E520/D520*100</f>
        <v>50</v>
      </c>
    </row>
    <row r="521" customFormat="false" ht="15" hidden="false" customHeight="false" outlineLevel="0" collapsed="false">
      <c r="B521" s="202"/>
      <c r="C521" s="163" t="s">
        <v>38</v>
      </c>
      <c r="D521" s="161" t="n">
        <v>619</v>
      </c>
      <c r="E521" s="161" t="n">
        <v>310</v>
      </c>
      <c r="F521" s="162" t="n">
        <f aca="false">E521/D521*100</f>
        <v>50.0807754442649</v>
      </c>
    </row>
    <row r="522" customFormat="false" ht="17.25" hidden="false" customHeight="false" outlineLevel="0" collapsed="false">
      <c r="B522" s="202"/>
      <c r="C522" s="184" t="s">
        <v>804</v>
      </c>
      <c r="D522" s="185" t="n">
        <v>784</v>
      </c>
      <c r="E522" s="185" t="n">
        <v>393</v>
      </c>
      <c r="F522" s="182" t="n">
        <f aca="false">E522/D522*100</f>
        <v>50.1275510204082</v>
      </c>
    </row>
    <row r="523" customFormat="false" ht="17.25" hidden="false" customHeight="false" outlineLevel="0" collapsed="false">
      <c r="B523" s="202"/>
      <c r="C523" s="184" t="s">
        <v>791</v>
      </c>
      <c r="D523" s="185" t="n">
        <v>818</v>
      </c>
      <c r="E523" s="185" t="n">
        <v>411</v>
      </c>
      <c r="F523" s="182" t="n">
        <f aca="false">E523/D523*100</f>
        <v>50.2444987775061</v>
      </c>
    </row>
    <row r="524" customFormat="false" ht="15.75" hidden="false" customHeight="false" outlineLevel="0" collapsed="false">
      <c r="B524" s="202"/>
      <c r="C524" s="157" t="s">
        <v>723</v>
      </c>
      <c r="D524" s="222" t="n">
        <v>769</v>
      </c>
      <c r="E524" s="222" t="n">
        <v>387</v>
      </c>
      <c r="F524" s="223" t="n">
        <f aca="false">E524/D524*100</f>
        <v>50.3250975292588</v>
      </c>
    </row>
    <row r="525" customFormat="false" ht="15" hidden="false" customHeight="false" outlineLevel="0" collapsed="false">
      <c r="B525" s="202"/>
      <c r="C525" s="163" t="s">
        <v>31</v>
      </c>
      <c r="D525" s="161" t="n">
        <v>765</v>
      </c>
      <c r="E525" s="161" t="n">
        <v>385</v>
      </c>
      <c r="F525" s="162" t="n">
        <f aca="false">E525/D525*100</f>
        <v>50.3267973856209</v>
      </c>
    </row>
    <row r="526" customFormat="false" ht="15" hidden="false" customHeight="false" outlineLevel="0" collapsed="false">
      <c r="B526" s="202"/>
      <c r="C526" s="163" t="s">
        <v>56</v>
      </c>
      <c r="D526" s="161" t="n">
        <v>546</v>
      </c>
      <c r="E526" s="161" t="n">
        <v>277</v>
      </c>
      <c r="F526" s="162" t="n">
        <f aca="false">E526/D526*100</f>
        <v>50.7326007326007</v>
      </c>
    </row>
    <row r="527" customFormat="false" ht="15" hidden="false" customHeight="false" outlineLevel="0" collapsed="false">
      <c r="B527" s="202"/>
      <c r="C527" s="163" t="s">
        <v>78</v>
      </c>
      <c r="D527" s="161" t="n">
        <v>301</v>
      </c>
      <c r="E527" s="161" t="n">
        <v>153</v>
      </c>
      <c r="F527" s="162" t="n">
        <f aca="false">E527/D527*100</f>
        <v>50.8305647840532</v>
      </c>
    </row>
    <row r="528" customFormat="false" ht="15.75" hidden="false" customHeight="false" outlineLevel="0" collapsed="false">
      <c r="B528" s="202"/>
      <c r="C528" s="175" t="s">
        <v>501</v>
      </c>
      <c r="D528" s="183" t="n">
        <v>406</v>
      </c>
      <c r="E528" s="183" t="n">
        <v>207</v>
      </c>
      <c r="F528" s="177" t="n">
        <f aca="false">E528/D528*100</f>
        <v>50.9852216748769</v>
      </c>
    </row>
    <row r="529" customFormat="false" ht="17.25" hidden="false" customHeight="false" outlineLevel="0" collapsed="false">
      <c r="B529" s="202"/>
      <c r="C529" s="184" t="s">
        <v>764</v>
      </c>
      <c r="D529" s="185" t="n">
        <v>908</v>
      </c>
      <c r="E529" s="185" t="n">
        <v>463</v>
      </c>
      <c r="F529" s="182" t="n">
        <f aca="false">E529/D529*100</f>
        <v>50.9911894273128</v>
      </c>
    </row>
    <row r="530" customFormat="false" ht="17.25" hidden="false" customHeight="false" outlineLevel="0" collapsed="false">
      <c r="B530" s="202"/>
      <c r="C530" s="186" t="s">
        <v>393</v>
      </c>
      <c r="D530" s="187" t="n">
        <v>660</v>
      </c>
      <c r="E530" s="187" t="n">
        <v>337</v>
      </c>
      <c r="F530" s="174" t="n">
        <f aca="false">E530/D530*100</f>
        <v>51.0606060606061</v>
      </c>
    </row>
    <row r="531" customFormat="false" ht="17.25" hidden="false" customHeight="false" outlineLevel="0" collapsed="false">
      <c r="B531" s="202"/>
      <c r="C531" s="186" t="s">
        <v>387</v>
      </c>
      <c r="D531" s="187" t="n">
        <v>757</v>
      </c>
      <c r="E531" s="187" t="n">
        <v>387</v>
      </c>
      <c r="F531" s="174" t="n">
        <f aca="false">E531/D531*100</f>
        <v>51.1228533685601</v>
      </c>
    </row>
    <row r="532" customFormat="false" ht="17.25" hidden="false" customHeight="false" outlineLevel="0" collapsed="false">
      <c r="B532" s="202"/>
      <c r="C532" s="186" t="s">
        <v>392</v>
      </c>
      <c r="D532" s="187" t="n">
        <v>765</v>
      </c>
      <c r="E532" s="187" t="n">
        <v>393</v>
      </c>
      <c r="F532" s="174" t="n">
        <f aca="false">E532/D532*100</f>
        <v>51.3725490196078</v>
      </c>
    </row>
    <row r="533" customFormat="false" ht="15.75" hidden="false" customHeight="false" outlineLevel="0" collapsed="false">
      <c r="B533" s="202"/>
      <c r="C533" s="196" t="s">
        <v>193</v>
      </c>
      <c r="D533" s="197" t="n">
        <v>805</v>
      </c>
      <c r="E533" s="197" t="n">
        <v>417</v>
      </c>
      <c r="F533" s="170" t="n">
        <f aca="false">E533/D533*100</f>
        <v>51.8012422360249</v>
      </c>
    </row>
    <row r="534" customFormat="false" ht="15.75" hidden="false" customHeight="false" outlineLevel="0" collapsed="false">
      <c r="B534" s="202"/>
      <c r="C534" s="196" t="s">
        <v>223</v>
      </c>
      <c r="D534" s="197" t="n">
        <v>1044</v>
      </c>
      <c r="E534" s="197" t="n">
        <v>541</v>
      </c>
      <c r="F534" s="170" t="n">
        <f aca="false">E534/D534*100</f>
        <v>51.8199233716475</v>
      </c>
    </row>
    <row r="535" s="221" customFormat="true" ht="15.75" hidden="false" customHeight="false" outlineLevel="0" collapsed="false">
      <c r="A535" s="202"/>
      <c r="B535" s="202"/>
      <c r="C535" s="164" t="s">
        <v>284</v>
      </c>
      <c r="D535" s="165" t="n">
        <v>258</v>
      </c>
      <c r="E535" s="165" t="n">
        <v>134</v>
      </c>
      <c r="F535" s="166" t="n">
        <f aca="false">E535/D535*100</f>
        <v>51.937984496124</v>
      </c>
    </row>
    <row r="536" customFormat="false" ht="15.75" hidden="false" customHeight="false" outlineLevel="0" collapsed="false">
      <c r="A536" s="221"/>
      <c r="B536" s="221"/>
      <c r="C536" s="175" t="s">
        <v>506</v>
      </c>
      <c r="D536" s="183" t="n">
        <v>359</v>
      </c>
      <c r="E536" s="183" t="n">
        <v>187</v>
      </c>
      <c r="F536" s="177" t="n">
        <f aca="false">E536/D536*100</f>
        <v>52.0891364902507</v>
      </c>
    </row>
    <row r="537" customFormat="false" ht="17.25" hidden="false" customHeight="false" outlineLevel="0" collapsed="false">
      <c r="B537" s="202"/>
      <c r="C537" s="186" t="s">
        <v>400</v>
      </c>
      <c r="D537" s="187" t="n">
        <v>1045</v>
      </c>
      <c r="E537" s="187" t="n">
        <v>545</v>
      </c>
      <c r="F537" s="174" t="n">
        <f aca="false">E537/D537*100</f>
        <v>52.1531100478469</v>
      </c>
    </row>
    <row r="538" customFormat="false" ht="15.75" hidden="false" customHeight="false" outlineLevel="0" collapsed="false">
      <c r="B538" s="202"/>
      <c r="C538" s="196" t="s">
        <v>208</v>
      </c>
      <c r="D538" s="197" t="n">
        <v>690</v>
      </c>
      <c r="E538" s="197" t="n">
        <v>360</v>
      </c>
      <c r="F538" s="170" t="n">
        <f aca="false">E538/D538*100</f>
        <v>52.1739130434783</v>
      </c>
    </row>
    <row r="539" customFormat="false" ht="15.75" hidden="false" customHeight="false" outlineLevel="0" collapsed="false">
      <c r="B539" s="202"/>
      <c r="C539" s="196" t="s">
        <v>236</v>
      </c>
      <c r="D539" s="197" t="n">
        <v>998</v>
      </c>
      <c r="E539" s="197" t="n">
        <v>521</v>
      </c>
      <c r="F539" s="170" t="n">
        <f aca="false">E539/D539*100</f>
        <v>52.2044088176353</v>
      </c>
    </row>
    <row r="540" customFormat="false" ht="15" hidden="false" customHeight="false" outlineLevel="0" collapsed="false">
      <c r="B540" s="202"/>
      <c r="C540" s="163" t="s">
        <v>58</v>
      </c>
      <c r="D540" s="161" t="n">
        <v>999</v>
      </c>
      <c r="E540" s="161" t="n">
        <v>524</v>
      </c>
      <c r="F540" s="162" t="n">
        <f aca="false">E540/D540*100</f>
        <v>52.4524524524525</v>
      </c>
    </row>
    <row r="541" customFormat="false" ht="15.75" hidden="false" customHeight="false" outlineLevel="0" collapsed="false">
      <c r="B541" s="202"/>
      <c r="C541" s="164" t="s">
        <v>246</v>
      </c>
      <c r="D541" s="165" t="n">
        <v>488</v>
      </c>
      <c r="E541" s="165" t="n">
        <v>256</v>
      </c>
      <c r="F541" s="166" t="n">
        <f aca="false">E541/D541*100</f>
        <v>52.4590163934426</v>
      </c>
    </row>
    <row r="542" customFormat="false" ht="15.75" hidden="false" customHeight="false" outlineLevel="0" collapsed="false">
      <c r="B542" s="202"/>
      <c r="C542" s="175" t="s">
        <v>509</v>
      </c>
      <c r="D542" s="183" t="n">
        <v>648</v>
      </c>
      <c r="E542" s="183" t="n">
        <v>340</v>
      </c>
      <c r="F542" s="177" t="n">
        <f aca="false">E542/D542*100</f>
        <v>52.4691358024691</v>
      </c>
    </row>
    <row r="543" customFormat="false" ht="15.75" hidden="false" customHeight="false" outlineLevel="0" collapsed="false">
      <c r="B543" s="202"/>
      <c r="C543" s="157" t="s">
        <v>712</v>
      </c>
      <c r="D543" s="222" t="n">
        <v>1011</v>
      </c>
      <c r="E543" s="222" t="n">
        <v>533</v>
      </c>
      <c r="F543" s="223" t="n">
        <f aca="false">E543/D543*100</f>
        <v>52.7200791295747</v>
      </c>
    </row>
    <row r="544" customFormat="false" ht="17.25" hidden="false" customHeight="false" outlineLevel="0" collapsed="false">
      <c r="B544" s="202"/>
      <c r="C544" s="186" t="s">
        <v>398</v>
      </c>
      <c r="D544" s="187" t="n">
        <v>269</v>
      </c>
      <c r="E544" s="187" t="n">
        <v>142</v>
      </c>
      <c r="F544" s="174" t="n">
        <f aca="false">E544/D544*100</f>
        <v>52.7881040892193</v>
      </c>
    </row>
    <row r="545" customFormat="false" ht="17.25" hidden="false" customHeight="false" outlineLevel="0" collapsed="false">
      <c r="B545" s="202"/>
      <c r="C545" s="184" t="s">
        <v>776</v>
      </c>
      <c r="D545" s="185" t="n">
        <v>657</v>
      </c>
      <c r="E545" s="185" t="n">
        <v>347</v>
      </c>
      <c r="F545" s="182" t="n">
        <f aca="false">E545/D545*100</f>
        <v>52.8158295281583</v>
      </c>
    </row>
    <row r="546" customFormat="false" ht="15" hidden="false" customHeight="false" outlineLevel="0" collapsed="false">
      <c r="B546" s="202"/>
      <c r="C546" s="163" t="s">
        <v>97</v>
      </c>
      <c r="D546" s="161" t="n">
        <v>335</v>
      </c>
      <c r="E546" s="161" t="n">
        <v>177</v>
      </c>
      <c r="F546" s="162" t="n">
        <f aca="false">E546/D546*100</f>
        <v>52.8358208955224</v>
      </c>
    </row>
    <row r="547" customFormat="false" ht="17.25" hidden="false" customHeight="false" outlineLevel="0" collapsed="false">
      <c r="B547" s="202"/>
      <c r="C547" s="186" t="s">
        <v>403</v>
      </c>
      <c r="D547" s="187" t="n">
        <v>295</v>
      </c>
      <c r="E547" s="187" t="n">
        <v>156</v>
      </c>
      <c r="F547" s="174" t="n">
        <f aca="false">E547/D547*100</f>
        <v>52.8813559322034</v>
      </c>
    </row>
    <row r="548" customFormat="false" ht="17.25" hidden="false" customHeight="false" outlineLevel="0" collapsed="false">
      <c r="B548" s="202"/>
      <c r="C548" s="186" t="s">
        <v>402</v>
      </c>
      <c r="D548" s="187" t="n">
        <v>1083</v>
      </c>
      <c r="E548" s="187" t="n">
        <v>575</v>
      </c>
      <c r="F548" s="174" t="n">
        <f aca="false">E548/D548*100</f>
        <v>53.0932594644506</v>
      </c>
    </row>
    <row r="549" customFormat="false" ht="15.75" hidden="false" customHeight="false" outlineLevel="0" collapsed="false">
      <c r="B549" s="202"/>
      <c r="C549" s="196" t="s">
        <v>221</v>
      </c>
      <c r="D549" s="197" t="n">
        <v>759</v>
      </c>
      <c r="E549" s="197" t="n">
        <v>403</v>
      </c>
      <c r="F549" s="170" t="n">
        <f aca="false">E549/D549*100</f>
        <v>53.0961791831357</v>
      </c>
    </row>
    <row r="550" customFormat="false" ht="15" hidden="false" customHeight="false" outlineLevel="0" collapsed="false">
      <c r="B550" s="202"/>
      <c r="C550" s="163" t="s">
        <v>136</v>
      </c>
      <c r="D550" s="161" t="n">
        <v>416</v>
      </c>
      <c r="E550" s="161" t="n">
        <v>222</v>
      </c>
      <c r="F550" s="162" t="n">
        <f aca="false">E550/D550*100</f>
        <v>53.3653846153846</v>
      </c>
    </row>
    <row r="551" customFormat="false" ht="15" hidden="false" customHeight="false" outlineLevel="0" collapsed="false">
      <c r="B551" s="202"/>
      <c r="C551" s="163" t="s">
        <v>128</v>
      </c>
      <c r="D551" s="161" t="n">
        <v>525</v>
      </c>
      <c r="E551" s="161" t="n">
        <v>281</v>
      </c>
      <c r="F551" s="162" t="n">
        <f aca="false">E551/D551*100</f>
        <v>53.5238095238095</v>
      </c>
    </row>
    <row r="552" customFormat="false" ht="15.75" hidden="false" customHeight="false" outlineLevel="0" collapsed="false">
      <c r="B552" s="202"/>
      <c r="C552" s="164" t="s">
        <v>269</v>
      </c>
      <c r="D552" s="165" t="n">
        <v>336</v>
      </c>
      <c r="E552" s="165" t="n">
        <v>180</v>
      </c>
      <c r="F552" s="166" t="n">
        <f aca="false">E552/D552*100</f>
        <v>53.5714285714286</v>
      </c>
    </row>
    <row r="553" customFormat="false" ht="15.75" hidden="false" customHeight="false" outlineLevel="0" collapsed="false">
      <c r="B553" s="202"/>
      <c r="C553" s="196" t="s">
        <v>215</v>
      </c>
      <c r="D553" s="197" t="n">
        <v>681</v>
      </c>
      <c r="E553" s="197" t="n">
        <v>365</v>
      </c>
      <c r="F553" s="170" t="n">
        <f aca="false">E553/D553*100</f>
        <v>53.5976505139501</v>
      </c>
    </row>
    <row r="554" customFormat="false" ht="15.75" hidden="false" customHeight="false" outlineLevel="0" collapsed="false">
      <c r="B554" s="202"/>
      <c r="C554" s="196" t="s">
        <v>162</v>
      </c>
      <c r="D554" s="197" t="n">
        <v>1045</v>
      </c>
      <c r="E554" s="197" t="n">
        <v>561</v>
      </c>
      <c r="F554" s="170" t="n">
        <f aca="false">E554/D554*100</f>
        <v>53.6842105263158</v>
      </c>
    </row>
    <row r="555" customFormat="false" ht="15.75" hidden="false" customHeight="false" outlineLevel="0" collapsed="false">
      <c r="B555" s="202"/>
      <c r="C555" s="164" t="s">
        <v>287</v>
      </c>
      <c r="D555" s="165" t="n">
        <v>942</v>
      </c>
      <c r="E555" s="165" t="n">
        <v>508</v>
      </c>
      <c r="F555" s="166" t="n">
        <f aca="false">E555/D555*100</f>
        <v>53.927813163482</v>
      </c>
    </row>
    <row r="556" customFormat="false" ht="15" hidden="false" customHeight="false" outlineLevel="0" collapsed="false">
      <c r="B556" s="202"/>
      <c r="C556" s="163" t="s">
        <v>113</v>
      </c>
      <c r="D556" s="161" t="n">
        <v>517</v>
      </c>
      <c r="E556" s="161" t="n">
        <v>279</v>
      </c>
      <c r="F556" s="162" t="n">
        <f aca="false">E556/D556*100</f>
        <v>53.9651837524178</v>
      </c>
    </row>
    <row r="557" customFormat="false" ht="15.75" hidden="false" customHeight="false" outlineLevel="0" collapsed="false">
      <c r="B557" s="202"/>
      <c r="C557" s="164" t="s">
        <v>302</v>
      </c>
      <c r="D557" s="165" t="n">
        <v>700</v>
      </c>
      <c r="E557" s="165" t="n">
        <v>378</v>
      </c>
      <c r="F557" s="166" t="n">
        <f aca="false">E557/D557*100</f>
        <v>54</v>
      </c>
    </row>
    <row r="558" customFormat="false" ht="17.25" hidden="false" customHeight="false" outlineLevel="0" collapsed="false">
      <c r="B558" s="202"/>
      <c r="C558" s="186" t="s">
        <v>422</v>
      </c>
      <c r="D558" s="187" t="n">
        <v>424</v>
      </c>
      <c r="E558" s="187" t="n">
        <v>229</v>
      </c>
      <c r="F558" s="174" t="n">
        <f aca="false">E558/D558*100</f>
        <v>54.0094339622642</v>
      </c>
    </row>
    <row r="559" customFormat="false" ht="15" hidden="false" customHeight="false" outlineLevel="0" collapsed="false">
      <c r="B559" s="202"/>
      <c r="C559" s="163" t="s">
        <v>103</v>
      </c>
      <c r="D559" s="161" t="n">
        <v>340</v>
      </c>
      <c r="E559" s="161" t="n">
        <v>184</v>
      </c>
      <c r="F559" s="162" t="n">
        <f aca="false">E559/D559*100</f>
        <v>54.1176470588235</v>
      </c>
    </row>
    <row r="560" customFormat="false" ht="15.75" hidden="false" customHeight="false" outlineLevel="0" collapsed="false">
      <c r="B560" s="202"/>
      <c r="C560" s="157" t="s">
        <v>651</v>
      </c>
      <c r="D560" s="222" t="n">
        <v>443</v>
      </c>
      <c r="E560" s="222" t="n">
        <v>240</v>
      </c>
      <c r="F560" s="223" t="n">
        <f aca="false">E560/D560*100</f>
        <v>54.176072234763</v>
      </c>
    </row>
    <row r="561" customFormat="false" ht="15.75" hidden="false" customHeight="false" outlineLevel="0" collapsed="false">
      <c r="B561" s="202"/>
      <c r="C561" s="157" t="s">
        <v>616</v>
      </c>
      <c r="D561" s="222" t="n">
        <v>315</v>
      </c>
      <c r="E561" s="222" t="n">
        <v>171</v>
      </c>
      <c r="F561" s="223" t="n">
        <f aca="false">E561/D561*100</f>
        <v>54.2857142857143</v>
      </c>
    </row>
    <row r="562" customFormat="false" ht="15.75" hidden="false" customHeight="false" outlineLevel="0" collapsed="false">
      <c r="B562" s="202"/>
      <c r="C562" s="196" t="s">
        <v>165</v>
      </c>
      <c r="D562" s="197" t="n">
        <v>646</v>
      </c>
      <c r="E562" s="197" t="n">
        <v>351</v>
      </c>
      <c r="F562" s="170" t="n">
        <f aca="false">E562/D562*100</f>
        <v>54.3343653250774</v>
      </c>
    </row>
    <row r="563" customFormat="false" ht="15" hidden="false" customHeight="false" outlineLevel="0" collapsed="false">
      <c r="B563" s="202"/>
      <c r="C563" s="163" t="s">
        <v>45</v>
      </c>
      <c r="D563" s="161" t="n">
        <v>894</v>
      </c>
      <c r="E563" s="161" t="n">
        <v>486</v>
      </c>
      <c r="F563" s="162" t="n">
        <f aca="false">E563/D563*100</f>
        <v>54.3624161073826</v>
      </c>
    </row>
    <row r="564" customFormat="false" ht="15.75" hidden="false" customHeight="false" outlineLevel="0" collapsed="false">
      <c r="B564" s="202"/>
      <c r="C564" s="175" t="s">
        <v>521</v>
      </c>
      <c r="D564" s="183" t="n">
        <v>250</v>
      </c>
      <c r="E564" s="183" t="n">
        <v>136</v>
      </c>
      <c r="F564" s="177" t="n">
        <f aca="false">E564/D564*100</f>
        <v>54.4</v>
      </c>
    </row>
    <row r="565" customFormat="false" ht="17.25" hidden="false" customHeight="false" outlineLevel="0" collapsed="false">
      <c r="B565" s="202"/>
      <c r="C565" s="186" t="s">
        <v>411</v>
      </c>
      <c r="D565" s="187" t="n">
        <v>156</v>
      </c>
      <c r="E565" s="187" t="n">
        <v>85</v>
      </c>
      <c r="F565" s="174" t="n">
        <f aca="false">E565/D565*100</f>
        <v>54.4871794871795</v>
      </c>
    </row>
    <row r="566" customFormat="false" ht="15.75" hidden="false" customHeight="false" outlineLevel="0" collapsed="false">
      <c r="B566" s="202"/>
      <c r="C566" s="196" t="s">
        <v>191</v>
      </c>
      <c r="D566" s="197" t="n">
        <v>401</v>
      </c>
      <c r="E566" s="197" t="n">
        <v>219</v>
      </c>
      <c r="F566" s="170" t="n">
        <f aca="false">E566/D566*100</f>
        <v>54.6134663341646</v>
      </c>
    </row>
    <row r="567" customFormat="false" ht="15" hidden="false" customHeight="false" outlineLevel="0" collapsed="false">
      <c r="B567" s="202"/>
      <c r="C567" s="163" t="s">
        <v>109</v>
      </c>
      <c r="D567" s="161" t="n">
        <v>182</v>
      </c>
      <c r="E567" s="161" t="n">
        <v>100</v>
      </c>
      <c r="F567" s="162" t="n">
        <f aca="false">E567/D567*100</f>
        <v>54.945054945055</v>
      </c>
    </row>
    <row r="568" customFormat="false" ht="15.75" hidden="false" customHeight="false" outlineLevel="0" collapsed="false">
      <c r="B568" s="202"/>
      <c r="C568" s="164" t="s">
        <v>291</v>
      </c>
      <c r="D568" s="165" t="n">
        <v>517</v>
      </c>
      <c r="E568" s="165" t="n">
        <v>285</v>
      </c>
      <c r="F568" s="166" t="n">
        <f aca="false">E568/D568*100</f>
        <v>55.1257253384913</v>
      </c>
    </row>
    <row r="569" customFormat="false" ht="17.25" hidden="false" customHeight="false" outlineLevel="0" collapsed="false">
      <c r="B569" s="202"/>
      <c r="C569" s="186" t="s">
        <v>424</v>
      </c>
      <c r="D569" s="187" t="n">
        <v>325</v>
      </c>
      <c r="E569" s="187" t="n">
        <v>180</v>
      </c>
      <c r="F569" s="174" t="n">
        <f aca="false">E569/D569*100</f>
        <v>55.3846153846154</v>
      </c>
    </row>
    <row r="570" customFormat="false" ht="17.25" hidden="false" customHeight="false" outlineLevel="0" collapsed="false">
      <c r="B570" s="202"/>
      <c r="C570" s="186" t="s">
        <v>432</v>
      </c>
      <c r="D570" s="187" t="n">
        <v>101</v>
      </c>
      <c r="E570" s="187" t="n">
        <v>56</v>
      </c>
      <c r="F570" s="174" t="n">
        <f aca="false">E570/D570*100</f>
        <v>55.4455445544555</v>
      </c>
    </row>
    <row r="571" customFormat="false" ht="17.25" hidden="false" customHeight="false" outlineLevel="0" collapsed="false">
      <c r="B571" s="202"/>
      <c r="C571" s="186" t="s">
        <v>389</v>
      </c>
      <c r="D571" s="187" t="n">
        <v>367</v>
      </c>
      <c r="E571" s="187" t="n">
        <v>204</v>
      </c>
      <c r="F571" s="174" t="n">
        <f aca="false">E571/D571*100</f>
        <v>55.5858310626703</v>
      </c>
    </row>
    <row r="572" customFormat="false" ht="15" hidden="false" customHeight="false" outlineLevel="0" collapsed="false">
      <c r="B572" s="202"/>
      <c r="C572" s="163" t="s">
        <v>49</v>
      </c>
      <c r="D572" s="161" t="n">
        <v>597</v>
      </c>
      <c r="E572" s="161" t="n">
        <v>332</v>
      </c>
      <c r="F572" s="162" t="n">
        <f aca="false">E572/D572*100</f>
        <v>55.6113902847571</v>
      </c>
    </row>
    <row r="573" customFormat="false" ht="15.75" hidden="false" customHeight="false" outlineLevel="0" collapsed="false">
      <c r="B573" s="202"/>
      <c r="C573" s="157" t="s">
        <v>652</v>
      </c>
      <c r="D573" s="222" t="n">
        <v>967</v>
      </c>
      <c r="E573" s="222" t="n">
        <v>538</v>
      </c>
      <c r="F573" s="223" t="n">
        <f aca="false">E573/D573*100</f>
        <v>55.635987590486</v>
      </c>
    </row>
    <row r="574" customFormat="false" ht="15.75" hidden="false" customHeight="false" outlineLevel="0" collapsed="false">
      <c r="B574" s="202"/>
      <c r="C574" s="196" t="s">
        <v>232</v>
      </c>
      <c r="D574" s="197" t="n">
        <v>354</v>
      </c>
      <c r="E574" s="197" t="n">
        <v>197</v>
      </c>
      <c r="F574" s="170" t="n">
        <f aca="false">E574/D574*100</f>
        <v>55.6497175141243</v>
      </c>
    </row>
    <row r="575" customFormat="false" ht="17.25" hidden="false" customHeight="false" outlineLevel="0" collapsed="false">
      <c r="B575" s="202"/>
      <c r="C575" s="184" t="s">
        <v>777</v>
      </c>
      <c r="D575" s="185" t="n">
        <v>681</v>
      </c>
      <c r="E575" s="185" t="n">
        <v>379</v>
      </c>
      <c r="F575" s="182" t="n">
        <f aca="false">E575/D575*100</f>
        <v>55.6534508076358</v>
      </c>
    </row>
    <row r="576" customFormat="false" ht="15.75" hidden="false" customHeight="false" outlineLevel="0" collapsed="false">
      <c r="B576" s="202"/>
      <c r="C576" s="196" t="s">
        <v>190</v>
      </c>
      <c r="D576" s="197" t="n">
        <v>565</v>
      </c>
      <c r="E576" s="197" t="n">
        <v>315</v>
      </c>
      <c r="F576" s="170" t="n">
        <f aca="false">E576/D576*100</f>
        <v>55.7522123893805</v>
      </c>
    </row>
    <row r="577" customFormat="false" ht="15" hidden="false" customHeight="false" outlineLevel="0" collapsed="false">
      <c r="B577" s="202"/>
      <c r="C577" s="163" t="s">
        <v>53</v>
      </c>
      <c r="D577" s="161" t="n">
        <v>660</v>
      </c>
      <c r="E577" s="161" t="n">
        <v>368</v>
      </c>
      <c r="F577" s="162" t="n">
        <f aca="false">E577/D577*100</f>
        <v>55.7575757575758</v>
      </c>
    </row>
    <row r="578" customFormat="false" ht="15.75" hidden="false" customHeight="false" outlineLevel="0" collapsed="false">
      <c r="B578" s="202"/>
      <c r="C578" s="196" t="s">
        <v>157</v>
      </c>
      <c r="D578" s="197" t="n">
        <v>565</v>
      </c>
      <c r="E578" s="197" t="n">
        <v>316</v>
      </c>
      <c r="F578" s="170" t="n">
        <f aca="false">E578/D578*100</f>
        <v>55.929203539823</v>
      </c>
    </row>
    <row r="579" customFormat="false" ht="15" hidden="false" customHeight="false" outlineLevel="0" collapsed="false">
      <c r="B579" s="202"/>
      <c r="C579" s="163" t="s">
        <v>115</v>
      </c>
      <c r="D579" s="161" t="n">
        <v>579</v>
      </c>
      <c r="E579" s="161" t="n">
        <v>327</v>
      </c>
      <c r="F579" s="162" t="n">
        <f aca="false">E579/D579*100</f>
        <v>56.4766839378238</v>
      </c>
    </row>
    <row r="580" customFormat="false" ht="15" hidden="false" customHeight="false" outlineLevel="0" collapsed="false">
      <c r="B580" s="202"/>
      <c r="C580" s="163" t="s">
        <v>114</v>
      </c>
      <c r="D580" s="161" t="n">
        <v>619</v>
      </c>
      <c r="E580" s="161" t="n">
        <v>350</v>
      </c>
      <c r="F580" s="162" t="n">
        <f aca="false">E580/D580*100</f>
        <v>56.5428109854604</v>
      </c>
    </row>
    <row r="581" customFormat="false" ht="15" hidden="false" customHeight="false" outlineLevel="0" collapsed="false">
      <c r="B581" s="202"/>
      <c r="C581" s="163" t="s">
        <v>118</v>
      </c>
      <c r="D581" s="161" t="n">
        <v>263</v>
      </c>
      <c r="E581" s="161" t="n">
        <v>149</v>
      </c>
      <c r="F581" s="162" t="n">
        <f aca="false">E581/D581*100</f>
        <v>56.6539923954373</v>
      </c>
    </row>
    <row r="582" customFormat="false" ht="15" hidden="false" customHeight="false" outlineLevel="0" collapsed="false">
      <c r="B582" s="202"/>
      <c r="C582" s="163" t="s">
        <v>124</v>
      </c>
      <c r="D582" s="161" t="n">
        <v>563</v>
      </c>
      <c r="E582" s="161" t="n">
        <v>319</v>
      </c>
      <c r="F582" s="162" t="n">
        <f aca="false">E582/D582*100</f>
        <v>56.6607460035524</v>
      </c>
    </row>
    <row r="583" customFormat="false" ht="15.75" hidden="false" customHeight="false" outlineLevel="0" collapsed="false">
      <c r="B583" s="202"/>
      <c r="C583" s="196" t="s">
        <v>198</v>
      </c>
      <c r="D583" s="197" t="n">
        <v>580</v>
      </c>
      <c r="E583" s="197" t="n">
        <v>329</v>
      </c>
      <c r="F583" s="170" t="n">
        <f aca="false">E583/D583*100</f>
        <v>56.7241379310345</v>
      </c>
    </row>
    <row r="584" customFormat="false" ht="17.25" hidden="false" customHeight="false" outlineLevel="0" collapsed="false">
      <c r="B584" s="202"/>
      <c r="C584" s="184" t="s">
        <v>780</v>
      </c>
      <c r="D584" s="185" t="n">
        <v>828</v>
      </c>
      <c r="E584" s="185" t="n">
        <v>471</v>
      </c>
      <c r="F584" s="182" t="n">
        <f aca="false">E584/D584*100</f>
        <v>56.8840579710145</v>
      </c>
    </row>
    <row r="585" customFormat="false" ht="17.25" hidden="false" customHeight="false" outlineLevel="0" collapsed="false">
      <c r="B585" s="202"/>
      <c r="C585" s="184" t="s">
        <v>774</v>
      </c>
      <c r="D585" s="185" t="n">
        <v>826</v>
      </c>
      <c r="E585" s="185" t="n">
        <v>470</v>
      </c>
      <c r="F585" s="182" t="n">
        <f aca="false">E585/D585*100</f>
        <v>56.9007263922518</v>
      </c>
    </row>
    <row r="586" customFormat="false" ht="17.25" hidden="false" customHeight="false" outlineLevel="0" collapsed="false">
      <c r="B586" s="202"/>
      <c r="C586" s="184" t="s">
        <v>771</v>
      </c>
      <c r="D586" s="185" t="n">
        <v>449</v>
      </c>
      <c r="E586" s="185" t="n">
        <v>256</v>
      </c>
      <c r="F586" s="182" t="n">
        <f aca="false">E586/D586*100</f>
        <v>57.0155902004454</v>
      </c>
    </row>
    <row r="587" customFormat="false" ht="15.75" hidden="false" customHeight="false" outlineLevel="0" collapsed="false">
      <c r="B587" s="202"/>
      <c r="C587" s="157" t="s">
        <v>708</v>
      </c>
      <c r="D587" s="222" t="n">
        <v>605</v>
      </c>
      <c r="E587" s="222" t="n">
        <v>345</v>
      </c>
      <c r="F587" s="223" t="n">
        <f aca="false">E587/D587*100</f>
        <v>57.0247933884298</v>
      </c>
    </row>
    <row r="588" customFormat="false" ht="15.75" hidden="false" customHeight="false" outlineLevel="0" collapsed="false">
      <c r="B588" s="202"/>
      <c r="C588" s="196" t="s">
        <v>214</v>
      </c>
      <c r="D588" s="197" t="n">
        <v>805</v>
      </c>
      <c r="E588" s="197" t="n">
        <v>461</v>
      </c>
      <c r="F588" s="170" t="n">
        <f aca="false">E588/D588*100</f>
        <v>57.2670807453416</v>
      </c>
    </row>
    <row r="589" customFormat="false" ht="15.75" hidden="false" customHeight="false" outlineLevel="0" collapsed="false">
      <c r="B589" s="202"/>
      <c r="C589" s="157" t="s">
        <v>718</v>
      </c>
      <c r="D589" s="222" t="n">
        <v>736</v>
      </c>
      <c r="E589" s="222" t="n">
        <v>422</v>
      </c>
      <c r="F589" s="223" t="n">
        <f aca="false">E589/D589*100</f>
        <v>57.3369565217391</v>
      </c>
    </row>
    <row r="590" customFormat="false" ht="15.75" hidden="false" customHeight="false" outlineLevel="0" collapsed="false">
      <c r="B590" s="202"/>
      <c r="C590" s="196" t="s">
        <v>213</v>
      </c>
      <c r="D590" s="197" t="n">
        <v>456</v>
      </c>
      <c r="E590" s="197" t="n">
        <v>262</v>
      </c>
      <c r="F590" s="170" t="n">
        <f aca="false">E590/D590*100</f>
        <v>57.4561403508772</v>
      </c>
    </row>
    <row r="591" customFormat="false" ht="51.75" hidden="false" customHeight="false" outlineLevel="0" collapsed="false">
      <c r="B591" s="202"/>
      <c r="C591" s="184" t="s">
        <v>815</v>
      </c>
      <c r="D591" s="185" t="n">
        <v>1119</v>
      </c>
      <c r="E591" s="185" t="n">
        <v>643</v>
      </c>
      <c r="F591" s="182" t="n">
        <f aca="false">E591/D591*100</f>
        <v>57.4620196604111</v>
      </c>
    </row>
    <row r="592" customFormat="false" ht="15.75" hidden="false" customHeight="false" outlineLevel="0" collapsed="false">
      <c r="B592" s="202"/>
      <c r="C592" s="175" t="s">
        <v>523</v>
      </c>
      <c r="D592" s="183" t="n">
        <v>468</v>
      </c>
      <c r="E592" s="183" t="n">
        <v>269</v>
      </c>
      <c r="F592" s="177" t="n">
        <f aca="false">E592/D592*100</f>
        <v>57.4786324786325</v>
      </c>
    </row>
    <row r="593" customFormat="false" ht="15" hidden="false" customHeight="false" outlineLevel="0" collapsed="false">
      <c r="B593" s="202"/>
      <c r="C593" s="163" t="s">
        <v>110</v>
      </c>
      <c r="D593" s="161" t="n">
        <v>811</v>
      </c>
      <c r="E593" s="161" t="n">
        <v>469</v>
      </c>
      <c r="F593" s="162" t="n">
        <f aca="false">E593/D593*100</f>
        <v>57.8298397040691</v>
      </c>
    </row>
    <row r="594" customFormat="false" ht="17.25" hidden="false" customHeight="false" outlineLevel="0" collapsed="false">
      <c r="B594" s="202"/>
      <c r="C594" s="184" t="s">
        <v>813</v>
      </c>
      <c r="D594" s="185" t="n">
        <v>1135</v>
      </c>
      <c r="E594" s="185" t="n">
        <v>663</v>
      </c>
      <c r="F594" s="182" t="n">
        <f aca="false">E594/D594*100</f>
        <v>58.4140969162996</v>
      </c>
    </row>
    <row r="595" customFormat="false" ht="15" hidden="false" customHeight="false" outlineLevel="0" collapsed="false">
      <c r="B595" s="202"/>
      <c r="C595" s="163" t="s">
        <v>98</v>
      </c>
      <c r="D595" s="161" t="n">
        <v>244</v>
      </c>
      <c r="E595" s="161" t="n">
        <v>143</v>
      </c>
      <c r="F595" s="162" t="n">
        <f aca="false">E595/D595*100</f>
        <v>58.6065573770492</v>
      </c>
    </row>
    <row r="596" customFormat="false" ht="15" hidden="false" customHeight="false" outlineLevel="0" collapsed="false">
      <c r="B596" s="202"/>
      <c r="C596" s="163" t="s">
        <v>33</v>
      </c>
      <c r="D596" s="161" t="n">
        <v>588</v>
      </c>
      <c r="E596" s="161" t="n">
        <v>345</v>
      </c>
      <c r="F596" s="162" t="n">
        <f aca="false">E596/D596*100</f>
        <v>58.6734693877551</v>
      </c>
    </row>
    <row r="597" customFormat="false" ht="17.25" hidden="false" customHeight="false" outlineLevel="0" collapsed="false">
      <c r="B597" s="202"/>
      <c r="C597" s="186" t="s">
        <v>425</v>
      </c>
      <c r="D597" s="187" t="n">
        <v>521</v>
      </c>
      <c r="E597" s="187" t="n">
        <v>306</v>
      </c>
      <c r="F597" s="174" t="n">
        <f aca="false">E597/D597*100</f>
        <v>58.7332053742802</v>
      </c>
    </row>
    <row r="598" customFormat="false" ht="15.75" hidden="false" customHeight="false" outlineLevel="0" collapsed="false">
      <c r="B598" s="202"/>
      <c r="C598" s="157" t="s">
        <v>640</v>
      </c>
      <c r="D598" s="222" t="n">
        <v>841</v>
      </c>
      <c r="E598" s="222" t="n">
        <v>494</v>
      </c>
      <c r="F598" s="223" t="n">
        <f aca="false">E598/D598*100</f>
        <v>58.7395957193817</v>
      </c>
    </row>
    <row r="599" customFormat="false" ht="15.75" hidden="false" customHeight="false" outlineLevel="0" collapsed="false">
      <c r="B599" s="202"/>
      <c r="C599" s="175" t="s">
        <v>549</v>
      </c>
      <c r="D599" s="183" t="n">
        <v>1119</v>
      </c>
      <c r="E599" s="183" t="n">
        <v>658</v>
      </c>
      <c r="F599" s="177" t="n">
        <f aca="false">E599/D599*100</f>
        <v>58.8025022341376</v>
      </c>
    </row>
    <row r="600" customFormat="false" ht="15.75" hidden="false" customHeight="false" outlineLevel="0" collapsed="false">
      <c r="B600" s="202"/>
      <c r="C600" s="157" t="s">
        <v>721</v>
      </c>
      <c r="D600" s="222" t="n">
        <v>813</v>
      </c>
      <c r="E600" s="222" t="n">
        <v>480</v>
      </c>
      <c r="F600" s="223" t="n">
        <f aca="false">E600/D600*100</f>
        <v>59.0405904059041</v>
      </c>
    </row>
    <row r="601" customFormat="false" ht="15.75" hidden="false" customHeight="false" outlineLevel="0" collapsed="false">
      <c r="B601" s="202"/>
      <c r="C601" s="196" t="s">
        <v>176</v>
      </c>
      <c r="D601" s="197" t="n">
        <v>1128</v>
      </c>
      <c r="E601" s="197" t="n">
        <v>667</v>
      </c>
      <c r="F601" s="170" t="n">
        <f aca="false">E601/D601*100</f>
        <v>59.1312056737589</v>
      </c>
    </row>
    <row r="602" customFormat="false" ht="15" hidden="false" customHeight="false" outlineLevel="0" collapsed="false">
      <c r="B602" s="202"/>
      <c r="C602" s="163" t="s">
        <v>116</v>
      </c>
      <c r="D602" s="161" t="n">
        <v>1021</v>
      </c>
      <c r="E602" s="161" t="n">
        <v>604</v>
      </c>
      <c r="F602" s="162" t="n">
        <f aca="false">E602/D602*100</f>
        <v>59.1576885406464</v>
      </c>
    </row>
    <row r="603" customFormat="false" ht="15.75" hidden="false" customHeight="false" outlineLevel="0" collapsed="false">
      <c r="B603" s="202"/>
      <c r="C603" s="196" t="s">
        <v>205</v>
      </c>
      <c r="D603" s="197" t="n">
        <v>289</v>
      </c>
      <c r="E603" s="197" t="n">
        <v>171</v>
      </c>
      <c r="F603" s="170" t="n">
        <f aca="false">E603/D603*100</f>
        <v>59.1695501730104</v>
      </c>
    </row>
    <row r="604" customFormat="false" ht="15" hidden="false" customHeight="false" outlineLevel="0" collapsed="false">
      <c r="B604" s="202"/>
      <c r="C604" s="163" t="s">
        <v>140</v>
      </c>
      <c r="D604" s="161" t="n">
        <v>370</v>
      </c>
      <c r="E604" s="161" t="n">
        <v>219</v>
      </c>
      <c r="F604" s="162" t="n">
        <f aca="false">E604/D604*100</f>
        <v>59.1891891891892</v>
      </c>
    </row>
    <row r="605" customFormat="false" ht="15.75" hidden="false" customHeight="false" outlineLevel="0" collapsed="false">
      <c r="B605" s="202"/>
      <c r="C605" s="196" t="s">
        <v>164</v>
      </c>
      <c r="D605" s="197" t="n">
        <v>716</v>
      </c>
      <c r="E605" s="197" t="n">
        <v>425</v>
      </c>
      <c r="F605" s="170" t="n">
        <f aca="false">E605/D605*100</f>
        <v>59.3575418994413</v>
      </c>
    </row>
    <row r="606" customFormat="false" ht="15.75" hidden="false" customHeight="false" outlineLevel="0" collapsed="false">
      <c r="B606" s="202"/>
      <c r="C606" s="196" t="s">
        <v>150</v>
      </c>
      <c r="D606" s="197" t="n">
        <v>1172</v>
      </c>
      <c r="E606" s="197" t="n">
        <v>696</v>
      </c>
      <c r="F606" s="170" t="n">
        <f aca="false">E606/D606*100</f>
        <v>59.3856655290102</v>
      </c>
    </row>
    <row r="607" customFormat="false" ht="15.75" hidden="false" customHeight="false" outlineLevel="0" collapsed="false">
      <c r="B607" s="202"/>
      <c r="C607" s="175" t="s">
        <v>527</v>
      </c>
      <c r="D607" s="183" t="n">
        <v>605</v>
      </c>
      <c r="E607" s="183" t="n">
        <v>360</v>
      </c>
      <c r="F607" s="177" t="n">
        <f aca="false">E607/D607*100</f>
        <v>59.504132231405</v>
      </c>
    </row>
    <row r="608" customFormat="false" ht="17.25" hidden="false" customHeight="false" outlineLevel="0" collapsed="false">
      <c r="B608" s="202"/>
      <c r="C608" s="186" t="s">
        <v>381</v>
      </c>
      <c r="D608" s="187" t="n">
        <v>769</v>
      </c>
      <c r="E608" s="187" t="n">
        <v>458</v>
      </c>
      <c r="F608" s="174" t="n">
        <f aca="false">E608/D608*100</f>
        <v>59.5578673602081</v>
      </c>
    </row>
    <row r="609" customFormat="false" ht="15" hidden="false" customHeight="false" outlineLevel="0" collapsed="false">
      <c r="B609" s="202"/>
      <c r="C609" s="163" t="s">
        <v>54</v>
      </c>
      <c r="D609" s="161" t="n">
        <v>369</v>
      </c>
      <c r="E609" s="161" t="n">
        <v>220</v>
      </c>
      <c r="F609" s="162" t="n">
        <f aca="false">E609/D609*100</f>
        <v>59.6205962059621</v>
      </c>
    </row>
    <row r="610" customFormat="false" ht="15.75" hidden="false" customHeight="false" outlineLevel="0" collapsed="false">
      <c r="B610" s="202"/>
      <c r="C610" s="196" t="s">
        <v>180</v>
      </c>
      <c r="D610" s="197" t="n">
        <v>702</v>
      </c>
      <c r="E610" s="197" t="n">
        <v>419</v>
      </c>
      <c r="F610" s="170" t="n">
        <f aca="false">E610/D610*100</f>
        <v>59.6866096866097</v>
      </c>
    </row>
    <row r="611" customFormat="false" ht="15.75" hidden="false" customHeight="false" outlineLevel="0" collapsed="false">
      <c r="B611" s="202"/>
      <c r="C611" s="196" t="s">
        <v>228</v>
      </c>
      <c r="D611" s="197" t="n">
        <v>689</v>
      </c>
      <c r="E611" s="197" t="n">
        <v>412</v>
      </c>
      <c r="F611" s="170" t="n">
        <f aca="false">E611/D611*100</f>
        <v>59.7968069666183</v>
      </c>
    </row>
    <row r="612" customFormat="false" ht="15.75" hidden="false" customHeight="false" outlineLevel="0" collapsed="false">
      <c r="B612" s="202"/>
      <c r="C612" s="164" t="s">
        <v>289</v>
      </c>
      <c r="D612" s="165" t="n">
        <v>322</v>
      </c>
      <c r="E612" s="165" t="n">
        <v>193</v>
      </c>
      <c r="F612" s="166" t="n">
        <f aca="false">E612/D612*100</f>
        <v>59.9378881987578</v>
      </c>
    </row>
    <row r="613" customFormat="false" ht="15" hidden="false" customHeight="false" outlineLevel="0" collapsed="false">
      <c r="B613" s="202"/>
      <c r="C613" s="163" t="s">
        <v>107</v>
      </c>
      <c r="D613" s="161" t="n">
        <v>719</v>
      </c>
      <c r="E613" s="161" t="n">
        <v>431</v>
      </c>
      <c r="F613" s="162" t="n">
        <f aca="false">E613/D613*100</f>
        <v>59.9443671766342</v>
      </c>
    </row>
    <row r="614" customFormat="false" ht="15" hidden="false" customHeight="false" outlineLevel="0" collapsed="false">
      <c r="B614" s="202"/>
      <c r="C614" s="163" t="s">
        <v>90</v>
      </c>
      <c r="D614" s="161" t="n">
        <v>445</v>
      </c>
      <c r="E614" s="161" t="n">
        <v>268</v>
      </c>
      <c r="F614" s="162" t="n">
        <f aca="false">E614/D614*100</f>
        <v>60.2247191011236</v>
      </c>
    </row>
    <row r="615" customFormat="false" ht="15.75" hidden="false" customHeight="false" outlineLevel="0" collapsed="false">
      <c r="B615" s="202"/>
      <c r="C615" s="196" t="s">
        <v>148</v>
      </c>
      <c r="D615" s="197" t="n">
        <v>965</v>
      </c>
      <c r="E615" s="197" t="n">
        <v>582</v>
      </c>
      <c r="F615" s="170" t="n">
        <f aca="false">E615/D615*100</f>
        <v>60.3108808290155</v>
      </c>
    </row>
    <row r="616" customFormat="false" ht="15.75" hidden="false" customHeight="false" outlineLevel="0" collapsed="false">
      <c r="B616" s="202"/>
      <c r="C616" s="196" t="s">
        <v>225</v>
      </c>
      <c r="D616" s="197" t="n">
        <v>722</v>
      </c>
      <c r="E616" s="197" t="n">
        <v>436</v>
      </c>
      <c r="F616" s="170" t="n">
        <f aca="false">E616/D616*100</f>
        <v>60.387811634349</v>
      </c>
    </row>
    <row r="617" customFormat="false" ht="15.75" hidden="false" customHeight="false" outlineLevel="0" collapsed="false">
      <c r="B617" s="202"/>
      <c r="C617" s="196" t="s">
        <v>233</v>
      </c>
      <c r="D617" s="197" t="n">
        <v>549</v>
      </c>
      <c r="E617" s="197" t="n">
        <v>332</v>
      </c>
      <c r="F617" s="170" t="n">
        <f aca="false">E617/D617*100</f>
        <v>60.4735883424408</v>
      </c>
    </row>
    <row r="618" customFormat="false" ht="15" hidden="false" customHeight="false" outlineLevel="0" collapsed="false">
      <c r="B618" s="202"/>
      <c r="C618" s="163" t="s">
        <v>99</v>
      </c>
      <c r="D618" s="161" t="n">
        <v>476</v>
      </c>
      <c r="E618" s="161" t="n">
        <v>288</v>
      </c>
      <c r="F618" s="162" t="n">
        <f aca="false">E618/D618*100</f>
        <v>60.5042016806723</v>
      </c>
    </row>
    <row r="619" customFormat="false" ht="15.75" hidden="false" customHeight="false" outlineLevel="0" collapsed="false">
      <c r="B619" s="202"/>
      <c r="C619" s="196" t="s">
        <v>187</v>
      </c>
      <c r="D619" s="197" t="n">
        <v>1100</v>
      </c>
      <c r="E619" s="197" t="n">
        <v>667</v>
      </c>
      <c r="F619" s="170" t="n">
        <f aca="false">E619/D619*100</f>
        <v>60.6363636363636</v>
      </c>
    </row>
    <row r="620" customFormat="false" ht="17.25" hidden="false" customHeight="false" outlineLevel="0" collapsed="false">
      <c r="B620" s="202"/>
      <c r="C620" s="184" t="s">
        <v>797</v>
      </c>
      <c r="D620" s="185" t="n">
        <v>724</v>
      </c>
      <c r="E620" s="185" t="n">
        <v>440</v>
      </c>
      <c r="F620" s="182" t="n">
        <f aca="false">E620/D620*100</f>
        <v>60.7734806629834</v>
      </c>
    </row>
    <row r="621" customFormat="false" ht="15" hidden="false" customHeight="false" outlineLevel="0" collapsed="false">
      <c r="B621" s="202"/>
      <c r="C621" s="163" t="s">
        <v>52</v>
      </c>
      <c r="D621" s="161" t="n">
        <v>389</v>
      </c>
      <c r="E621" s="161" t="n">
        <v>237</v>
      </c>
      <c r="F621" s="162" t="n">
        <f aca="false">E621/D621*100</f>
        <v>60.9254498714653</v>
      </c>
    </row>
    <row r="622" customFormat="false" ht="17.25" hidden="false" customHeight="false" outlineLevel="0" collapsed="false">
      <c r="B622" s="202"/>
      <c r="C622" s="184" t="s">
        <v>796</v>
      </c>
      <c r="D622" s="185" t="n">
        <v>906</v>
      </c>
      <c r="E622" s="185" t="n">
        <v>553</v>
      </c>
      <c r="F622" s="182" t="n">
        <f aca="false">E622/D622*100</f>
        <v>61.037527593819</v>
      </c>
    </row>
    <row r="623" customFormat="false" ht="15" hidden="false" customHeight="false" outlineLevel="0" collapsed="false">
      <c r="B623" s="202"/>
      <c r="C623" s="163" t="s">
        <v>108</v>
      </c>
      <c r="D623" s="161" t="n">
        <v>1031</v>
      </c>
      <c r="E623" s="161" t="n">
        <v>630</v>
      </c>
      <c r="F623" s="162" t="n">
        <f aca="false">E623/D623*100</f>
        <v>61.105722599418</v>
      </c>
    </row>
    <row r="624" customFormat="false" ht="15" hidden="false" customHeight="false" outlineLevel="0" collapsed="false">
      <c r="B624" s="202"/>
      <c r="C624" s="163" t="s">
        <v>104</v>
      </c>
      <c r="D624" s="161" t="n">
        <v>639</v>
      </c>
      <c r="E624" s="161" t="n">
        <v>392</v>
      </c>
      <c r="F624" s="162" t="n">
        <f aca="false">E624/D624*100</f>
        <v>61.3458528951487</v>
      </c>
    </row>
    <row r="625" customFormat="false" ht="15.75" hidden="false" customHeight="false" outlineLevel="0" collapsed="false">
      <c r="B625" s="202"/>
      <c r="C625" s="164" t="s">
        <v>279</v>
      </c>
      <c r="D625" s="165" t="n">
        <v>625</v>
      </c>
      <c r="E625" s="165" t="n">
        <v>384</v>
      </c>
      <c r="F625" s="166" t="n">
        <f aca="false">E625/D625*100</f>
        <v>61.44</v>
      </c>
    </row>
    <row r="626" customFormat="false" ht="15" hidden="false" customHeight="false" outlineLevel="0" collapsed="false">
      <c r="B626" s="202"/>
      <c r="C626" s="163" t="s">
        <v>29</v>
      </c>
      <c r="D626" s="161" t="n">
        <v>192</v>
      </c>
      <c r="E626" s="161" t="n">
        <v>118</v>
      </c>
      <c r="F626" s="162" t="n">
        <f aca="false">E626/D626*100</f>
        <v>61.4583333333333</v>
      </c>
    </row>
    <row r="627" customFormat="false" ht="15" hidden="false" customHeight="false" outlineLevel="0" collapsed="false">
      <c r="B627" s="202"/>
      <c r="C627" s="163" t="s">
        <v>123</v>
      </c>
      <c r="D627" s="161" t="n">
        <v>914</v>
      </c>
      <c r="E627" s="161" t="n">
        <v>562</v>
      </c>
      <c r="F627" s="162" t="n">
        <f aca="false">E627/D627*100</f>
        <v>61.4879649890591</v>
      </c>
    </row>
    <row r="628" customFormat="false" ht="15.75" hidden="false" customHeight="false" outlineLevel="0" collapsed="false">
      <c r="B628" s="202"/>
      <c r="C628" s="196" t="s">
        <v>166</v>
      </c>
      <c r="D628" s="197" t="n">
        <v>632</v>
      </c>
      <c r="E628" s="197" t="n">
        <v>389</v>
      </c>
      <c r="F628" s="170" t="n">
        <f aca="false">E628/D628*100</f>
        <v>61.5506329113924</v>
      </c>
    </row>
    <row r="629" customFormat="false" ht="15.75" hidden="false" customHeight="false" outlineLevel="0" collapsed="false">
      <c r="B629" s="202"/>
      <c r="C629" s="175" t="s">
        <v>522</v>
      </c>
      <c r="D629" s="183" t="n">
        <v>493</v>
      </c>
      <c r="E629" s="183" t="n">
        <v>304</v>
      </c>
      <c r="F629" s="177" t="n">
        <f aca="false">E629/D629*100</f>
        <v>61.6632860040568</v>
      </c>
    </row>
    <row r="630" customFormat="false" ht="15.75" hidden="false" customHeight="false" outlineLevel="0" collapsed="false">
      <c r="B630" s="202"/>
      <c r="C630" s="196" t="s">
        <v>219</v>
      </c>
      <c r="D630" s="197" t="n">
        <v>771</v>
      </c>
      <c r="E630" s="197" t="n">
        <v>476</v>
      </c>
      <c r="F630" s="170" t="n">
        <f aca="false">E630/D630*100</f>
        <v>61.7380025940337</v>
      </c>
    </row>
    <row r="631" customFormat="false" ht="15.75" hidden="false" customHeight="false" outlineLevel="0" collapsed="false">
      <c r="B631" s="202"/>
      <c r="C631" s="157" t="s">
        <v>715</v>
      </c>
      <c r="D631" s="222" t="n">
        <v>753</v>
      </c>
      <c r="E631" s="222" t="n">
        <v>468</v>
      </c>
      <c r="F631" s="223" t="n">
        <f aca="false">E631/D631*100</f>
        <v>62.1513944223108</v>
      </c>
    </row>
    <row r="632" customFormat="false" ht="15.75" hidden="false" customHeight="false" outlineLevel="0" collapsed="false">
      <c r="B632" s="202"/>
      <c r="C632" s="157" t="s">
        <v>716</v>
      </c>
      <c r="D632" s="222" t="n">
        <v>584</v>
      </c>
      <c r="E632" s="222" t="n">
        <v>363</v>
      </c>
      <c r="F632" s="223" t="n">
        <f aca="false">E632/D632*100</f>
        <v>62.1575342465753</v>
      </c>
    </row>
    <row r="633" customFormat="false" ht="15" hidden="false" customHeight="false" outlineLevel="0" collapsed="false">
      <c r="B633" s="202"/>
      <c r="C633" s="163" t="s">
        <v>129</v>
      </c>
      <c r="D633" s="161" t="n">
        <v>516</v>
      </c>
      <c r="E633" s="161" t="n">
        <v>321</v>
      </c>
      <c r="F633" s="162" t="n">
        <f aca="false">E633/D633*100</f>
        <v>62.2093023255814</v>
      </c>
    </row>
    <row r="634" customFormat="false" ht="15" hidden="false" customHeight="false" outlineLevel="0" collapsed="false">
      <c r="B634" s="202"/>
      <c r="C634" s="163" t="s">
        <v>139</v>
      </c>
      <c r="D634" s="161" t="n">
        <v>677</v>
      </c>
      <c r="E634" s="161" t="n">
        <v>422</v>
      </c>
      <c r="F634" s="162" t="n">
        <f aca="false">E634/D634*100</f>
        <v>62.3338257016248</v>
      </c>
    </row>
    <row r="635" customFormat="false" ht="15.75" hidden="false" customHeight="false" outlineLevel="0" collapsed="false">
      <c r="B635" s="202"/>
      <c r="C635" s="196" t="s">
        <v>169</v>
      </c>
      <c r="D635" s="197" t="n">
        <v>755</v>
      </c>
      <c r="E635" s="197" t="n">
        <v>472</v>
      </c>
      <c r="F635" s="170" t="n">
        <f aca="false">E635/D635*100</f>
        <v>62.5165562913907</v>
      </c>
    </row>
    <row r="636" customFormat="false" ht="15" hidden="false" customHeight="false" outlineLevel="0" collapsed="false">
      <c r="B636" s="202"/>
      <c r="C636" s="163" t="s">
        <v>135</v>
      </c>
      <c r="D636" s="161" t="n">
        <v>795</v>
      </c>
      <c r="E636" s="161" t="n">
        <v>499</v>
      </c>
      <c r="F636" s="162" t="n">
        <f aca="false">E636/D636*100</f>
        <v>62.7672955974843</v>
      </c>
    </row>
    <row r="637" customFormat="false" ht="17.25" hidden="false" customHeight="false" outlineLevel="0" collapsed="false">
      <c r="B637" s="202"/>
      <c r="C637" s="184" t="s">
        <v>788</v>
      </c>
      <c r="D637" s="185" t="n">
        <v>1134</v>
      </c>
      <c r="E637" s="185" t="n">
        <v>714</v>
      </c>
      <c r="F637" s="182" t="n">
        <f aca="false">E637/D637*100</f>
        <v>62.962962962963</v>
      </c>
    </row>
    <row r="638" customFormat="false" ht="15.75" hidden="false" customHeight="false" outlineLevel="0" collapsed="false">
      <c r="B638" s="202"/>
      <c r="C638" s="196" t="s">
        <v>206</v>
      </c>
      <c r="D638" s="197" t="n">
        <v>840</v>
      </c>
      <c r="E638" s="197" t="n">
        <v>530</v>
      </c>
      <c r="F638" s="170" t="n">
        <f aca="false">E638/D638*100</f>
        <v>63.0952380952381</v>
      </c>
    </row>
    <row r="639" customFormat="false" ht="17.25" hidden="false" customHeight="false" outlineLevel="0" collapsed="false">
      <c r="B639" s="202"/>
      <c r="C639" s="184" t="s">
        <v>794</v>
      </c>
      <c r="D639" s="185" t="n">
        <v>645</v>
      </c>
      <c r="E639" s="185" t="n">
        <v>408</v>
      </c>
      <c r="F639" s="182" t="n">
        <f aca="false">E639/D639*100</f>
        <v>63.2558139534884</v>
      </c>
    </row>
    <row r="640" customFormat="false" ht="15" hidden="false" customHeight="false" outlineLevel="0" collapsed="false">
      <c r="B640" s="202"/>
      <c r="C640" s="163" t="s">
        <v>95</v>
      </c>
      <c r="D640" s="161" t="n">
        <v>501</v>
      </c>
      <c r="E640" s="161" t="n">
        <v>318</v>
      </c>
      <c r="F640" s="162" t="n">
        <f aca="false">E640/D640*100</f>
        <v>63.4730538922156</v>
      </c>
    </row>
    <row r="641" customFormat="false" ht="15.75" hidden="false" customHeight="false" outlineLevel="0" collapsed="false">
      <c r="B641" s="202"/>
      <c r="C641" s="196" t="s">
        <v>170</v>
      </c>
      <c r="D641" s="197" t="n">
        <v>612</v>
      </c>
      <c r="E641" s="197" t="n">
        <v>389</v>
      </c>
      <c r="F641" s="170" t="n">
        <f aca="false">E641/D641*100</f>
        <v>63.562091503268</v>
      </c>
    </row>
    <row r="642" customFormat="false" ht="15" hidden="false" customHeight="false" outlineLevel="0" collapsed="false">
      <c r="B642" s="202"/>
      <c r="C642" s="163" t="s">
        <v>75</v>
      </c>
      <c r="D642" s="161" t="n">
        <v>388</v>
      </c>
      <c r="E642" s="161" t="n">
        <v>247</v>
      </c>
      <c r="F642" s="162" t="n">
        <f aca="false">E642/D642*100</f>
        <v>63.659793814433</v>
      </c>
    </row>
    <row r="643" customFormat="false" ht="15.75" hidden="false" customHeight="false" outlineLevel="0" collapsed="false">
      <c r="B643" s="202"/>
      <c r="C643" s="175" t="s">
        <v>535</v>
      </c>
      <c r="D643" s="183" t="n">
        <v>812</v>
      </c>
      <c r="E643" s="183" t="n">
        <v>517</v>
      </c>
      <c r="F643" s="177" t="n">
        <f aca="false">E643/D643*100</f>
        <v>63.6699507389163</v>
      </c>
    </row>
    <row r="644" customFormat="false" ht="15.75" hidden="false" customHeight="false" outlineLevel="0" collapsed="false">
      <c r="B644" s="202"/>
      <c r="C644" s="196" t="s">
        <v>184</v>
      </c>
      <c r="D644" s="197" t="n">
        <v>484</v>
      </c>
      <c r="E644" s="197" t="n">
        <v>309</v>
      </c>
      <c r="F644" s="170" t="n">
        <f aca="false">E644/D644*100</f>
        <v>63.8429752066116</v>
      </c>
    </row>
    <row r="645" customFormat="false" ht="15" hidden="false" customHeight="false" outlineLevel="0" collapsed="false">
      <c r="B645" s="202"/>
      <c r="C645" s="163" t="s">
        <v>28</v>
      </c>
      <c r="D645" s="161" t="n">
        <v>363</v>
      </c>
      <c r="E645" s="161" t="n">
        <v>232</v>
      </c>
      <c r="F645" s="162" t="n">
        <f aca="false">E645/D645*100</f>
        <v>63.9118457300276</v>
      </c>
    </row>
    <row r="646" customFormat="false" ht="15.75" hidden="false" customHeight="false" outlineLevel="0" collapsed="false">
      <c r="B646" s="202"/>
      <c r="C646" s="196" t="s">
        <v>182</v>
      </c>
      <c r="D646" s="197" t="n">
        <v>570</v>
      </c>
      <c r="E646" s="197" t="n">
        <v>365</v>
      </c>
      <c r="F646" s="170" t="n">
        <f aca="false">E646/D646*100</f>
        <v>64.0350877192983</v>
      </c>
    </row>
    <row r="647" customFormat="false" ht="17.25" hidden="false" customHeight="false" outlineLevel="0" collapsed="false">
      <c r="B647" s="202"/>
      <c r="C647" s="186" t="s">
        <v>385</v>
      </c>
      <c r="D647" s="187" t="n">
        <v>358</v>
      </c>
      <c r="E647" s="187" t="n">
        <v>230</v>
      </c>
      <c r="F647" s="174" t="n">
        <f aca="false">E647/D647*100</f>
        <v>64.2458100558659</v>
      </c>
    </row>
    <row r="648" s="221" customFormat="true" ht="15.75" hidden="false" customHeight="false" outlineLevel="0" collapsed="false">
      <c r="A648" s="202"/>
      <c r="B648" s="202"/>
      <c r="C648" s="196" t="s">
        <v>239</v>
      </c>
      <c r="D648" s="197" t="n">
        <v>461</v>
      </c>
      <c r="E648" s="197" t="n">
        <v>297</v>
      </c>
      <c r="F648" s="170" t="n">
        <f aca="false">E648/D648*100</f>
        <v>64.4251626898048</v>
      </c>
    </row>
    <row r="649" customFormat="false" ht="17.25" hidden="false" customHeight="false" outlineLevel="0" collapsed="false">
      <c r="A649" s="221"/>
      <c r="B649" s="221"/>
      <c r="C649" s="184" t="s">
        <v>810</v>
      </c>
      <c r="D649" s="185" t="n">
        <v>756</v>
      </c>
      <c r="E649" s="185" t="n">
        <v>489</v>
      </c>
      <c r="F649" s="182" t="n">
        <f aca="false">E649/D649*100</f>
        <v>64.6825396825397</v>
      </c>
    </row>
    <row r="650" customFormat="false" ht="15" hidden="false" customHeight="false" outlineLevel="0" collapsed="false">
      <c r="B650" s="202"/>
      <c r="C650" s="163" t="s">
        <v>61</v>
      </c>
      <c r="D650" s="161" t="n">
        <v>467</v>
      </c>
      <c r="E650" s="161" t="n">
        <v>303</v>
      </c>
      <c r="F650" s="162" t="n">
        <f aca="false">E650/D650*100</f>
        <v>64.8822269807281</v>
      </c>
    </row>
    <row r="651" customFormat="false" ht="15.75" hidden="false" customHeight="false" outlineLevel="0" collapsed="false">
      <c r="B651" s="202"/>
      <c r="C651" s="175" t="s">
        <v>556</v>
      </c>
      <c r="D651" s="183" t="n">
        <v>329</v>
      </c>
      <c r="E651" s="183" t="n">
        <v>214</v>
      </c>
      <c r="F651" s="177" t="n">
        <f aca="false">E651/D651*100</f>
        <v>65.0455927051672</v>
      </c>
    </row>
    <row r="652" customFormat="false" ht="17.25" hidden="false" customHeight="false" outlineLevel="0" collapsed="false">
      <c r="B652" s="202"/>
      <c r="C652" s="186" t="s">
        <v>382</v>
      </c>
      <c r="D652" s="187" t="n">
        <v>731</v>
      </c>
      <c r="E652" s="187" t="n">
        <v>476</v>
      </c>
      <c r="F652" s="174" t="n">
        <f aca="false">E652/D652*100</f>
        <v>65.1162790697674</v>
      </c>
    </row>
    <row r="653" customFormat="false" ht="15.75" hidden="false" customHeight="false" outlineLevel="0" collapsed="false">
      <c r="B653" s="202"/>
      <c r="C653" s="196" t="s">
        <v>211</v>
      </c>
      <c r="D653" s="197" t="n">
        <v>519</v>
      </c>
      <c r="E653" s="197" t="n">
        <v>338</v>
      </c>
      <c r="F653" s="170" t="n">
        <f aca="false">E653/D653*100</f>
        <v>65.1252408477842</v>
      </c>
    </row>
    <row r="654" customFormat="false" ht="15.75" hidden="false" customHeight="false" outlineLevel="0" collapsed="false">
      <c r="B654" s="202"/>
      <c r="C654" s="196" t="s">
        <v>168</v>
      </c>
      <c r="D654" s="197" t="n">
        <v>849</v>
      </c>
      <c r="E654" s="197" t="n">
        <v>555</v>
      </c>
      <c r="F654" s="170" t="n">
        <f aca="false">E654/D654*100</f>
        <v>65.3710247349823</v>
      </c>
    </row>
    <row r="655" customFormat="false" ht="15.75" hidden="false" customHeight="false" outlineLevel="0" collapsed="false">
      <c r="B655" s="202"/>
      <c r="C655" s="196" t="s">
        <v>234</v>
      </c>
      <c r="D655" s="197" t="n">
        <v>1012</v>
      </c>
      <c r="E655" s="197" t="n">
        <v>662</v>
      </c>
      <c r="F655" s="170" t="n">
        <f aca="false">E655/D655*100</f>
        <v>65.4150197628458</v>
      </c>
    </row>
    <row r="656" customFormat="false" ht="15.75" hidden="false" customHeight="false" outlineLevel="0" collapsed="false">
      <c r="B656" s="202"/>
      <c r="C656" s="196" t="s">
        <v>218</v>
      </c>
      <c r="D656" s="197" t="n">
        <v>499</v>
      </c>
      <c r="E656" s="197" t="n">
        <v>327</v>
      </c>
      <c r="F656" s="170" t="n">
        <f aca="false">E656/D656*100</f>
        <v>65.5310621242485</v>
      </c>
    </row>
    <row r="657" customFormat="false" ht="15.75" hidden="false" customHeight="false" outlineLevel="0" collapsed="false">
      <c r="B657" s="202"/>
      <c r="C657" s="175" t="s">
        <v>530</v>
      </c>
      <c r="D657" s="183" t="n">
        <v>659</v>
      </c>
      <c r="E657" s="183" t="n">
        <v>432</v>
      </c>
      <c r="F657" s="177" t="n">
        <f aca="false">E657/D657*100</f>
        <v>65.5538694992413</v>
      </c>
    </row>
    <row r="658" customFormat="false" ht="15" hidden="false" customHeight="false" outlineLevel="0" collapsed="false">
      <c r="B658" s="202"/>
      <c r="C658" s="163" t="s">
        <v>96</v>
      </c>
      <c r="D658" s="161" t="n">
        <v>180</v>
      </c>
      <c r="E658" s="161" t="n">
        <v>118</v>
      </c>
      <c r="F658" s="162" t="n">
        <f aca="false">E658/D658*100</f>
        <v>65.5555555555556</v>
      </c>
    </row>
    <row r="659" customFormat="false" ht="15.75" hidden="false" customHeight="false" outlineLevel="0" collapsed="false">
      <c r="B659" s="202"/>
      <c r="C659" s="175" t="s">
        <v>589</v>
      </c>
      <c r="D659" s="183" t="n">
        <v>258</v>
      </c>
      <c r="E659" s="183" t="n">
        <v>171</v>
      </c>
      <c r="F659" s="177" t="n">
        <f aca="false">E659/D659*100</f>
        <v>66.2790697674419</v>
      </c>
    </row>
    <row r="660" customFormat="false" ht="17.25" hidden="false" customHeight="false" outlineLevel="0" collapsed="false">
      <c r="B660" s="202"/>
      <c r="C660" s="184" t="s">
        <v>793</v>
      </c>
      <c r="D660" s="185" t="n">
        <v>778</v>
      </c>
      <c r="E660" s="185" t="n">
        <v>516</v>
      </c>
      <c r="F660" s="182" t="n">
        <f aca="false">E660/D660*100</f>
        <v>66.3239074550129</v>
      </c>
    </row>
    <row r="661" customFormat="false" ht="15" hidden="false" customHeight="false" outlineLevel="0" collapsed="false">
      <c r="B661" s="202"/>
      <c r="C661" s="163" t="s">
        <v>134</v>
      </c>
      <c r="D661" s="161" t="n">
        <v>429</v>
      </c>
      <c r="E661" s="161" t="n">
        <v>285</v>
      </c>
      <c r="F661" s="162" t="n">
        <f aca="false">E661/D661*100</f>
        <v>66.4335664335664</v>
      </c>
    </row>
    <row r="662" customFormat="false" ht="15.75" hidden="false" customHeight="false" outlineLevel="0" collapsed="false">
      <c r="B662" s="202"/>
      <c r="C662" s="175" t="s">
        <v>524</v>
      </c>
      <c r="D662" s="183" t="n">
        <v>373</v>
      </c>
      <c r="E662" s="183" t="n">
        <v>248</v>
      </c>
      <c r="F662" s="177" t="n">
        <f aca="false">E662/D662*100</f>
        <v>66.4879356568365</v>
      </c>
    </row>
    <row r="663" customFormat="false" ht="51.75" hidden="false" customHeight="false" outlineLevel="0" collapsed="false">
      <c r="B663" s="202"/>
      <c r="C663" s="184" t="s">
        <v>816</v>
      </c>
      <c r="D663" s="185" t="n">
        <v>776</v>
      </c>
      <c r="E663" s="185" t="n">
        <v>517</v>
      </c>
      <c r="F663" s="182" t="n">
        <f aca="false">E663/D663*100</f>
        <v>66.6237113402062</v>
      </c>
    </row>
    <row r="664" customFormat="false" ht="15.75" hidden="false" customHeight="false" outlineLevel="0" collapsed="false">
      <c r="B664" s="202"/>
      <c r="C664" s="196" t="s">
        <v>216</v>
      </c>
      <c r="D664" s="197" t="n">
        <v>830</v>
      </c>
      <c r="E664" s="197" t="n">
        <v>553</v>
      </c>
      <c r="F664" s="170" t="n">
        <f aca="false">E664/D664*100</f>
        <v>66.6265060240964</v>
      </c>
    </row>
    <row r="665" customFormat="false" ht="15.75" hidden="false" customHeight="false" outlineLevel="0" collapsed="false">
      <c r="B665" s="202"/>
      <c r="C665" s="196" t="s">
        <v>175</v>
      </c>
      <c r="D665" s="197" t="n">
        <v>1186</v>
      </c>
      <c r="E665" s="197" t="n">
        <v>791</v>
      </c>
      <c r="F665" s="170" t="n">
        <f aca="false">E665/D665*100</f>
        <v>66.6947723440135</v>
      </c>
    </row>
    <row r="666" customFormat="false" ht="15.75" hidden="false" customHeight="false" outlineLevel="0" collapsed="false">
      <c r="B666" s="202"/>
      <c r="C666" s="175" t="s">
        <v>533</v>
      </c>
      <c r="D666" s="183" t="n">
        <v>739</v>
      </c>
      <c r="E666" s="183" t="n">
        <v>493</v>
      </c>
      <c r="F666" s="177" t="n">
        <f aca="false">E666/D666*100</f>
        <v>66.7117726657645</v>
      </c>
    </row>
    <row r="667" customFormat="false" ht="17.25" hidden="false" customHeight="false" outlineLevel="0" collapsed="false">
      <c r="B667" s="202"/>
      <c r="C667" s="186" t="s">
        <v>423</v>
      </c>
      <c r="D667" s="187" t="n">
        <v>503</v>
      </c>
      <c r="E667" s="187" t="n">
        <v>336</v>
      </c>
      <c r="F667" s="174" t="n">
        <f aca="false">E667/D667*100</f>
        <v>66.7992047713718</v>
      </c>
    </row>
    <row r="668" customFormat="false" ht="15.75" hidden="false" customHeight="false" outlineLevel="0" collapsed="false">
      <c r="B668" s="202"/>
      <c r="C668" s="196" t="s">
        <v>212</v>
      </c>
      <c r="D668" s="197" t="n">
        <v>1118</v>
      </c>
      <c r="E668" s="197" t="n">
        <v>747</v>
      </c>
      <c r="F668" s="170" t="n">
        <f aca="false">E668/D668*100</f>
        <v>66.8157423971377</v>
      </c>
    </row>
    <row r="669" customFormat="false" ht="17.25" hidden="false" customHeight="false" outlineLevel="0" collapsed="false">
      <c r="B669" s="202"/>
      <c r="C669" s="184" t="s">
        <v>779</v>
      </c>
      <c r="D669" s="185" t="n">
        <v>558</v>
      </c>
      <c r="E669" s="185" t="n">
        <v>374</v>
      </c>
      <c r="F669" s="182" t="n">
        <f aca="false">E669/D669*100</f>
        <v>67.0250896057348</v>
      </c>
    </row>
    <row r="670" customFormat="false" ht="15.75" hidden="false" customHeight="false" outlineLevel="0" collapsed="false">
      <c r="B670" s="202"/>
      <c r="C670" s="196" t="s">
        <v>188</v>
      </c>
      <c r="D670" s="197" t="n">
        <v>825</v>
      </c>
      <c r="E670" s="197" t="n">
        <v>553</v>
      </c>
      <c r="F670" s="170" t="n">
        <f aca="false">E670/D670*100</f>
        <v>67.030303030303</v>
      </c>
    </row>
    <row r="671" customFormat="false" ht="15" hidden="false" customHeight="false" outlineLevel="0" collapsed="false">
      <c r="B671" s="202"/>
      <c r="C671" s="163" t="s">
        <v>82</v>
      </c>
      <c r="D671" s="161" t="n">
        <v>343</v>
      </c>
      <c r="E671" s="161" t="n">
        <v>230</v>
      </c>
      <c r="F671" s="162" t="n">
        <f aca="false">E671/D671*100</f>
        <v>67.0553935860058</v>
      </c>
    </row>
    <row r="672" customFormat="false" ht="15.75" hidden="false" customHeight="false" outlineLevel="0" collapsed="false">
      <c r="B672" s="202"/>
      <c r="C672" s="196" t="s">
        <v>203</v>
      </c>
      <c r="D672" s="197" t="n">
        <v>763</v>
      </c>
      <c r="E672" s="197" t="n">
        <v>512</v>
      </c>
      <c r="F672" s="170" t="n">
        <f aca="false">E672/D672*100</f>
        <v>67.1035386631717</v>
      </c>
    </row>
    <row r="673" customFormat="false" ht="17.25" hidden="false" customHeight="false" outlineLevel="0" collapsed="false">
      <c r="B673" s="202"/>
      <c r="C673" s="184" t="s">
        <v>811</v>
      </c>
      <c r="D673" s="185" t="n">
        <v>828</v>
      </c>
      <c r="E673" s="185" t="n">
        <v>558</v>
      </c>
      <c r="F673" s="182" t="n">
        <f aca="false">E673/D673*100</f>
        <v>67.3913043478261</v>
      </c>
    </row>
    <row r="674" customFormat="false" ht="15" hidden="false" customHeight="false" outlineLevel="0" collapsed="false">
      <c r="B674" s="202"/>
      <c r="C674" s="163" t="s">
        <v>51</v>
      </c>
      <c r="D674" s="161" t="n">
        <v>181</v>
      </c>
      <c r="E674" s="161" t="n">
        <v>122</v>
      </c>
      <c r="F674" s="162" t="n">
        <f aca="false">E674/D674*100</f>
        <v>67.4033149171271</v>
      </c>
    </row>
    <row r="675" customFormat="false" ht="17.25" hidden="false" customHeight="false" outlineLevel="0" collapsed="false">
      <c r="B675" s="202"/>
      <c r="C675" s="184" t="s">
        <v>765</v>
      </c>
      <c r="D675" s="185" t="n">
        <v>1177</v>
      </c>
      <c r="E675" s="185" t="n">
        <v>799</v>
      </c>
      <c r="F675" s="182" t="n">
        <f aca="false">E675/D675*100</f>
        <v>67.8844519966015</v>
      </c>
    </row>
    <row r="676" customFormat="false" ht="15.75" hidden="false" customHeight="false" outlineLevel="0" collapsed="false">
      <c r="B676" s="202"/>
      <c r="C676" s="196" t="s">
        <v>151</v>
      </c>
      <c r="D676" s="197" t="n">
        <v>745</v>
      </c>
      <c r="E676" s="197" t="n">
        <v>506</v>
      </c>
      <c r="F676" s="170" t="n">
        <f aca="false">E676/D676*100</f>
        <v>67.9194630872483</v>
      </c>
    </row>
    <row r="677" customFormat="false" ht="17.25" hidden="false" customHeight="false" outlineLevel="0" collapsed="false">
      <c r="B677" s="202"/>
      <c r="C677" s="184" t="s">
        <v>773</v>
      </c>
      <c r="D677" s="185" t="n">
        <v>565</v>
      </c>
      <c r="E677" s="185" t="n">
        <v>384</v>
      </c>
      <c r="F677" s="182" t="n">
        <f aca="false">E677/D677*100</f>
        <v>67.9646017699115</v>
      </c>
    </row>
    <row r="678" customFormat="false" ht="15" hidden="false" customHeight="false" outlineLevel="0" collapsed="false">
      <c r="B678" s="202"/>
      <c r="C678" s="163" t="s">
        <v>71</v>
      </c>
      <c r="D678" s="161" t="n">
        <v>689</v>
      </c>
      <c r="E678" s="161" t="n">
        <v>470</v>
      </c>
      <c r="F678" s="162" t="n">
        <f aca="false">E678/D678*100</f>
        <v>68.2148040638607</v>
      </c>
    </row>
    <row r="679" customFormat="false" ht="15.75" hidden="false" customHeight="false" outlineLevel="0" collapsed="false">
      <c r="B679" s="202"/>
      <c r="C679" s="175" t="s">
        <v>519</v>
      </c>
      <c r="D679" s="183" t="n">
        <v>177</v>
      </c>
      <c r="E679" s="183" t="n">
        <v>121</v>
      </c>
      <c r="F679" s="177" t="n">
        <f aca="false">E679/D679*100</f>
        <v>68.361581920904</v>
      </c>
    </row>
    <row r="680" customFormat="false" ht="15" hidden="false" customHeight="false" outlineLevel="0" collapsed="false">
      <c r="B680" s="202"/>
      <c r="C680" s="163" t="s">
        <v>117</v>
      </c>
      <c r="D680" s="161" t="n">
        <v>54</v>
      </c>
      <c r="E680" s="161" t="n">
        <v>37</v>
      </c>
      <c r="F680" s="162" t="n">
        <f aca="false">E680/D680*100</f>
        <v>68.5185185185185</v>
      </c>
    </row>
    <row r="681" customFormat="false" ht="15.75" hidden="false" customHeight="false" outlineLevel="0" collapsed="false">
      <c r="B681" s="202"/>
      <c r="C681" s="196" t="s">
        <v>192</v>
      </c>
      <c r="D681" s="197" t="n">
        <v>448</v>
      </c>
      <c r="E681" s="197" t="n">
        <v>308</v>
      </c>
      <c r="F681" s="170" t="n">
        <f aca="false">E681/D681*100</f>
        <v>68.75</v>
      </c>
    </row>
    <row r="682" customFormat="false" ht="15.75" hidden="false" customHeight="false" outlineLevel="0" collapsed="false">
      <c r="B682" s="202"/>
      <c r="C682" s="196" t="s">
        <v>196</v>
      </c>
      <c r="D682" s="197" t="n">
        <v>1220</v>
      </c>
      <c r="E682" s="197" t="n">
        <v>839</v>
      </c>
      <c r="F682" s="170" t="n">
        <f aca="false">E682/D682*100</f>
        <v>68.7704918032787</v>
      </c>
    </row>
    <row r="683" customFormat="false" ht="15.75" hidden="false" customHeight="false" outlineLevel="0" collapsed="false">
      <c r="B683" s="202"/>
      <c r="C683" s="196" t="s">
        <v>167</v>
      </c>
      <c r="D683" s="197" t="n">
        <v>669</v>
      </c>
      <c r="E683" s="197" t="n">
        <v>461</v>
      </c>
      <c r="F683" s="170" t="n">
        <f aca="false">E683/D683*100</f>
        <v>68.9088191330344</v>
      </c>
    </row>
    <row r="684" customFormat="false" ht="15.75" hidden="false" customHeight="false" outlineLevel="0" collapsed="false">
      <c r="B684" s="202"/>
      <c r="C684" s="196" t="s">
        <v>194</v>
      </c>
      <c r="D684" s="197" t="n">
        <v>666</v>
      </c>
      <c r="E684" s="197" t="n">
        <v>461</v>
      </c>
      <c r="F684" s="170" t="n">
        <f aca="false">E684/D684*100</f>
        <v>69.2192192192192</v>
      </c>
    </row>
    <row r="685" customFormat="false" ht="15" hidden="false" customHeight="false" outlineLevel="0" collapsed="false">
      <c r="B685" s="202"/>
      <c r="C685" s="163" t="s">
        <v>138</v>
      </c>
      <c r="D685" s="161" t="n">
        <v>661</v>
      </c>
      <c r="E685" s="161" t="n">
        <v>458</v>
      </c>
      <c r="F685" s="162" t="n">
        <f aca="false">E685/D685*100</f>
        <v>69.2889561270802</v>
      </c>
    </row>
    <row r="686" customFormat="false" ht="15.75" hidden="false" customHeight="false" outlineLevel="0" collapsed="false">
      <c r="B686" s="202"/>
      <c r="C686" s="196" t="s">
        <v>204</v>
      </c>
      <c r="D686" s="197" t="n">
        <v>858</v>
      </c>
      <c r="E686" s="197" t="n">
        <v>595</v>
      </c>
      <c r="F686" s="170" t="n">
        <f aca="false">E686/D686*100</f>
        <v>69.3473193473193</v>
      </c>
    </row>
    <row r="687" customFormat="false" ht="15.75" hidden="false" customHeight="false" outlineLevel="0" collapsed="false">
      <c r="B687" s="202"/>
      <c r="C687" s="196" t="s">
        <v>174</v>
      </c>
      <c r="D687" s="197" t="n">
        <v>1122</v>
      </c>
      <c r="E687" s="197" t="n">
        <v>780</v>
      </c>
      <c r="F687" s="170" t="n">
        <f aca="false">E687/D687*100</f>
        <v>69.5187165775401</v>
      </c>
    </row>
    <row r="688" customFormat="false" ht="15.75" hidden="false" customHeight="false" outlineLevel="0" collapsed="false">
      <c r="B688" s="202"/>
      <c r="C688" s="196" t="s">
        <v>229</v>
      </c>
      <c r="D688" s="197" t="n">
        <v>605</v>
      </c>
      <c r="E688" s="197" t="n">
        <v>421</v>
      </c>
      <c r="F688" s="170" t="n">
        <f aca="false">E688/D688*100</f>
        <v>69.5867768595041</v>
      </c>
    </row>
    <row r="689" customFormat="false" ht="15" hidden="false" customHeight="false" outlineLevel="0" collapsed="false">
      <c r="B689" s="202"/>
      <c r="C689" s="163" t="s">
        <v>84</v>
      </c>
      <c r="D689" s="161" t="n">
        <v>319</v>
      </c>
      <c r="E689" s="161" t="n">
        <v>222</v>
      </c>
      <c r="F689" s="162" t="n">
        <f aca="false">E689/D689*100</f>
        <v>69.5924764890282</v>
      </c>
    </row>
    <row r="690" customFormat="false" ht="15.75" hidden="false" customHeight="false" outlineLevel="0" collapsed="false">
      <c r="B690" s="202"/>
      <c r="C690" s="196" t="s">
        <v>171</v>
      </c>
      <c r="D690" s="197" t="n">
        <v>588</v>
      </c>
      <c r="E690" s="197" t="n">
        <v>411</v>
      </c>
      <c r="F690" s="170" t="n">
        <f aca="false">E690/D690*100</f>
        <v>69.8979591836735</v>
      </c>
    </row>
    <row r="691" customFormat="false" ht="15.75" hidden="false" customHeight="false" outlineLevel="0" collapsed="false">
      <c r="B691" s="202"/>
      <c r="C691" s="164" t="s">
        <v>270</v>
      </c>
      <c r="D691" s="165" t="n">
        <v>133</v>
      </c>
      <c r="E691" s="165" t="n">
        <v>93</v>
      </c>
      <c r="F691" s="166" t="n">
        <f aca="false">E691/D691*100</f>
        <v>69.9248120300752</v>
      </c>
    </row>
    <row r="692" customFormat="false" ht="15.75" hidden="false" customHeight="false" outlineLevel="0" collapsed="false">
      <c r="B692" s="202"/>
      <c r="C692" s="196" t="s">
        <v>177</v>
      </c>
      <c r="D692" s="197" t="n">
        <v>1015</v>
      </c>
      <c r="E692" s="197" t="n">
        <v>714</v>
      </c>
      <c r="F692" s="170" t="n">
        <f aca="false">E692/D692*100</f>
        <v>70.3448275862069</v>
      </c>
    </row>
    <row r="693" customFormat="false" ht="15.75" hidden="false" customHeight="false" outlineLevel="0" collapsed="false">
      <c r="B693" s="202"/>
      <c r="C693" s="196" t="s">
        <v>178</v>
      </c>
      <c r="D693" s="197" t="n">
        <v>708</v>
      </c>
      <c r="E693" s="197" t="n">
        <v>499</v>
      </c>
      <c r="F693" s="170" t="n">
        <f aca="false">E693/D693*100</f>
        <v>70.4802259887006</v>
      </c>
    </row>
    <row r="694" customFormat="false" ht="15" hidden="false" customHeight="false" outlineLevel="0" collapsed="false">
      <c r="B694" s="202"/>
      <c r="C694" s="163" t="s">
        <v>119</v>
      </c>
      <c r="D694" s="161" t="n">
        <v>594</v>
      </c>
      <c r="E694" s="161" t="n">
        <v>419</v>
      </c>
      <c r="F694" s="162" t="n">
        <f aca="false">E694/D694*100</f>
        <v>70.5387205387205</v>
      </c>
    </row>
    <row r="695" customFormat="false" ht="15.75" hidden="false" customHeight="false" outlineLevel="0" collapsed="false">
      <c r="B695" s="202"/>
      <c r="C695" s="164" t="s">
        <v>288</v>
      </c>
      <c r="D695" s="165" t="n">
        <v>260</v>
      </c>
      <c r="E695" s="165" t="n">
        <v>184</v>
      </c>
      <c r="F695" s="166" t="n">
        <f aca="false">E695/D695*100</f>
        <v>70.7692307692308</v>
      </c>
    </row>
    <row r="696" customFormat="false" ht="15" hidden="false" customHeight="false" outlineLevel="0" collapsed="false">
      <c r="B696" s="202"/>
      <c r="C696" s="163" t="s">
        <v>32</v>
      </c>
      <c r="D696" s="161" t="n">
        <v>665</v>
      </c>
      <c r="E696" s="161" t="n">
        <v>472</v>
      </c>
      <c r="F696" s="162" t="n">
        <f aca="false">E696/D696*100</f>
        <v>70.9774436090226</v>
      </c>
    </row>
    <row r="697" customFormat="false" ht="17.25" hidden="false" customHeight="false" outlineLevel="0" collapsed="false">
      <c r="B697" s="202"/>
      <c r="C697" s="186" t="s">
        <v>383</v>
      </c>
      <c r="D697" s="187" t="n">
        <v>649</v>
      </c>
      <c r="E697" s="187" t="n">
        <v>461</v>
      </c>
      <c r="F697" s="174" t="n">
        <f aca="false">E697/D697*100</f>
        <v>71.0323574730354</v>
      </c>
    </row>
    <row r="698" customFormat="false" ht="15.75" hidden="false" customHeight="false" outlineLevel="0" collapsed="false">
      <c r="B698" s="202"/>
      <c r="C698" s="196" t="s">
        <v>200</v>
      </c>
      <c r="D698" s="197" t="n">
        <v>813</v>
      </c>
      <c r="E698" s="197" t="n">
        <v>581</v>
      </c>
      <c r="F698" s="170" t="n">
        <f aca="false">E698/D698*100</f>
        <v>71.4637146371464</v>
      </c>
    </row>
    <row r="699" customFormat="false" ht="17.25" hidden="false" customHeight="false" outlineLevel="0" collapsed="false">
      <c r="B699" s="202"/>
      <c r="C699" s="186" t="s">
        <v>388</v>
      </c>
      <c r="D699" s="187" t="n">
        <v>581</v>
      </c>
      <c r="E699" s="187" t="n">
        <v>417</v>
      </c>
      <c r="F699" s="174" t="n">
        <f aca="false">E699/D699*100</f>
        <v>71.7728055077453</v>
      </c>
    </row>
    <row r="700" customFormat="false" ht="15.75" hidden="false" customHeight="false" outlineLevel="0" collapsed="false">
      <c r="B700" s="202"/>
      <c r="C700" s="196" t="s">
        <v>153</v>
      </c>
      <c r="D700" s="197" t="n">
        <v>1195</v>
      </c>
      <c r="E700" s="197" t="n">
        <v>860</v>
      </c>
      <c r="F700" s="170" t="n">
        <f aca="false">E700/D700*100</f>
        <v>71.9665271966527</v>
      </c>
    </row>
    <row r="701" customFormat="false" ht="15.75" hidden="false" customHeight="false" outlineLevel="0" collapsed="false">
      <c r="B701" s="202"/>
      <c r="C701" s="157" t="s">
        <v>722</v>
      </c>
      <c r="D701" s="222" t="n">
        <v>510</v>
      </c>
      <c r="E701" s="222" t="n">
        <v>369</v>
      </c>
      <c r="F701" s="223" t="n">
        <f aca="false">E701/D701*100</f>
        <v>72.3529411764706</v>
      </c>
    </row>
    <row r="702" customFormat="false" ht="15.75" hidden="false" customHeight="false" outlineLevel="0" collapsed="false">
      <c r="B702" s="202"/>
      <c r="C702" s="196" t="s">
        <v>240</v>
      </c>
      <c r="D702" s="197" t="n">
        <v>887</v>
      </c>
      <c r="E702" s="197" t="n">
        <v>643</v>
      </c>
      <c r="F702" s="170" t="n">
        <f aca="false">E702/D702*100</f>
        <v>72.4915445321308</v>
      </c>
    </row>
    <row r="703" customFormat="false" ht="15.75" hidden="false" customHeight="false" outlineLevel="0" collapsed="false">
      <c r="B703" s="202"/>
      <c r="C703" s="196" t="s">
        <v>189</v>
      </c>
      <c r="D703" s="197" t="n">
        <v>911</v>
      </c>
      <c r="E703" s="197" t="n">
        <v>661</v>
      </c>
      <c r="F703" s="170" t="n">
        <f aca="false">E703/D703*100</f>
        <v>72.5576289791438</v>
      </c>
    </row>
    <row r="704" customFormat="false" ht="15.75" hidden="false" customHeight="false" outlineLevel="0" collapsed="false">
      <c r="B704" s="202"/>
      <c r="C704" s="196" t="s">
        <v>220</v>
      </c>
      <c r="D704" s="197" t="n">
        <v>826</v>
      </c>
      <c r="E704" s="197" t="n">
        <v>600</v>
      </c>
      <c r="F704" s="170" t="n">
        <f aca="false">E704/D704*100</f>
        <v>72.6392251815981</v>
      </c>
    </row>
    <row r="705" customFormat="false" ht="15.75" hidden="false" customHeight="false" outlineLevel="0" collapsed="false">
      <c r="B705" s="202"/>
      <c r="C705" s="196" t="s">
        <v>210</v>
      </c>
      <c r="D705" s="197" t="n">
        <v>881</v>
      </c>
      <c r="E705" s="197" t="n">
        <v>640</v>
      </c>
      <c r="F705" s="170" t="n">
        <f aca="false">E705/D705*100</f>
        <v>72.644721906924</v>
      </c>
    </row>
    <row r="706" customFormat="false" ht="15.75" hidden="false" customHeight="false" outlineLevel="0" collapsed="false">
      <c r="B706" s="202"/>
      <c r="C706" s="175" t="s">
        <v>526</v>
      </c>
      <c r="D706" s="183" t="n">
        <v>949</v>
      </c>
      <c r="E706" s="183" t="n">
        <v>691</v>
      </c>
      <c r="F706" s="177" t="n">
        <f aca="false">E706/D706*100</f>
        <v>72.813487881981</v>
      </c>
    </row>
    <row r="707" customFormat="false" ht="15.75" hidden="false" customHeight="false" outlineLevel="0" collapsed="false">
      <c r="B707" s="202"/>
      <c r="C707" s="196" t="s">
        <v>242</v>
      </c>
      <c r="D707" s="197" t="n">
        <v>292</v>
      </c>
      <c r="E707" s="197" t="n">
        <v>213</v>
      </c>
      <c r="F707" s="170" t="n">
        <f aca="false">E707/D707*100</f>
        <v>72.9452054794521</v>
      </c>
    </row>
    <row r="708" customFormat="false" ht="15.75" hidden="false" customHeight="false" outlineLevel="0" collapsed="false">
      <c r="B708" s="202"/>
      <c r="C708" s="196" t="s">
        <v>227</v>
      </c>
      <c r="D708" s="197" t="n">
        <v>895</v>
      </c>
      <c r="E708" s="197" t="n">
        <v>655</v>
      </c>
      <c r="F708" s="170" t="n">
        <f aca="false">E708/D708*100</f>
        <v>73.1843575418994</v>
      </c>
    </row>
    <row r="709" customFormat="false" ht="15" hidden="false" customHeight="false" outlineLevel="0" collapsed="false">
      <c r="B709" s="202"/>
      <c r="C709" s="163" t="s">
        <v>85</v>
      </c>
      <c r="D709" s="161" t="n">
        <v>138</v>
      </c>
      <c r="E709" s="161" t="n">
        <v>101</v>
      </c>
      <c r="F709" s="162" t="n">
        <f aca="false">E709/D709*100</f>
        <v>73.1884057971015</v>
      </c>
    </row>
    <row r="710" customFormat="false" ht="15" hidden="false" customHeight="false" outlineLevel="0" collapsed="false">
      <c r="B710" s="202"/>
      <c r="C710" s="163" t="s">
        <v>125</v>
      </c>
      <c r="D710" s="161" t="n">
        <v>429</v>
      </c>
      <c r="E710" s="161" t="n">
        <v>314</v>
      </c>
      <c r="F710" s="162" t="n">
        <f aca="false">E710/D710*100</f>
        <v>73.1934731934732</v>
      </c>
    </row>
    <row r="711" customFormat="false" ht="15" hidden="false" customHeight="false" outlineLevel="0" collapsed="false">
      <c r="B711" s="202"/>
      <c r="C711" s="163" t="s">
        <v>30</v>
      </c>
      <c r="D711" s="161" t="n">
        <v>150</v>
      </c>
      <c r="E711" s="161" t="n">
        <v>110</v>
      </c>
      <c r="F711" s="162" t="n">
        <f aca="false">E711/D711*100</f>
        <v>73.3333333333333</v>
      </c>
    </row>
    <row r="712" customFormat="false" ht="15.75" hidden="false" customHeight="false" outlineLevel="0" collapsed="false">
      <c r="B712" s="202"/>
      <c r="C712" s="196" t="s">
        <v>207</v>
      </c>
      <c r="D712" s="197" t="n">
        <v>1157</v>
      </c>
      <c r="E712" s="197" t="n">
        <v>851</v>
      </c>
      <c r="F712" s="170" t="n">
        <f aca="false">E712/D712*100</f>
        <v>73.552290406223</v>
      </c>
    </row>
    <row r="713" customFormat="false" ht="15.75" hidden="false" customHeight="false" outlineLevel="0" collapsed="false">
      <c r="B713" s="202"/>
      <c r="C713" s="196" t="s">
        <v>199</v>
      </c>
      <c r="D713" s="197" t="n">
        <v>1033</v>
      </c>
      <c r="E713" s="197" t="n">
        <v>760</v>
      </c>
      <c r="F713" s="170" t="n">
        <f aca="false">E713/D713*100</f>
        <v>73.5721200387222</v>
      </c>
    </row>
    <row r="714" customFormat="false" ht="17.25" hidden="false" customHeight="false" outlineLevel="0" collapsed="false">
      <c r="B714" s="202"/>
      <c r="C714" s="186" t="s">
        <v>401</v>
      </c>
      <c r="D714" s="187" t="n">
        <v>1016</v>
      </c>
      <c r="E714" s="187" t="n">
        <v>751</v>
      </c>
      <c r="F714" s="174" t="n">
        <f aca="false">E714/D714*100</f>
        <v>73.9173228346457</v>
      </c>
    </row>
    <row r="715" customFormat="false" ht="15.75" hidden="false" customHeight="false" outlineLevel="0" collapsed="false">
      <c r="B715" s="202"/>
      <c r="C715" s="196" t="s">
        <v>238</v>
      </c>
      <c r="D715" s="197" t="n">
        <v>760</v>
      </c>
      <c r="E715" s="197" t="n">
        <v>565</v>
      </c>
      <c r="F715" s="170" t="n">
        <f aca="false">E715/D715*100</f>
        <v>74.3421052631579</v>
      </c>
    </row>
    <row r="716" customFormat="false" ht="15" hidden="false" customHeight="false" outlineLevel="0" collapsed="false">
      <c r="B716" s="202"/>
      <c r="C716" s="163" t="s">
        <v>64</v>
      </c>
      <c r="D716" s="161" t="n">
        <v>209</v>
      </c>
      <c r="E716" s="161" t="n">
        <v>156</v>
      </c>
      <c r="F716" s="162" t="n">
        <f aca="false">E716/D716*100</f>
        <v>74.6411483253589</v>
      </c>
    </row>
    <row r="717" customFormat="false" ht="15.75" hidden="false" customHeight="false" outlineLevel="0" collapsed="false">
      <c r="B717" s="202"/>
      <c r="C717" s="196" t="s">
        <v>154</v>
      </c>
      <c r="D717" s="197" t="n">
        <v>451</v>
      </c>
      <c r="E717" s="197" t="n">
        <v>337</v>
      </c>
      <c r="F717" s="170" t="n">
        <f aca="false">E717/D717*100</f>
        <v>74.7228381374723</v>
      </c>
    </row>
    <row r="718" customFormat="false" ht="15.75" hidden="false" customHeight="false" outlineLevel="0" collapsed="false">
      <c r="B718" s="202"/>
      <c r="C718" s="196" t="s">
        <v>161</v>
      </c>
      <c r="D718" s="197" t="n">
        <v>329</v>
      </c>
      <c r="E718" s="197" t="n">
        <v>246</v>
      </c>
      <c r="F718" s="170" t="n">
        <f aca="false">E718/D718*100</f>
        <v>74.7720364741641</v>
      </c>
    </row>
    <row r="719" customFormat="false" ht="15.75" hidden="false" customHeight="false" outlineLevel="0" collapsed="false">
      <c r="B719" s="202"/>
      <c r="C719" s="196" t="s">
        <v>217</v>
      </c>
      <c r="D719" s="197" t="n">
        <v>643</v>
      </c>
      <c r="E719" s="197" t="n">
        <v>483</v>
      </c>
      <c r="F719" s="170" t="n">
        <f aca="false">E719/D719*100</f>
        <v>75.1166407465008</v>
      </c>
    </row>
    <row r="720" customFormat="false" ht="15" hidden="false" customHeight="false" outlineLevel="0" collapsed="false">
      <c r="B720" s="202"/>
      <c r="C720" s="163" t="s">
        <v>120</v>
      </c>
      <c r="D720" s="161" t="n">
        <v>288</v>
      </c>
      <c r="E720" s="161" t="n">
        <v>219</v>
      </c>
      <c r="F720" s="162" t="n">
        <f aca="false">E720/D720*100</f>
        <v>76.0416666666667</v>
      </c>
    </row>
    <row r="721" customFormat="false" ht="15.75" hidden="false" customHeight="false" outlineLevel="0" collapsed="false">
      <c r="B721" s="202"/>
      <c r="C721" s="196" t="s">
        <v>179</v>
      </c>
      <c r="D721" s="197" t="n">
        <v>613</v>
      </c>
      <c r="E721" s="197" t="n">
        <v>470</v>
      </c>
      <c r="F721" s="170" t="n">
        <f aca="false">E721/D721*100</f>
        <v>76.6721044045677</v>
      </c>
    </row>
    <row r="722" customFormat="false" ht="15.75" hidden="false" customHeight="false" outlineLevel="0" collapsed="false">
      <c r="B722" s="202"/>
      <c r="C722" s="196" t="s">
        <v>237</v>
      </c>
      <c r="D722" s="197" t="n">
        <v>682</v>
      </c>
      <c r="E722" s="197" t="n">
        <v>523</v>
      </c>
      <c r="F722" s="170" t="n">
        <f aca="false">E722/D722*100</f>
        <v>76.6862170087977</v>
      </c>
    </row>
    <row r="723" customFormat="false" ht="17.25" hidden="false" customHeight="false" outlineLevel="0" collapsed="false">
      <c r="B723" s="202"/>
      <c r="C723" s="184" t="s">
        <v>807</v>
      </c>
      <c r="D723" s="185" t="n">
        <v>550</v>
      </c>
      <c r="E723" s="185" t="n">
        <v>423</v>
      </c>
      <c r="F723" s="182" t="n">
        <f aca="false">E723/D723*100</f>
        <v>76.9090909090909</v>
      </c>
    </row>
    <row r="724" customFormat="false" ht="15.75" hidden="false" customHeight="false" outlineLevel="0" collapsed="false">
      <c r="B724" s="202"/>
      <c r="C724" s="175" t="s">
        <v>529</v>
      </c>
      <c r="D724" s="183" t="n">
        <v>210</v>
      </c>
      <c r="E724" s="183" t="n">
        <v>162</v>
      </c>
      <c r="F724" s="177" t="n">
        <f aca="false">E724/D724*100</f>
        <v>77.1428571428572</v>
      </c>
    </row>
    <row r="725" customFormat="false" ht="15" hidden="false" customHeight="false" outlineLevel="0" collapsed="false">
      <c r="B725" s="202"/>
      <c r="C725" s="163" t="s">
        <v>89</v>
      </c>
      <c r="D725" s="161" t="n">
        <v>137</v>
      </c>
      <c r="E725" s="161" t="n">
        <v>106</v>
      </c>
      <c r="F725" s="162" t="n">
        <f aca="false">E725/D725*100</f>
        <v>77.3722627737226</v>
      </c>
    </row>
    <row r="726" customFormat="false" ht="15.75" hidden="false" customHeight="false" outlineLevel="0" collapsed="false">
      <c r="B726" s="202"/>
      <c r="C726" s="196" t="s">
        <v>195</v>
      </c>
      <c r="D726" s="197" t="n">
        <v>324</v>
      </c>
      <c r="E726" s="197" t="n">
        <v>251</v>
      </c>
      <c r="F726" s="170" t="n">
        <f aca="false">E726/D726*100</f>
        <v>77.4691358024691</v>
      </c>
    </row>
    <row r="727" customFormat="false" ht="15" hidden="false" customHeight="false" outlineLevel="0" collapsed="false">
      <c r="B727" s="202"/>
      <c r="C727" s="163" t="s">
        <v>127</v>
      </c>
      <c r="D727" s="161" t="n">
        <v>259</v>
      </c>
      <c r="E727" s="161" t="n">
        <v>201</v>
      </c>
      <c r="F727" s="162" t="n">
        <f aca="false">E727/D727*100</f>
        <v>77.6061776061776</v>
      </c>
    </row>
    <row r="728" customFormat="false" ht="17.25" hidden="false" customHeight="false" outlineLevel="0" collapsed="false">
      <c r="B728" s="202"/>
      <c r="C728" s="184" t="s">
        <v>809</v>
      </c>
      <c r="D728" s="185" t="n">
        <v>744</v>
      </c>
      <c r="E728" s="185" t="n">
        <v>582</v>
      </c>
      <c r="F728" s="182" t="n">
        <f aca="false">E728/D728*100</f>
        <v>78.2258064516129</v>
      </c>
    </row>
    <row r="729" customFormat="false" ht="15" hidden="false" customHeight="false" outlineLevel="0" collapsed="false">
      <c r="B729" s="202"/>
      <c r="C729" s="163" t="s">
        <v>131</v>
      </c>
      <c r="D729" s="161" t="n">
        <v>28</v>
      </c>
      <c r="E729" s="161" t="n">
        <v>22</v>
      </c>
      <c r="F729" s="162" t="n">
        <f aca="false">E729/D729*100</f>
        <v>78.5714285714286</v>
      </c>
    </row>
    <row r="730" customFormat="false" ht="15" hidden="false" customHeight="false" outlineLevel="0" collapsed="false">
      <c r="B730" s="202"/>
      <c r="C730" s="163" t="s">
        <v>46</v>
      </c>
      <c r="D730" s="161" t="n">
        <v>531</v>
      </c>
      <c r="E730" s="161" t="n">
        <v>418</v>
      </c>
      <c r="F730" s="162" t="n">
        <f aca="false">E730/D730*100</f>
        <v>78.7193973634652</v>
      </c>
    </row>
    <row r="731" customFormat="false" ht="15.75" hidden="false" customHeight="false" outlineLevel="0" collapsed="false">
      <c r="B731" s="202"/>
      <c r="C731" s="196" t="s">
        <v>201</v>
      </c>
      <c r="D731" s="197" t="n">
        <v>733</v>
      </c>
      <c r="E731" s="197" t="n">
        <v>580</v>
      </c>
      <c r="F731" s="170" t="n">
        <f aca="false">E731/D731*100</f>
        <v>79.1268758526603</v>
      </c>
    </row>
    <row r="732" customFormat="false" ht="15.75" hidden="false" customHeight="false" outlineLevel="0" collapsed="false">
      <c r="B732" s="202"/>
      <c r="C732" s="196" t="s">
        <v>183</v>
      </c>
      <c r="D732" s="197" t="n">
        <v>666</v>
      </c>
      <c r="E732" s="197" t="n">
        <v>534</v>
      </c>
      <c r="F732" s="170" t="n">
        <f aca="false">E732/D732*100</f>
        <v>80.1801801801802</v>
      </c>
    </row>
    <row r="733" customFormat="false" ht="15.75" hidden="false" customHeight="false" outlineLevel="0" collapsed="false">
      <c r="B733" s="202"/>
      <c r="C733" s="196" t="s">
        <v>185</v>
      </c>
      <c r="D733" s="197" t="n">
        <v>270</v>
      </c>
      <c r="E733" s="197" t="n">
        <v>218</v>
      </c>
      <c r="F733" s="170" t="n">
        <f aca="false">E733/D733*100</f>
        <v>80.7407407407408</v>
      </c>
    </row>
    <row r="734" customFormat="false" ht="15" hidden="false" customHeight="false" outlineLevel="0" collapsed="false">
      <c r="B734" s="202"/>
      <c r="C734" s="163" t="s">
        <v>132</v>
      </c>
      <c r="D734" s="161" t="n">
        <v>867</v>
      </c>
      <c r="E734" s="161" t="n">
        <v>701</v>
      </c>
      <c r="F734" s="162" t="n">
        <f aca="false">E734/D734*100</f>
        <v>80.8535178777393</v>
      </c>
    </row>
    <row r="735" customFormat="false" ht="15.75" hidden="false" customHeight="false" outlineLevel="0" collapsed="false">
      <c r="B735" s="202"/>
      <c r="C735" s="175" t="s">
        <v>499</v>
      </c>
      <c r="D735" s="183" t="n">
        <v>1003</v>
      </c>
      <c r="E735" s="183" t="n">
        <v>815</v>
      </c>
      <c r="F735" s="177" t="n">
        <f aca="false">E735/D735*100</f>
        <v>81.2562313060817</v>
      </c>
    </row>
    <row r="736" customFormat="false" ht="15" hidden="false" customHeight="false" outlineLevel="0" collapsed="false">
      <c r="B736" s="202"/>
      <c r="C736" s="163" t="s">
        <v>133</v>
      </c>
      <c r="D736" s="161" t="n">
        <v>372</v>
      </c>
      <c r="E736" s="161" t="n">
        <v>303</v>
      </c>
      <c r="F736" s="162" t="n">
        <f aca="false">E736/D736*100</f>
        <v>81.4516129032258</v>
      </c>
    </row>
    <row r="737" customFormat="false" ht="15.75" hidden="false" customHeight="false" outlineLevel="0" collapsed="false">
      <c r="B737" s="202"/>
      <c r="C737" s="196" t="s">
        <v>163</v>
      </c>
      <c r="D737" s="197" t="n">
        <v>756</v>
      </c>
      <c r="E737" s="197" t="n">
        <v>620</v>
      </c>
      <c r="F737" s="170" t="n">
        <f aca="false">E737/D737*100</f>
        <v>82.010582010582</v>
      </c>
    </row>
    <row r="738" customFormat="false" ht="15.75" hidden="false" customHeight="false" outlineLevel="0" collapsed="false">
      <c r="B738" s="202"/>
      <c r="C738" s="196" t="s">
        <v>152</v>
      </c>
      <c r="D738" s="197" t="n">
        <v>546</v>
      </c>
      <c r="E738" s="197" t="n">
        <v>454</v>
      </c>
      <c r="F738" s="170" t="n">
        <f aca="false">E738/D738*100</f>
        <v>83.1501831501832</v>
      </c>
    </row>
    <row r="739" customFormat="false" ht="15.75" hidden="false" customHeight="false" outlineLevel="0" collapsed="false">
      <c r="B739" s="202"/>
      <c r="C739" s="196" t="s">
        <v>230</v>
      </c>
      <c r="D739" s="197" t="n">
        <v>755</v>
      </c>
      <c r="E739" s="197" t="n">
        <v>629</v>
      </c>
      <c r="F739" s="170" t="n">
        <f aca="false">E739/D739*100</f>
        <v>83.3112582781457</v>
      </c>
    </row>
    <row r="740" customFormat="false" ht="15.75" hidden="false" customHeight="false" outlineLevel="0" collapsed="false">
      <c r="B740" s="202"/>
      <c r="C740" s="196" t="s">
        <v>173</v>
      </c>
      <c r="D740" s="197" t="n">
        <v>648</v>
      </c>
      <c r="E740" s="197" t="n">
        <v>540</v>
      </c>
      <c r="F740" s="170" t="n">
        <f aca="false">E740/D740*100</f>
        <v>83.3333333333333</v>
      </c>
    </row>
    <row r="741" customFormat="false" ht="15.75" hidden="false" customHeight="false" outlineLevel="0" collapsed="false">
      <c r="B741" s="202"/>
      <c r="C741" s="196" t="s">
        <v>241</v>
      </c>
      <c r="D741" s="197" t="n">
        <v>249</v>
      </c>
      <c r="E741" s="197" t="n">
        <v>210</v>
      </c>
      <c r="F741" s="170" t="n">
        <f aca="false">E741/D741*100</f>
        <v>84.3373493975904</v>
      </c>
    </row>
    <row r="742" customFormat="false" ht="17.25" hidden="false" customHeight="false" outlineLevel="0" collapsed="false">
      <c r="B742" s="202"/>
      <c r="C742" s="184" t="s">
        <v>812</v>
      </c>
      <c r="D742" s="185" t="n">
        <v>847</v>
      </c>
      <c r="E742" s="185" t="n">
        <v>720</v>
      </c>
      <c r="F742" s="182" t="n">
        <f aca="false">E742/D742*100</f>
        <v>85.0059031877214</v>
      </c>
    </row>
    <row r="743" customFormat="false" ht="15" hidden="false" customHeight="false" outlineLevel="0" collapsed="false">
      <c r="B743" s="202"/>
      <c r="C743" s="163" t="s">
        <v>122</v>
      </c>
      <c r="D743" s="161" t="n">
        <v>204</v>
      </c>
      <c r="E743" s="161" t="n">
        <v>174</v>
      </c>
      <c r="F743" s="162" t="n">
        <f aca="false">E743/D743*100</f>
        <v>85.2941176470588</v>
      </c>
    </row>
    <row r="744" customFormat="false" ht="15" hidden="false" customHeight="false" outlineLevel="0" collapsed="false">
      <c r="B744" s="202"/>
      <c r="C744" s="163" t="s">
        <v>130</v>
      </c>
      <c r="D744" s="161" t="n">
        <v>14</v>
      </c>
      <c r="E744" s="161" t="n">
        <v>12</v>
      </c>
      <c r="F744" s="162" t="n">
        <f aca="false">E744/D744*100</f>
        <v>85.7142857142857</v>
      </c>
    </row>
    <row r="745" customFormat="false" ht="15" hidden="false" customHeight="false" outlineLevel="0" collapsed="false">
      <c r="B745" s="202"/>
      <c r="C745" s="163" t="s">
        <v>111</v>
      </c>
      <c r="D745" s="161" t="n">
        <v>114</v>
      </c>
      <c r="E745" s="161" t="n">
        <v>100</v>
      </c>
      <c r="F745" s="162" t="n">
        <f aca="false">E745/D745*100</f>
        <v>87.719298245614</v>
      </c>
    </row>
    <row r="746" customFormat="false" ht="15.75" hidden="false" customHeight="false" outlineLevel="0" collapsed="false">
      <c r="B746" s="202"/>
      <c r="C746" s="196" t="s">
        <v>202</v>
      </c>
      <c r="D746" s="197" t="n">
        <v>598</v>
      </c>
      <c r="E746" s="197" t="n">
        <v>528</v>
      </c>
      <c r="F746" s="170" t="n">
        <f aca="false">E746/D746*100</f>
        <v>88.2943143812709</v>
      </c>
    </row>
    <row r="747" customFormat="false" ht="17.25" hidden="false" customHeight="false" outlineLevel="0" collapsed="false">
      <c r="B747" s="202"/>
      <c r="C747" s="184" t="s">
        <v>806</v>
      </c>
      <c r="D747" s="185" t="n">
        <v>719</v>
      </c>
      <c r="E747" s="185" t="n">
        <v>640</v>
      </c>
      <c r="F747" s="182" t="n">
        <f aca="false">E747/D747*100</f>
        <v>89.0125173852573</v>
      </c>
    </row>
    <row r="748" customFormat="false" ht="15.75" hidden="false" customHeight="false" outlineLevel="0" collapsed="false">
      <c r="B748" s="202"/>
      <c r="C748" s="196" t="s">
        <v>172</v>
      </c>
      <c r="D748" s="197" t="n">
        <v>599</v>
      </c>
      <c r="E748" s="197" t="n">
        <v>544</v>
      </c>
      <c r="F748" s="170" t="n">
        <f aca="false">E748/D748*100</f>
        <v>90.8180300500835</v>
      </c>
    </row>
    <row r="749" customFormat="false" ht="15" hidden="false" customHeight="false" outlineLevel="0" collapsed="false">
      <c r="B749" s="202"/>
      <c r="C749" s="163" t="s">
        <v>121</v>
      </c>
      <c r="D749" s="161" t="n">
        <v>523</v>
      </c>
      <c r="E749" s="161" t="n">
        <v>503</v>
      </c>
      <c r="F749" s="162" t="n">
        <f aca="false">E749/D749*100</f>
        <v>96.1759082217973</v>
      </c>
    </row>
  </sheetData>
  <mergeCells count="1">
    <mergeCell ref="A1:F1"/>
  </mergeCells>
  <printOptions headings="false" gridLines="false" gridLinesSet="true" horizontalCentered="false" verticalCentered="false"/>
  <pageMargins left="1.15972222222222" right="0.159722222222222" top="0.559722222222222" bottom="0.41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&amp;14&amp;K000000Page No: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R10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24.56"/>
    <col collapsed="false" customWidth="true" hidden="false" outlineLevel="0" max="2" min="2" style="20" width="10.28"/>
    <col collapsed="false" customWidth="true" hidden="false" outlineLevel="0" max="3" min="3" style="20" width="7.99"/>
    <col collapsed="false" customWidth="true" hidden="false" outlineLevel="0" max="4" min="4" style="20" width="10.28"/>
    <col collapsed="false" customWidth="true" hidden="false" outlineLevel="0" max="5" min="5" style="20" width="8.28"/>
    <col collapsed="false" customWidth="true" hidden="false" outlineLevel="0" max="6" min="6" style="20" width="7.56"/>
    <col collapsed="false" customWidth="true" hidden="false" outlineLevel="0" max="7" min="7" style="20" width="7.99"/>
    <col collapsed="false" customWidth="false" hidden="false" outlineLevel="0" max="8" min="8" style="20" width="9.14"/>
    <col collapsed="false" customWidth="true" hidden="false" outlineLevel="0" max="9" min="9" style="20" width="8.28"/>
    <col collapsed="false" customWidth="true" hidden="false" outlineLevel="0" max="10" min="10" style="20" width="8.41"/>
    <col collapsed="false" customWidth="true" hidden="false" outlineLevel="0" max="11" min="11" style="20" width="7.7"/>
    <col collapsed="false" customWidth="true" hidden="false" outlineLevel="0" max="12" min="12" style="20" width="6.56"/>
    <col collapsed="false" customWidth="false" hidden="false" outlineLevel="0" max="13" min="13" style="20" width="9.14"/>
    <col collapsed="false" customWidth="true" hidden="false" outlineLevel="0" max="14" min="14" style="20" width="6.7"/>
    <col collapsed="false" customWidth="false" hidden="false" outlineLevel="0" max="15" min="15" style="20" width="9.14"/>
    <col collapsed="false" customWidth="true" hidden="false" outlineLevel="0" max="16" min="16" style="21" width="7.56"/>
    <col collapsed="false" customWidth="false" hidden="false" outlineLevel="0" max="17" min="17" style="21" width="9.14"/>
    <col collapsed="false" customWidth="true" hidden="false" outlineLevel="0" max="18" min="18" style="21" width="8.56"/>
    <col collapsed="false" customWidth="false" hidden="false" outlineLevel="0" max="257" min="19" style="2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1" hidden="false" customHeight="true" outlineLevel="0" collapsed="false">
      <c r="A6" s="3" t="s">
        <v>1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0.1" hidden="false" customHeight="true" outlineLevel="0" collapsed="false">
      <c r="A7" s="3" t="s">
        <v>1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9.5" hidden="false" customHeight="true" outlineLevel="0" collapsed="false">
      <c r="A8" s="22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2" t="s">
        <v>9</v>
      </c>
      <c r="P8" s="22" t="s">
        <v>10</v>
      </c>
      <c r="Q8" s="22" t="s">
        <v>11</v>
      </c>
      <c r="R8" s="22" t="s">
        <v>12</v>
      </c>
    </row>
    <row r="9" customFormat="false" ht="69.75" hidden="false" customHeight="true" outlineLevel="0" collapsed="false">
      <c r="A9" s="22"/>
      <c r="B9" s="23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2"/>
      <c r="P9" s="22"/>
      <c r="Q9" s="22"/>
      <c r="R9" s="22"/>
    </row>
    <row r="10" customFormat="false" ht="20.1" hidden="false" customHeight="true" outlineLevel="0" collapsed="false">
      <c r="A10" s="24" t="s">
        <v>146</v>
      </c>
      <c r="B10" s="25" t="n">
        <v>228</v>
      </c>
      <c r="C10" s="25" t="n">
        <v>3</v>
      </c>
      <c r="D10" s="25" t="n">
        <v>1</v>
      </c>
      <c r="E10" s="25" t="n">
        <v>195</v>
      </c>
      <c r="F10" s="25" t="n">
        <v>4</v>
      </c>
      <c r="G10" s="25" t="n">
        <v>30</v>
      </c>
      <c r="H10" s="25" t="n">
        <v>2</v>
      </c>
      <c r="I10" s="25" t="s">
        <v>147</v>
      </c>
      <c r="J10" s="25" t="s">
        <v>147</v>
      </c>
      <c r="K10" s="25" t="s">
        <v>147</v>
      </c>
      <c r="L10" s="25" t="s">
        <v>147</v>
      </c>
      <c r="M10" s="25" t="n">
        <v>1</v>
      </c>
      <c r="N10" s="25" t="n">
        <v>3</v>
      </c>
      <c r="O10" s="25" t="n">
        <f aca="false">SUM(B10:N10)</f>
        <v>467</v>
      </c>
      <c r="P10" s="26" t="n">
        <v>0</v>
      </c>
      <c r="Q10" s="26" t="n">
        <f aca="false">O10+P10</f>
        <v>467</v>
      </c>
      <c r="R10" s="26" t="n">
        <v>0</v>
      </c>
    </row>
    <row r="11" customFormat="false" ht="20.1" hidden="false" customHeight="true" outlineLevel="0" collapsed="false">
      <c r="A11" s="24" t="s">
        <v>148</v>
      </c>
      <c r="B11" s="25" t="n">
        <v>283</v>
      </c>
      <c r="C11" s="25" t="n">
        <v>4</v>
      </c>
      <c r="D11" s="25" t="n">
        <v>5</v>
      </c>
      <c r="E11" s="25" t="n">
        <v>269</v>
      </c>
      <c r="F11" s="25" t="n">
        <v>4</v>
      </c>
      <c r="G11" s="25" t="n">
        <v>4</v>
      </c>
      <c r="H11" s="25" t="n">
        <v>1</v>
      </c>
      <c r="I11" s="25" t="s">
        <v>147</v>
      </c>
      <c r="J11" s="25" t="s">
        <v>147</v>
      </c>
      <c r="K11" s="25" t="n">
        <v>5</v>
      </c>
      <c r="L11" s="25" t="n">
        <v>2</v>
      </c>
      <c r="M11" s="25" t="n">
        <v>1</v>
      </c>
      <c r="N11" s="25" t="n">
        <v>4</v>
      </c>
      <c r="O11" s="25" t="n">
        <f aca="false">SUM(B11:N11)</f>
        <v>582</v>
      </c>
      <c r="P11" s="26" t="n">
        <v>0</v>
      </c>
      <c r="Q11" s="26" t="n">
        <f aca="false">O11+P11</f>
        <v>582</v>
      </c>
      <c r="R11" s="26" t="n">
        <v>0</v>
      </c>
    </row>
    <row r="12" customFormat="false" ht="20.1" hidden="false" customHeight="true" outlineLevel="0" collapsed="false">
      <c r="A12" s="24" t="s">
        <v>149</v>
      </c>
      <c r="B12" s="25" t="n">
        <v>252</v>
      </c>
      <c r="C12" s="25" t="n">
        <v>4</v>
      </c>
      <c r="D12" s="25" t="n">
        <v>2</v>
      </c>
      <c r="E12" s="25" t="n">
        <v>198</v>
      </c>
      <c r="F12" s="25" t="n">
        <v>9</v>
      </c>
      <c r="G12" s="25" t="n">
        <v>33</v>
      </c>
      <c r="H12" s="25" t="n">
        <v>1</v>
      </c>
      <c r="I12" s="25" t="n">
        <v>4</v>
      </c>
      <c r="J12" s="25" t="n">
        <v>1</v>
      </c>
      <c r="K12" s="25" t="n">
        <v>3</v>
      </c>
      <c r="L12" s="25" t="n">
        <v>2</v>
      </c>
      <c r="M12" s="25" t="n">
        <v>1</v>
      </c>
      <c r="N12" s="25" t="n">
        <v>9</v>
      </c>
      <c r="O12" s="25" t="n">
        <f aca="false">SUM(B12:N12)</f>
        <v>519</v>
      </c>
      <c r="P12" s="26" t="n">
        <v>0</v>
      </c>
      <c r="Q12" s="26" t="n">
        <f aca="false">O12+P12</f>
        <v>519</v>
      </c>
      <c r="R12" s="26" t="n">
        <v>0</v>
      </c>
    </row>
    <row r="13" customFormat="false" ht="20.1" hidden="false" customHeight="true" outlineLevel="0" collapsed="false">
      <c r="A13" s="24" t="s">
        <v>150</v>
      </c>
      <c r="B13" s="25" t="n">
        <v>224</v>
      </c>
      <c r="C13" s="25" t="n">
        <v>7</v>
      </c>
      <c r="D13" s="25" t="n">
        <v>4</v>
      </c>
      <c r="E13" s="25" t="n">
        <v>417</v>
      </c>
      <c r="F13" s="25" t="n">
        <v>6</v>
      </c>
      <c r="G13" s="25" t="n">
        <v>30</v>
      </c>
      <c r="H13" s="25" t="n">
        <v>2</v>
      </c>
      <c r="I13" s="25" t="s">
        <v>147</v>
      </c>
      <c r="J13" s="25" t="n">
        <v>1</v>
      </c>
      <c r="K13" s="25" t="n">
        <v>1</v>
      </c>
      <c r="L13" s="25" t="n">
        <v>2</v>
      </c>
      <c r="M13" s="25" t="n">
        <v>0</v>
      </c>
      <c r="N13" s="25" t="n">
        <v>2</v>
      </c>
      <c r="O13" s="25" t="n">
        <f aca="false">SUM(B13:N13)</f>
        <v>696</v>
      </c>
      <c r="P13" s="26" t="n">
        <v>0</v>
      </c>
      <c r="Q13" s="26" t="n">
        <f aca="false">O13+P13</f>
        <v>696</v>
      </c>
      <c r="R13" s="26" t="n">
        <v>0</v>
      </c>
    </row>
    <row r="14" customFormat="false" ht="20.1" hidden="false" customHeight="true" outlineLevel="0" collapsed="false">
      <c r="A14" s="24" t="s">
        <v>151</v>
      </c>
      <c r="B14" s="25" t="n">
        <v>223</v>
      </c>
      <c r="C14" s="25" t="n">
        <v>7</v>
      </c>
      <c r="D14" s="25" t="n">
        <v>2</v>
      </c>
      <c r="E14" s="25" t="n">
        <v>264</v>
      </c>
      <c r="F14" s="25" t="s">
        <v>147</v>
      </c>
      <c r="G14" s="25" t="n">
        <v>4</v>
      </c>
      <c r="H14" s="25" t="n">
        <v>1</v>
      </c>
      <c r="I14" s="25" t="n">
        <v>1</v>
      </c>
      <c r="J14" s="25" t="s">
        <v>147</v>
      </c>
      <c r="K14" s="25" t="s">
        <v>147</v>
      </c>
      <c r="L14" s="25" t="s">
        <v>147</v>
      </c>
      <c r="M14" s="25" t="n">
        <v>1</v>
      </c>
      <c r="N14" s="25" t="n">
        <v>3</v>
      </c>
      <c r="O14" s="25" t="n">
        <f aca="false">SUM(B14:N14)</f>
        <v>506</v>
      </c>
      <c r="P14" s="26" t="n">
        <v>0</v>
      </c>
      <c r="Q14" s="26" t="n">
        <f aca="false">O14+P14</f>
        <v>506</v>
      </c>
      <c r="R14" s="26" t="n">
        <v>0</v>
      </c>
    </row>
    <row r="15" customFormat="false" ht="20.1" hidden="false" customHeight="true" outlineLevel="0" collapsed="false">
      <c r="A15" s="24" t="s">
        <v>152</v>
      </c>
      <c r="B15" s="25" t="n">
        <v>203</v>
      </c>
      <c r="C15" s="25" t="n">
        <v>1</v>
      </c>
      <c r="D15" s="25" t="n">
        <v>4</v>
      </c>
      <c r="E15" s="25" t="n">
        <v>230</v>
      </c>
      <c r="F15" s="25" t="s">
        <v>147</v>
      </c>
      <c r="G15" s="25" t="n">
        <v>6</v>
      </c>
      <c r="H15" s="25" t="s">
        <v>147</v>
      </c>
      <c r="I15" s="25" t="n">
        <v>1</v>
      </c>
      <c r="J15" s="25" t="n">
        <v>1</v>
      </c>
      <c r="K15" s="25" t="s">
        <v>147</v>
      </c>
      <c r="L15" s="25" t="s">
        <v>147</v>
      </c>
      <c r="M15" s="25" t="n">
        <v>2</v>
      </c>
      <c r="N15" s="25" t="n">
        <v>6</v>
      </c>
      <c r="O15" s="25" t="n">
        <f aca="false">SUM(B15:N15)</f>
        <v>454</v>
      </c>
      <c r="P15" s="26" t="n">
        <v>0</v>
      </c>
      <c r="Q15" s="26" t="n">
        <f aca="false">O15+P15</f>
        <v>454</v>
      </c>
      <c r="R15" s="26" t="n">
        <v>0</v>
      </c>
    </row>
    <row r="16" customFormat="false" ht="20.1" hidden="false" customHeight="true" outlineLevel="0" collapsed="false">
      <c r="A16" s="24" t="s">
        <v>153</v>
      </c>
      <c r="B16" s="25" t="n">
        <v>381</v>
      </c>
      <c r="C16" s="25" t="n">
        <v>7</v>
      </c>
      <c r="D16" s="25" t="n">
        <v>3</v>
      </c>
      <c r="E16" s="25" t="n">
        <v>415</v>
      </c>
      <c r="F16" s="25" t="n">
        <v>4</v>
      </c>
      <c r="G16" s="25" t="n">
        <v>35</v>
      </c>
      <c r="H16" s="25" t="n">
        <v>1</v>
      </c>
      <c r="I16" s="25" t="n">
        <v>2</v>
      </c>
      <c r="J16" s="25" t="n">
        <v>1</v>
      </c>
      <c r="K16" s="25" t="n">
        <v>3</v>
      </c>
      <c r="L16" s="25" t="n">
        <v>1</v>
      </c>
      <c r="M16" s="25" t="n">
        <v>1</v>
      </c>
      <c r="N16" s="25" t="n">
        <v>6</v>
      </c>
      <c r="O16" s="25" t="n">
        <f aca="false">SUM(B16:N16)</f>
        <v>860</v>
      </c>
      <c r="P16" s="26" t="n">
        <v>0</v>
      </c>
      <c r="Q16" s="26" t="n">
        <f aca="false">O16+P16</f>
        <v>860</v>
      </c>
      <c r="R16" s="26" t="n">
        <v>0</v>
      </c>
    </row>
    <row r="17" customFormat="false" ht="20.1" hidden="false" customHeight="true" outlineLevel="0" collapsed="false">
      <c r="A17" s="24" t="s">
        <v>154</v>
      </c>
      <c r="B17" s="25" t="n">
        <v>124</v>
      </c>
      <c r="C17" s="25" t="n">
        <v>2</v>
      </c>
      <c r="D17" s="25" t="n">
        <v>2</v>
      </c>
      <c r="E17" s="25" t="n">
        <v>201</v>
      </c>
      <c r="F17" s="25" t="n">
        <v>2</v>
      </c>
      <c r="G17" s="25" t="n">
        <v>2</v>
      </c>
      <c r="H17" s="25" t="s">
        <v>147</v>
      </c>
      <c r="I17" s="25" t="s">
        <v>147</v>
      </c>
      <c r="J17" s="25" t="s">
        <v>147</v>
      </c>
      <c r="K17" s="25" t="n">
        <v>1</v>
      </c>
      <c r="L17" s="25" t="n">
        <v>2</v>
      </c>
      <c r="M17" s="25" t="n">
        <v>0</v>
      </c>
      <c r="N17" s="25" t="n">
        <v>1</v>
      </c>
      <c r="O17" s="25" t="n">
        <f aca="false">SUM(B17:N17)</f>
        <v>337</v>
      </c>
      <c r="P17" s="26" t="n">
        <v>0</v>
      </c>
      <c r="Q17" s="26" t="n">
        <f aca="false">O17+P17</f>
        <v>337</v>
      </c>
      <c r="R17" s="26" t="n">
        <v>0</v>
      </c>
    </row>
    <row r="18" customFormat="false" ht="20.1" hidden="false" customHeight="true" outlineLevel="0" collapsed="false">
      <c r="A18" s="24" t="s">
        <v>155</v>
      </c>
      <c r="B18" s="25" t="n">
        <v>301</v>
      </c>
      <c r="C18" s="25" t="n">
        <v>3</v>
      </c>
      <c r="D18" s="25" t="n">
        <v>2</v>
      </c>
      <c r="E18" s="25" t="n">
        <v>107</v>
      </c>
      <c r="F18" s="25" t="n">
        <v>1</v>
      </c>
      <c r="G18" s="25" t="n">
        <v>27</v>
      </c>
      <c r="H18" s="25" t="n">
        <v>1</v>
      </c>
      <c r="I18" s="25" t="n">
        <v>1</v>
      </c>
      <c r="J18" s="25" t="n">
        <v>2</v>
      </c>
      <c r="K18" s="25" t="n">
        <v>2</v>
      </c>
      <c r="L18" s="25" t="n">
        <v>3</v>
      </c>
      <c r="M18" s="25" t="n">
        <v>3</v>
      </c>
      <c r="N18" s="25" t="n">
        <v>16</v>
      </c>
      <c r="O18" s="25" t="n">
        <f aca="false">SUM(B18:N18)</f>
        <v>469</v>
      </c>
      <c r="P18" s="26" t="n">
        <v>0</v>
      </c>
      <c r="Q18" s="26" t="n">
        <f aca="false">O18+P18</f>
        <v>469</v>
      </c>
      <c r="R18" s="26" t="n">
        <v>0</v>
      </c>
    </row>
    <row r="19" customFormat="false" ht="20.1" hidden="false" customHeight="true" outlineLevel="0" collapsed="false">
      <c r="A19" s="24" t="s">
        <v>156</v>
      </c>
      <c r="B19" s="25" t="n">
        <v>146</v>
      </c>
      <c r="C19" s="25" t="s">
        <v>147</v>
      </c>
      <c r="D19" s="25" t="s">
        <v>147</v>
      </c>
      <c r="E19" s="25" t="n">
        <v>82</v>
      </c>
      <c r="F19" s="25" t="n">
        <v>3</v>
      </c>
      <c r="G19" s="25" t="n">
        <v>40</v>
      </c>
      <c r="H19" s="25" t="s">
        <v>147</v>
      </c>
      <c r="I19" s="25" t="n">
        <v>1</v>
      </c>
      <c r="J19" s="25" t="s">
        <v>147</v>
      </c>
      <c r="K19" s="25" t="s">
        <v>147</v>
      </c>
      <c r="L19" s="25" t="s">
        <v>147</v>
      </c>
      <c r="M19" s="25" t="n">
        <v>0</v>
      </c>
      <c r="N19" s="25" t="n">
        <v>1</v>
      </c>
      <c r="O19" s="25" t="n">
        <f aca="false">SUM(B19:N19)</f>
        <v>273</v>
      </c>
      <c r="P19" s="26" t="n">
        <v>0</v>
      </c>
      <c r="Q19" s="26" t="n">
        <f aca="false">O19+P19</f>
        <v>273</v>
      </c>
      <c r="R19" s="26" t="n">
        <v>0</v>
      </c>
    </row>
    <row r="20" customFormat="false" ht="20.1" hidden="false" customHeight="true" outlineLevel="0" collapsed="false">
      <c r="A20" s="24" t="s">
        <v>157</v>
      </c>
      <c r="B20" s="25" t="n">
        <v>264</v>
      </c>
      <c r="C20" s="25" t="s">
        <v>147</v>
      </c>
      <c r="D20" s="25" t="s">
        <v>147</v>
      </c>
      <c r="E20" s="25" t="n">
        <v>42</v>
      </c>
      <c r="F20" s="25" t="s">
        <v>147</v>
      </c>
      <c r="G20" s="25" t="n">
        <v>9</v>
      </c>
      <c r="H20" s="25" t="s">
        <v>147</v>
      </c>
      <c r="I20" s="25" t="s">
        <v>147</v>
      </c>
      <c r="J20" s="25" t="n">
        <v>1</v>
      </c>
      <c r="K20" s="25" t="s">
        <v>147</v>
      </c>
      <c r="L20" s="25" t="s">
        <v>147</v>
      </c>
      <c r="M20" s="25" t="n">
        <v>0</v>
      </c>
      <c r="N20" s="25" t="s">
        <v>147</v>
      </c>
      <c r="O20" s="25" t="n">
        <f aca="false">SUM(B20:N20)</f>
        <v>316</v>
      </c>
      <c r="P20" s="26" t="n">
        <v>0</v>
      </c>
      <c r="Q20" s="26" t="n">
        <f aca="false">O20+P20</f>
        <v>316</v>
      </c>
      <c r="R20" s="26" t="n">
        <v>0</v>
      </c>
    </row>
    <row r="21" customFormat="false" ht="20.1" hidden="false" customHeight="true" outlineLevel="0" collapsed="false">
      <c r="A21" s="24" t="s">
        <v>158</v>
      </c>
      <c r="B21" s="25" t="n">
        <v>397</v>
      </c>
      <c r="C21" s="25" t="n">
        <v>4</v>
      </c>
      <c r="D21" s="25" t="s">
        <v>147</v>
      </c>
      <c r="E21" s="25" t="n">
        <v>46</v>
      </c>
      <c r="F21" s="25" t="s">
        <v>147</v>
      </c>
      <c r="G21" s="25" t="n">
        <v>15</v>
      </c>
      <c r="H21" s="25" t="s">
        <v>147</v>
      </c>
      <c r="I21" s="25" t="s">
        <v>147</v>
      </c>
      <c r="J21" s="25" t="n">
        <v>1</v>
      </c>
      <c r="K21" s="25" t="n">
        <v>4</v>
      </c>
      <c r="L21" s="25" t="n">
        <v>1</v>
      </c>
      <c r="M21" s="25" t="n">
        <v>2</v>
      </c>
      <c r="N21" s="25" t="n">
        <v>2</v>
      </c>
      <c r="O21" s="25" t="n">
        <f aca="false">SUM(B21:N21)</f>
        <v>472</v>
      </c>
      <c r="P21" s="26" t="n">
        <v>0</v>
      </c>
      <c r="Q21" s="26" t="n">
        <f aca="false">O21+P21</f>
        <v>472</v>
      </c>
      <c r="R21" s="26" t="n">
        <v>0</v>
      </c>
    </row>
    <row r="22" customFormat="false" ht="20.1" hidden="false" customHeight="true" outlineLevel="0" collapsed="false">
      <c r="A22" s="24" t="s">
        <v>159</v>
      </c>
      <c r="B22" s="25" t="n">
        <v>175</v>
      </c>
      <c r="C22" s="25" t="n">
        <v>2</v>
      </c>
      <c r="D22" s="25" t="s">
        <v>147</v>
      </c>
      <c r="E22" s="25" t="n">
        <v>43</v>
      </c>
      <c r="F22" s="25" t="s">
        <v>147</v>
      </c>
      <c r="G22" s="25" t="n">
        <v>25</v>
      </c>
      <c r="H22" s="25" t="n">
        <v>1</v>
      </c>
      <c r="I22" s="25" t="s">
        <v>147</v>
      </c>
      <c r="J22" s="25" t="n">
        <v>1</v>
      </c>
      <c r="K22" s="25" t="s">
        <v>147</v>
      </c>
      <c r="L22" s="25" t="n">
        <v>1</v>
      </c>
      <c r="M22" s="25" t="n">
        <v>0</v>
      </c>
      <c r="N22" s="25" t="n">
        <v>2</v>
      </c>
      <c r="O22" s="25" t="n">
        <f aca="false">SUM(B22:N22)</f>
        <v>250</v>
      </c>
      <c r="P22" s="26" t="n">
        <v>0</v>
      </c>
      <c r="Q22" s="26" t="n">
        <f aca="false">O22+P22</f>
        <v>250</v>
      </c>
      <c r="R22" s="26" t="n">
        <v>0</v>
      </c>
    </row>
    <row r="23" customFormat="false" ht="20.1" hidden="false" customHeight="true" outlineLevel="0" collapsed="false">
      <c r="A23" s="24" t="s">
        <v>160</v>
      </c>
      <c r="B23" s="25" t="n">
        <v>100</v>
      </c>
      <c r="C23" s="25" t="s">
        <v>147</v>
      </c>
      <c r="D23" s="25" t="n">
        <v>2</v>
      </c>
      <c r="E23" s="25" t="n">
        <v>69</v>
      </c>
      <c r="F23" s="25" t="n">
        <v>2</v>
      </c>
      <c r="G23" s="25" t="n">
        <v>5</v>
      </c>
      <c r="H23" s="25" t="n">
        <v>1</v>
      </c>
      <c r="I23" s="25" t="s">
        <v>147</v>
      </c>
      <c r="J23" s="25" t="s">
        <v>147</v>
      </c>
      <c r="K23" s="25" t="s">
        <v>147</v>
      </c>
      <c r="L23" s="25" t="n">
        <v>1</v>
      </c>
      <c r="M23" s="25" t="n">
        <v>0</v>
      </c>
      <c r="N23" s="25" t="n">
        <v>2</v>
      </c>
      <c r="O23" s="25" t="n">
        <f aca="false">SUM(B23:N23)</f>
        <v>182</v>
      </c>
      <c r="P23" s="26" t="n">
        <v>0</v>
      </c>
      <c r="Q23" s="26" t="n">
        <f aca="false">O23+P23</f>
        <v>182</v>
      </c>
      <c r="R23" s="26" t="n">
        <v>0</v>
      </c>
    </row>
    <row r="24" customFormat="false" ht="20.1" hidden="false" customHeight="true" outlineLevel="0" collapsed="false">
      <c r="A24" s="24" t="s">
        <v>161</v>
      </c>
      <c r="B24" s="25" t="n">
        <v>163</v>
      </c>
      <c r="C24" s="25" t="n">
        <v>3</v>
      </c>
      <c r="D24" s="25" t="n">
        <v>1</v>
      </c>
      <c r="E24" s="25" t="n">
        <v>67</v>
      </c>
      <c r="F24" s="25" t="n">
        <v>2</v>
      </c>
      <c r="G24" s="25" t="n">
        <v>4</v>
      </c>
      <c r="H24" s="25" t="s">
        <v>147</v>
      </c>
      <c r="I24" s="25" t="s">
        <v>147</v>
      </c>
      <c r="J24" s="25" t="n">
        <v>1</v>
      </c>
      <c r="K24" s="25" t="s">
        <v>147</v>
      </c>
      <c r="L24" s="25" t="n">
        <v>2</v>
      </c>
      <c r="M24" s="25" t="n">
        <v>1</v>
      </c>
      <c r="N24" s="25" t="n">
        <v>2</v>
      </c>
      <c r="O24" s="25" t="n">
        <f aca="false">SUM(B24:N24)</f>
        <v>246</v>
      </c>
      <c r="P24" s="26" t="n">
        <v>0</v>
      </c>
      <c r="Q24" s="26" t="n">
        <f aca="false">O24+P24</f>
        <v>246</v>
      </c>
      <c r="R24" s="26" t="n">
        <v>0</v>
      </c>
    </row>
    <row r="25" customFormat="false" ht="20.1" hidden="false" customHeight="true" outlineLevel="0" collapsed="false">
      <c r="A25" s="24" t="s">
        <v>162</v>
      </c>
      <c r="B25" s="25" t="n">
        <v>273</v>
      </c>
      <c r="C25" s="25" t="s">
        <v>147</v>
      </c>
      <c r="D25" s="25" t="n">
        <v>3</v>
      </c>
      <c r="E25" s="25" t="n">
        <v>267</v>
      </c>
      <c r="F25" s="25" t="n">
        <v>1</v>
      </c>
      <c r="G25" s="25" t="n">
        <v>8</v>
      </c>
      <c r="H25" s="25" t="s">
        <v>147</v>
      </c>
      <c r="I25" s="25" t="s">
        <v>147</v>
      </c>
      <c r="J25" s="25" t="s">
        <v>147</v>
      </c>
      <c r="K25" s="25" t="s">
        <v>147</v>
      </c>
      <c r="L25" s="25" t="n">
        <v>2</v>
      </c>
      <c r="M25" s="25" t="n">
        <v>2</v>
      </c>
      <c r="N25" s="25" t="n">
        <v>5</v>
      </c>
      <c r="O25" s="25" t="n">
        <f aca="false">SUM(B25:N25)</f>
        <v>561</v>
      </c>
      <c r="P25" s="26" t="n">
        <v>0</v>
      </c>
      <c r="Q25" s="26" t="n">
        <f aca="false">O25+P25</f>
        <v>561</v>
      </c>
      <c r="R25" s="26" t="n">
        <v>0</v>
      </c>
    </row>
    <row r="26" customFormat="false" ht="20.1" hidden="false" customHeight="true" outlineLevel="0" collapsed="false">
      <c r="A26" s="24" t="s">
        <v>163</v>
      </c>
      <c r="B26" s="25" t="n">
        <v>264</v>
      </c>
      <c r="C26" s="25" t="n">
        <v>3</v>
      </c>
      <c r="D26" s="25" t="n">
        <v>3</v>
      </c>
      <c r="E26" s="25" t="n">
        <v>317</v>
      </c>
      <c r="F26" s="25" t="n">
        <v>6</v>
      </c>
      <c r="G26" s="25" t="n">
        <v>14</v>
      </c>
      <c r="H26" s="25" t="n">
        <v>2</v>
      </c>
      <c r="I26" s="25" t="n">
        <v>1</v>
      </c>
      <c r="J26" s="25" t="n">
        <v>1</v>
      </c>
      <c r="K26" s="25" t="n">
        <v>4</v>
      </c>
      <c r="L26" s="25" t="n">
        <v>1</v>
      </c>
      <c r="M26" s="25" t="n">
        <v>0</v>
      </c>
      <c r="N26" s="25" t="n">
        <v>4</v>
      </c>
      <c r="O26" s="25" t="n">
        <f aca="false">SUM(B26:N26)</f>
        <v>620</v>
      </c>
      <c r="P26" s="26" t="n">
        <v>0</v>
      </c>
      <c r="Q26" s="26" t="n">
        <f aca="false">O26+P26</f>
        <v>620</v>
      </c>
      <c r="R26" s="26" t="n">
        <v>0</v>
      </c>
    </row>
    <row r="27" customFormat="false" ht="20.1" hidden="false" customHeight="true" outlineLevel="0" collapsed="false">
      <c r="A27" s="24" t="s">
        <v>164</v>
      </c>
      <c r="B27" s="25" t="n">
        <v>208</v>
      </c>
      <c r="C27" s="25" t="n">
        <v>5</v>
      </c>
      <c r="D27" s="25" t="n">
        <v>5</v>
      </c>
      <c r="E27" s="25" t="n">
        <v>151</v>
      </c>
      <c r="F27" s="25" t="n">
        <v>4</v>
      </c>
      <c r="G27" s="25" t="n">
        <v>45</v>
      </c>
      <c r="H27" s="25" t="n">
        <v>1</v>
      </c>
      <c r="I27" s="25" t="s">
        <v>147</v>
      </c>
      <c r="J27" s="25" t="n">
        <v>4</v>
      </c>
      <c r="K27" s="25" t="s">
        <v>147</v>
      </c>
      <c r="L27" s="25" t="s">
        <v>147</v>
      </c>
      <c r="M27" s="25" t="n">
        <v>1</v>
      </c>
      <c r="N27" s="25" t="n">
        <v>1</v>
      </c>
      <c r="O27" s="25" t="n">
        <f aca="false">SUM(B27:N27)</f>
        <v>425</v>
      </c>
      <c r="P27" s="26" t="n">
        <v>0</v>
      </c>
      <c r="Q27" s="26" t="n">
        <f aca="false">O27+P27</f>
        <v>425</v>
      </c>
      <c r="R27" s="26" t="n">
        <v>0</v>
      </c>
    </row>
    <row r="28" customFormat="false" ht="20.1" hidden="false" customHeight="true" outlineLevel="0" collapsed="false">
      <c r="A28" s="24" t="s">
        <v>165</v>
      </c>
      <c r="B28" s="25" t="n">
        <v>162</v>
      </c>
      <c r="C28" s="25" t="n">
        <v>1</v>
      </c>
      <c r="D28" s="25" t="s">
        <v>147</v>
      </c>
      <c r="E28" s="25" t="n">
        <v>124</v>
      </c>
      <c r="F28" s="25" t="n">
        <v>3</v>
      </c>
      <c r="G28" s="25" t="n">
        <v>52</v>
      </c>
      <c r="H28" s="25" t="n">
        <v>3</v>
      </c>
      <c r="I28" s="25" t="n">
        <v>2</v>
      </c>
      <c r="J28" s="25" t="n">
        <v>1</v>
      </c>
      <c r="K28" s="25" t="s">
        <v>147</v>
      </c>
      <c r="L28" s="25" t="s">
        <v>147</v>
      </c>
      <c r="M28" s="25" t="n">
        <v>1</v>
      </c>
      <c r="N28" s="25" t="n">
        <v>2</v>
      </c>
      <c r="O28" s="25" t="n">
        <f aca="false">SUM(B28:N28)</f>
        <v>351</v>
      </c>
      <c r="P28" s="26" t="n">
        <v>0</v>
      </c>
      <c r="Q28" s="26" t="n">
        <f aca="false">O28+P28</f>
        <v>351</v>
      </c>
      <c r="R28" s="26" t="n">
        <v>0</v>
      </c>
    </row>
    <row r="29" customFormat="false" ht="20.1" hidden="false" customHeight="true" outlineLevel="0" collapsed="false">
      <c r="A29" s="24" t="s">
        <v>166</v>
      </c>
      <c r="B29" s="25" t="n">
        <v>158</v>
      </c>
      <c r="C29" s="25" t="n">
        <v>2</v>
      </c>
      <c r="D29" s="25" t="n">
        <v>2</v>
      </c>
      <c r="E29" s="25" t="n">
        <v>193</v>
      </c>
      <c r="F29" s="25" t="n">
        <v>4</v>
      </c>
      <c r="G29" s="25" t="n">
        <v>4</v>
      </c>
      <c r="H29" s="25" t="s">
        <v>147</v>
      </c>
      <c r="I29" s="25" t="n">
        <v>1</v>
      </c>
      <c r="J29" s="25" t="n">
        <v>3</v>
      </c>
      <c r="K29" s="25" t="n">
        <v>2</v>
      </c>
      <c r="L29" s="25" t="n">
        <v>5</v>
      </c>
      <c r="M29" s="25" t="n">
        <v>1</v>
      </c>
      <c r="N29" s="25" t="n">
        <v>14</v>
      </c>
      <c r="O29" s="25" t="n">
        <f aca="false">SUM(B29:N29)</f>
        <v>389</v>
      </c>
      <c r="P29" s="26" t="n">
        <v>0</v>
      </c>
      <c r="Q29" s="26" t="n">
        <f aca="false">O29+P29</f>
        <v>389</v>
      </c>
      <c r="R29" s="26" t="n">
        <v>0</v>
      </c>
    </row>
    <row r="30" customFormat="false" ht="20.1" hidden="false" customHeight="true" outlineLevel="0" collapsed="false">
      <c r="A30" s="24" t="s">
        <v>167</v>
      </c>
      <c r="B30" s="25" t="n">
        <v>218</v>
      </c>
      <c r="C30" s="25" t="n">
        <v>1</v>
      </c>
      <c r="D30" s="25" t="n">
        <v>2</v>
      </c>
      <c r="E30" s="25" t="n">
        <v>221</v>
      </c>
      <c r="F30" s="25" t="n">
        <v>4</v>
      </c>
      <c r="G30" s="25" t="n">
        <v>7</v>
      </c>
      <c r="H30" s="25" t="s">
        <v>147</v>
      </c>
      <c r="I30" s="25" t="s">
        <v>147</v>
      </c>
      <c r="J30" s="25" t="s">
        <v>147</v>
      </c>
      <c r="K30" s="25" t="s">
        <v>147</v>
      </c>
      <c r="L30" s="25" t="n">
        <v>1</v>
      </c>
      <c r="M30" s="25" t="n">
        <v>0</v>
      </c>
      <c r="N30" s="25" t="n">
        <v>7</v>
      </c>
      <c r="O30" s="25" t="n">
        <f aca="false">SUM(B30:N30)</f>
        <v>461</v>
      </c>
      <c r="P30" s="26" t="n">
        <v>0</v>
      </c>
      <c r="Q30" s="26" t="n">
        <f aca="false">O30+P30</f>
        <v>461</v>
      </c>
      <c r="R30" s="26" t="n">
        <v>0</v>
      </c>
    </row>
    <row r="31" customFormat="false" ht="20.1" hidden="false" customHeight="true" outlineLevel="0" collapsed="false">
      <c r="A31" s="24" t="s">
        <v>168</v>
      </c>
      <c r="B31" s="25" t="n">
        <v>164</v>
      </c>
      <c r="C31" s="25" t="n">
        <v>3</v>
      </c>
      <c r="D31" s="25" t="n">
        <v>3</v>
      </c>
      <c r="E31" s="25" t="n">
        <v>341</v>
      </c>
      <c r="F31" s="25" t="n">
        <v>3</v>
      </c>
      <c r="G31" s="25" t="n">
        <v>23</v>
      </c>
      <c r="H31" s="25" t="n">
        <v>1</v>
      </c>
      <c r="I31" s="25" t="n">
        <v>1</v>
      </c>
      <c r="J31" s="25" t="n">
        <v>2</v>
      </c>
      <c r="K31" s="25" t="n">
        <v>2</v>
      </c>
      <c r="L31" s="25" t="n">
        <v>10</v>
      </c>
      <c r="M31" s="25" t="n">
        <v>0</v>
      </c>
      <c r="N31" s="25" t="n">
        <v>2</v>
      </c>
      <c r="O31" s="25" t="n">
        <f aca="false">SUM(B31:N31)</f>
        <v>555</v>
      </c>
      <c r="P31" s="26" t="n">
        <v>0</v>
      </c>
      <c r="Q31" s="26" t="n">
        <f aca="false">O31+P31</f>
        <v>555</v>
      </c>
      <c r="R31" s="26" t="n">
        <v>0</v>
      </c>
    </row>
    <row r="32" customFormat="false" ht="20.1" hidden="false" customHeight="true" outlineLevel="0" collapsed="false">
      <c r="A32" s="24" t="s">
        <v>169</v>
      </c>
      <c r="B32" s="25" t="n">
        <v>156</v>
      </c>
      <c r="C32" s="25" t="s">
        <v>147</v>
      </c>
      <c r="D32" s="25" t="n">
        <v>2</v>
      </c>
      <c r="E32" s="25" t="n">
        <v>215</v>
      </c>
      <c r="F32" s="25" t="n">
        <v>8</v>
      </c>
      <c r="G32" s="25" t="n">
        <v>20</v>
      </c>
      <c r="H32" s="25" t="n">
        <v>3</v>
      </c>
      <c r="I32" s="25" t="s">
        <v>147</v>
      </c>
      <c r="J32" s="25" t="n">
        <v>1</v>
      </c>
      <c r="K32" s="25" t="n">
        <v>2</v>
      </c>
      <c r="L32" s="25" t="n">
        <v>55</v>
      </c>
      <c r="M32" s="25" t="n">
        <v>4</v>
      </c>
      <c r="N32" s="25" t="n">
        <v>6</v>
      </c>
      <c r="O32" s="25" t="n">
        <f aca="false">SUM(B32:N32)</f>
        <v>472</v>
      </c>
      <c r="P32" s="26" t="n">
        <v>0</v>
      </c>
      <c r="Q32" s="26" t="n">
        <f aca="false">O32+P32</f>
        <v>472</v>
      </c>
      <c r="R32" s="26" t="n">
        <v>0</v>
      </c>
    </row>
    <row r="33" customFormat="false" ht="20.1" hidden="false" customHeight="true" outlineLevel="0" collapsed="false">
      <c r="A33" s="24" t="s">
        <v>170</v>
      </c>
      <c r="B33" s="25" t="n">
        <v>149</v>
      </c>
      <c r="C33" s="25" t="n">
        <v>2</v>
      </c>
      <c r="D33" s="25" t="n">
        <v>3</v>
      </c>
      <c r="E33" s="25" t="n">
        <v>211</v>
      </c>
      <c r="F33" s="25" t="n">
        <v>2</v>
      </c>
      <c r="G33" s="25" t="n">
        <v>10</v>
      </c>
      <c r="H33" s="25" t="n">
        <v>1</v>
      </c>
      <c r="I33" s="25" t="s">
        <v>147</v>
      </c>
      <c r="J33" s="25" t="n">
        <v>2</v>
      </c>
      <c r="K33" s="25" t="n">
        <v>1</v>
      </c>
      <c r="L33" s="25" t="n">
        <v>7</v>
      </c>
      <c r="M33" s="25" t="n">
        <v>1</v>
      </c>
      <c r="N33" s="25" t="s">
        <v>147</v>
      </c>
      <c r="O33" s="25" t="n">
        <f aca="false">SUM(B33:N33)</f>
        <v>389</v>
      </c>
      <c r="P33" s="26" t="n">
        <v>0</v>
      </c>
      <c r="Q33" s="26" t="n">
        <f aca="false">O33+P33</f>
        <v>389</v>
      </c>
      <c r="R33" s="26" t="n">
        <v>0</v>
      </c>
    </row>
    <row r="34" customFormat="false" ht="20.1" hidden="false" customHeight="true" outlineLevel="0" collapsed="false">
      <c r="A34" s="24" t="s">
        <v>171</v>
      </c>
      <c r="B34" s="25" t="n">
        <v>150</v>
      </c>
      <c r="C34" s="25" t="n">
        <v>5</v>
      </c>
      <c r="D34" s="25" t="n">
        <v>6</v>
      </c>
      <c r="E34" s="25" t="n">
        <v>200</v>
      </c>
      <c r="F34" s="25" t="n">
        <v>9</v>
      </c>
      <c r="G34" s="25" t="n">
        <v>16</v>
      </c>
      <c r="H34" s="25" t="n">
        <v>4</v>
      </c>
      <c r="I34" s="25" t="n">
        <v>1</v>
      </c>
      <c r="J34" s="25" t="n">
        <v>2</v>
      </c>
      <c r="K34" s="25" t="n">
        <v>4</v>
      </c>
      <c r="L34" s="25" t="n">
        <v>5</v>
      </c>
      <c r="M34" s="25" t="n">
        <v>1</v>
      </c>
      <c r="N34" s="25" t="n">
        <v>8</v>
      </c>
      <c r="O34" s="25" t="n">
        <f aca="false">SUM(B34:N34)</f>
        <v>411</v>
      </c>
      <c r="P34" s="26" t="n">
        <v>0</v>
      </c>
      <c r="Q34" s="26" t="n">
        <f aca="false">O34+P34</f>
        <v>411</v>
      </c>
      <c r="R34" s="26" t="n">
        <v>0</v>
      </c>
    </row>
    <row r="35" customFormat="false" ht="20.1" hidden="false" customHeight="true" outlineLevel="0" collapsed="false">
      <c r="A35" s="24" t="s">
        <v>172</v>
      </c>
      <c r="B35" s="25" t="n">
        <v>91</v>
      </c>
      <c r="C35" s="25" t="n">
        <v>1</v>
      </c>
      <c r="D35" s="25" t="s">
        <v>147</v>
      </c>
      <c r="E35" s="25" t="n">
        <v>439</v>
      </c>
      <c r="F35" s="25" t="n">
        <v>1</v>
      </c>
      <c r="G35" s="25" t="n">
        <v>7</v>
      </c>
      <c r="H35" s="25" t="s">
        <v>147</v>
      </c>
      <c r="I35" s="25" t="s">
        <v>147</v>
      </c>
      <c r="J35" s="25" t="s">
        <v>147</v>
      </c>
      <c r="K35" s="25" t="n">
        <v>3</v>
      </c>
      <c r="L35" s="25" t="s">
        <v>147</v>
      </c>
      <c r="M35" s="25" t="n">
        <v>0</v>
      </c>
      <c r="N35" s="25" t="n">
        <v>2</v>
      </c>
      <c r="O35" s="25" t="n">
        <f aca="false">SUM(B35:N35)</f>
        <v>544</v>
      </c>
      <c r="P35" s="26" t="n">
        <v>0</v>
      </c>
      <c r="Q35" s="26" t="n">
        <f aca="false">O35+P35</f>
        <v>544</v>
      </c>
      <c r="R35" s="26" t="n">
        <v>0</v>
      </c>
    </row>
    <row r="36" customFormat="false" ht="20.1" hidden="false" customHeight="true" outlineLevel="0" collapsed="false">
      <c r="A36" s="24" t="s">
        <v>173</v>
      </c>
      <c r="B36" s="25" t="n">
        <v>46</v>
      </c>
      <c r="C36" s="25" t="n">
        <v>2</v>
      </c>
      <c r="D36" s="25" t="n">
        <v>1</v>
      </c>
      <c r="E36" s="25" t="n">
        <v>476</v>
      </c>
      <c r="F36" s="25" t="n">
        <v>2</v>
      </c>
      <c r="G36" s="25" t="n">
        <v>3</v>
      </c>
      <c r="H36" s="25" t="s">
        <v>147</v>
      </c>
      <c r="I36" s="25" t="n">
        <v>1</v>
      </c>
      <c r="J36" s="25" t="s">
        <v>147</v>
      </c>
      <c r="K36" s="25" t="n">
        <v>3</v>
      </c>
      <c r="L36" s="25" t="n">
        <v>2</v>
      </c>
      <c r="M36" s="25" t="n">
        <v>1</v>
      </c>
      <c r="N36" s="25" t="n">
        <v>3</v>
      </c>
      <c r="O36" s="25" t="n">
        <f aca="false">SUM(B36:N36)</f>
        <v>540</v>
      </c>
      <c r="P36" s="26" t="n">
        <v>0</v>
      </c>
      <c r="Q36" s="26" t="n">
        <f aca="false">O36+P36</f>
        <v>540</v>
      </c>
      <c r="R36" s="26" t="n">
        <v>0</v>
      </c>
    </row>
    <row r="37" customFormat="false" ht="20.1" hidden="false" customHeight="true" outlineLevel="0" collapsed="false">
      <c r="A37" s="24" t="s">
        <v>174</v>
      </c>
      <c r="B37" s="25" t="n">
        <v>146</v>
      </c>
      <c r="C37" s="25" t="n">
        <v>2</v>
      </c>
      <c r="D37" s="25" t="n">
        <v>2</v>
      </c>
      <c r="E37" s="25" t="n">
        <v>611</v>
      </c>
      <c r="F37" s="25" t="n">
        <v>8</v>
      </c>
      <c r="G37" s="25" t="n">
        <v>7</v>
      </c>
      <c r="H37" s="25" t="s">
        <v>147</v>
      </c>
      <c r="I37" s="25" t="s">
        <v>147</v>
      </c>
      <c r="J37" s="25" t="n">
        <v>2</v>
      </c>
      <c r="K37" s="25" t="s">
        <v>147</v>
      </c>
      <c r="L37" s="25" t="s">
        <v>147</v>
      </c>
      <c r="M37" s="25" t="n">
        <v>0</v>
      </c>
      <c r="N37" s="25" t="n">
        <v>2</v>
      </c>
      <c r="O37" s="25" t="n">
        <f aca="false">SUM(B37:N37)</f>
        <v>780</v>
      </c>
      <c r="P37" s="26" t="n">
        <v>0</v>
      </c>
      <c r="Q37" s="26" t="n">
        <f aca="false">O37+P37</f>
        <v>780</v>
      </c>
      <c r="R37" s="26" t="n">
        <v>0</v>
      </c>
    </row>
    <row r="38" customFormat="false" ht="20.1" hidden="false" customHeight="true" outlineLevel="0" collapsed="false">
      <c r="A38" s="24" t="s">
        <v>175</v>
      </c>
      <c r="B38" s="25" t="n">
        <v>194</v>
      </c>
      <c r="C38" s="25" t="n">
        <v>1</v>
      </c>
      <c r="D38" s="25" t="n">
        <v>2</v>
      </c>
      <c r="E38" s="25" t="n">
        <v>554</v>
      </c>
      <c r="F38" s="25" t="n">
        <v>3</v>
      </c>
      <c r="G38" s="25" t="n">
        <v>19</v>
      </c>
      <c r="H38" s="25" t="s">
        <v>147</v>
      </c>
      <c r="I38" s="25" t="n">
        <v>3</v>
      </c>
      <c r="J38" s="25" t="s">
        <v>147</v>
      </c>
      <c r="K38" s="25" t="n">
        <v>4</v>
      </c>
      <c r="L38" s="25" t="n">
        <v>5</v>
      </c>
      <c r="M38" s="25" t="n">
        <v>1</v>
      </c>
      <c r="N38" s="25" t="n">
        <v>5</v>
      </c>
      <c r="O38" s="25" t="n">
        <f aca="false">SUM(B38:N38)</f>
        <v>791</v>
      </c>
      <c r="P38" s="26" t="n">
        <v>0</v>
      </c>
      <c r="Q38" s="26" t="n">
        <f aca="false">O38+P38</f>
        <v>791</v>
      </c>
      <c r="R38" s="26" t="n">
        <v>0</v>
      </c>
    </row>
    <row r="39" customFormat="false" ht="20.1" hidden="false" customHeight="true" outlineLevel="0" collapsed="false">
      <c r="A39" s="24" t="s">
        <v>176</v>
      </c>
      <c r="B39" s="25" t="n">
        <v>403</v>
      </c>
      <c r="C39" s="25" t="n">
        <v>12</v>
      </c>
      <c r="D39" s="25" t="n">
        <v>8</v>
      </c>
      <c r="E39" s="25" t="n">
        <v>188</v>
      </c>
      <c r="F39" s="25" t="n">
        <v>1</v>
      </c>
      <c r="G39" s="25" t="n">
        <v>8</v>
      </c>
      <c r="H39" s="25" t="n">
        <v>3</v>
      </c>
      <c r="I39" s="25" t="n">
        <v>3</v>
      </c>
      <c r="J39" s="25" t="n">
        <v>7</v>
      </c>
      <c r="K39" s="25" t="n">
        <v>3</v>
      </c>
      <c r="L39" s="25" t="n">
        <v>4</v>
      </c>
      <c r="M39" s="25" t="n">
        <v>10</v>
      </c>
      <c r="N39" s="25" t="n">
        <v>17</v>
      </c>
      <c r="O39" s="25" t="n">
        <f aca="false">SUM(B39:N39)</f>
        <v>667</v>
      </c>
      <c r="P39" s="26" t="n">
        <v>0</v>
      </c>
      <c r="Q39" s="26" t="n">
        <f aca="false">O39+P39</f>
        <v>667</v>
      </c>
      <c r="R39" s="26" t="n">
        <v>0</v>
      </c>
    </row>
    <row r="40" customFormat="false" ht="20.1" hidden="false" customHeight="true" outlineLevel="0" collapsed="false">
      <c r="A40" s="24" t="s">
        <v>177</v>
      </c>
      <c r="B40" s="25" t="n">
        <v>418</v>
      </c>
      <c r="C40" s="25" t="n">
        <v>16</v>
      </c>
      <c r="D40" s="25" t="n">
        <v>7</v>
      </c>
      <c r="E40" s="25" t="n">
        <v>206</v>
      </c>
      <c r="F40" s="25" t="n">
        <v>4</v>
      </c>
      <c r="G40" s="25" t="n">
        <v>8</v>
      </c>
      <c r="H40" s="25" t="n">
        <v>4</v>
      </c>
      <c r="I40" s="25" t="n">
        <v>2</v>
      </c>
      <c r="J40" s="25" t="n">
        <v>5</v>
      </c>
      <c r="K40" s="25" t="n">
        <v>3</v>
      </c>
      <c r="L40" s="25" t="n">
        <v>13</v>
      </c>
      <c r="M40" s="25" t="n">
        <v>5</v>
      </c>
      <c r="N40" s="25" t="n">
        <v>23</v>
      </c>
      <c r="O40" s="25" t="n">
        <f aca="false">SUM(B40:N40)</f>
        <v>714</v>
      </c>
      <c r="P40" s="26" t="n">
        <v>0</v>
      </c>
      <c r="Q40" s="26" t="n">
        <f aca="false">O40+P40</f>
        <v>714</v>
      </c>
      <c r="R40" s="26" t="n">
        <v>0</v>
      </c>
    </row>
    <row r="41" customFormat="false" ht="20.1" hidden="false" customHeight="true" outlineLevel="0" collapsed="false">
      <c r="A41" s="24" t="s">
        <v>178</v>
      </c>
      <c r="B41" s="25" t="n">
        <v>292</v>
      </c>
      <c r="C41" s="25" t="n">
        <v>1</v>
      </c>
      <c r="D41" s="25" t="n">
        <v>2</v>
      </c>
      <c r="E41" s="25" t="n">
        <v>174</v>
      </c>
      <c r="F41" s="25" t="n">
        <v>5</v>
      </c>
      <c r="G41" s="25" t="n">
        <v>10</v>
      </c>
      <c r="H41" s="25" t="n">
        <v>2</v>
      </c>
      <c r="I41" s="25" t="n">
        <v>1</v>
      </c>
      <c r="J41" s="25" t="n">
        <v>1</v>
      </c>
      <c r="K41" s="25" t="n">
        <v>2</v>
      </c>
      <c r="L41" s="25" t="n">
        <v>1</v>
      </c>
      <c r="M41" s="25" t="n">
        <v>1</v>
      </c>
      <c r="N41" s="25" t="n">
        <v>7</v>
      </c>
      <c r="O41" s="25" t="n">
        <f aca="false">SUM(B41:N41)</f>
        <v>499</v>
      </c>
      <c r="P41" s="26" t="n">
        <v>0</v>
      </c>
      <c r="Q41" s="26" t="n">
        <f aca="false">O41+P41</f>
        <v>499</v>
      </c>
      <c r="R41" s="26" t="n">
        <v>0</v>
      </c>
    </row>
    <row r="42" customFormat="false" ht="20.1" hidden="false" customHeight="true" outlineLevel="0" collapsed="false">
      <c r="A42" s="24" t="s">
        <v>179</v>
      </c>
      <c r="B42" s="25" t="n">
        <v>199</v>
      </c>
      <c r="C42" s="25" t="n">
        <v>8</v>
      </c>
      <c r="D42" s="25" t="n">
        <v>7</v>
      </c>
      <c r="E42" s="25" t="n">
        <v>179</v>
      </c>
      <c r="F42" s="25" t="n">
        <v>4</v>
      </c>
      <c r="G42" s="25" t="n">
        <v>3</v>
      </c>
      <c r="H42" s="25" t="n">
        <v>3</v>
      </c>
      <c r="I42" s="25" t="n">
        <v>2</v>
      </c>
      <c r="J42" s="25" t="n">
        <v>8</v>
      </c>
      <c r="K42" s="25" t="n">
        <v>6</v>
      </c>
      <c r="L42" s="25" t="n">
        <v>3</v>
      </c>
      <c r="M42" s="25" t="n">
        <v>9</v>
      </c>
      <c r="N42" s="25" t="n">
        <v>39</v>
      </c>
      <c r="O42" s="25" t="n">
        <f aca="false">SUM(B42:N42)</f>
        <v>470</v>
      </c>
      <c r="P42" s="26" t="n">
        <v>0</v>
      </c>
      <c r="Q42" s="26" t="n">
        <f aca="false">O42+P42</f>
        <v>470</v>
      </c>
      <c r="R42" s="26" t="n">
        <v>0</v>
      </c>
    </row>
    <row r="43" customFormat="false" ht="20.1" hidden="false" customHeight="true" outlineLevel="0" collapsed="false">
      <c r="A43" s="24" t="s">
        <v>180</v>
      </c>
      <c r="B43" s="25" t="n">
        <v>122</v>
      </c>
      <c r="C43" s="25" t="n">
        <v>1</v>
      </c>
      <c r="D43" s="25" t="n">
        <v>1</v>
      </c>
      <c r="E43" s="25" t="n">
        <v>262</v>
      </c>
      <c r="F43" s="25" t="n">
        <v>5</v>
      </c>
      <c r="G43" s="25" t="n">
        <v>10</v>
      </c>
      <c r="H43" s="25" t="n">
        <v>1</v>
      </c>
      <c r="I43" s="25" t="n">
        <v>1</v>
      </c>
      <c r="J43" s="25" t="n">
        <v>2</v>
      </c>
      <c r="K43" s="25" t="n">
        <v>4</v>
      </c>
      <c r="L43" s="25" t="n">
        <v>4</v>
      </c>
      <c r="M43" s="25" t="n">
        <v>1</v>
      </c>
      <c r="N43" s="25" t="n">
        <v>5</v>
      </c>
      <c r="O43" s="25" t="n">
        <f aca="false">SUM(B43:N43)</f>
        <v>419</v>
      </c>
      <c r="P43" s="26" t="n">
        <v>0</v>
      </c>
      <c r="Q43" s="26" t="n">
        <f aca="false">O43+P43</f>
        <v>419</v>
      </c>
      <c r="R43" s="26" t="n">
        <v>0</v>
      </c>
    </row>
    <row r="44" customFormat="false" ht="20.1" hidden="false" customHeight="true" outlineLevel="0" collapsed="false">
      <c r="A44" s="24" t="s">
        <v>181</v>
      </c>
      <c r="B44" s="25" t="n">
        <v>55</v>
      </c>
      <c r="C44" s="25" t="n">
        <v>4</v>
      </c>
      <c r="D44" s="25" t="n">
        <v>4</v>
      </c>
      <c r="E44" s="25" t="n">
        <v>141</v>
      </c>
      <c r="F44" s="25" t="n">
        <v>5</v>
      </c>
      <c r="G44" s="25" t="n">
        <v>23</v>
      </c>
      <c r="H44" s="25" t="n">
        <v>4</v>
      </c>
      <c r="I44" s="25" t="n">
        <v>2</v>
      </c>
      <c r="J44" s="25" t="n">
        <v>2</v>
      </c>
      <c r="K44" s="25" t="n">
        <v>1</v>
      </c>
      <c r="L44" s="25" t="n">
        <v>3</v>
      </c>
      <c r="M44" s="25" t="n">
        <v>4</v>
      </c>
      <c r="N44" s="25" t="n">
        <v>4</v>
      </c>
      <c r="O44" s="25" t="n">
        <f aca="false">SUM(B44:N44)</f>
        <v>252</v>
      </c>
      <c r="P44" s="26" t="n">
        <v>0</v>
      </c>
      <c r="Q44" s="26" t="n">
        <f aca="false">O44+P44</f>
        <v>252</v>
      </c>
      <c r="R44" s="26" t="n">
        <v>0</v>
      </c>
    </row>
    <row r="45" customFormat="false" ht="20.1" hidden="false" customHeight="true" outlineLevel="0" collapsed="false">
      <c r="A45" s="24" t="s">
        <v>182</v>
      </c>
      <c r="B45" s="25" t="n">
        <v>179</v>
      </c>
      <c r="C45" s="25" t="n">
        <v>2</v>
      </c>
      <c r="D45" s="25" t="n">
        <v>2</v>
      </c>
      <c r="E45" s="25" t="n">
        <v>165</v>
      </c>
      <c r="F45" s="25" t="n">
        <v>5</v>
      </c>
      <c r="G45" s="25" t="n">
        <v>2</v>
      </c>
      <c r="H45" s="25" t="s">
        <v>147</v>
      </c>
      <c r="I45" s="25" t="s">
        <v>147</v>
      </c>
      <c r="J45" s="25" t="n">
        <v>2</v>
      </c>
      <c r="K45" s="25" t="n">
        <v>2</v>
      </c>
      <c r="L45" s="25" t="s">
        <v>147</v>
      </c>
      <c r="M45" s="25" t="n">
        <v>0</v>
      </c>
      <c r="N45" s="25" t="n">
        <v>6</v>
      </c>
      <c r="O45" s="25" t="n">
        <f aca="false">SUM(B45:N45)</f>
        <v>365</v>
      </c>
      <c r="P45" s="26" t="n">
        <v>0</v>
      </c>
      <c r="Q45" s="26" t="n">
        <f aca="false">O45+P45</f>
        <v>365</v>
      </c>
      <c r="R45" s="26" t="n">
        <v>0</v>
      </c>
    </row>
    <row r="46" customFormat="false" ht="20.1" hidden="false" customHeight="true" outlineLevel="0" collapsed="false">
      <c r="A46" s="24" t="s">
        <v>183</v>
      </c>
      <c r="B46" s="25" t="n">
        <v>285</v>
      </c>
      <c r="C46" s="25" t="n">
        <v>4</v>
      </c>
      <c r="D46" s="25" t="n">
        <v>1</v>
      </c>
      <c r="E46" s="25" t="n">
        <v>237</v>
      </c>
      <c r="F46" s="25" t="s">
        <v>147</v>
      </c>
      <c r="G46" s="25" t="n">
        <v>1</v>
      </c>
      <c r="H46" s="25" t="s">
        <v>147</v>
      </c>
      <c r="I46" s="25" t="s">
        <v>147</v>
      </c>
      <c r="J46" s="25" t="s">
        <v>147</v>
      </c>
      <c r="K46" s="25" t="s">
        <v>147</v>
      </c>
      <c r="L46" s="25" t="s">
        <v>147</v>
      </c>
      <c r="M46" s="25" t="n">
        <v>1</v>
      </c>
      <c r="N46" s="25" t="n">
        <v>5</v>
      </c>
      <c r="O46" s="25" t="n">
        <f aca="false">SUM(B46:N46)</f>
        <v>534</v>
      </c>
      <c r="P46" s="26" t="n">
        <v>0</v>
      </c>
      <c r="Q46" s="26" t="n">
        <f aca="false">O46+P46</f>
        <v>534</v>
      </c>
      <c r="R46" s="26" t="n">
        <v>0</v>
      </c>
    </row>
    <row r="47" customFormat="false" ht="20.1" hidden="false" customHeight="true" outlineLevel="0" collapsed="false">
      <c r="A47" s="24" t="s">
        <v>184</v>
      </c>
      <c r="B47" s="25" t="n">
        <v>170</v>
      </c>
      <c r="C47" s="25" t="n">
        <v>2</v>
      </c>
      <c r="D47" s="25" t="n">
        <v>1</v>
      </c>
      <c r="E47" s="25" t="n">
        <v>113</v>
      </c>
      <c r="F47" s="25" t="n">
        <v>3</v>
      </c>
      <c r="G47" s="25" t="n">
        <v>10</v>
      </c>
      <c r="H47" s="25" t="n">
        <v>1</v>
      </c>
      <c r="I47" s="25" t="n">
        <v>1</v>
      </c>
      <c r="J47" s="25" t="s">
        <v>147</v>
      </c>
      <c r="K47" s="25" t="n">
        <v>1</v>
      </c>
      <c r="L47" s="25" t="n">
        <v>1</v>
      </c>
      <c r="M47" s="25" t="n">
        <v>3</v>
      </c>
      <c r="N47" s="25" t="n">
        <v>3</v>
      </c>
      <c r="O47" s="25" t="n">
        <f aca="false">SUM(B47:N47)</f>
        <v>309</v>
      </c>
      <c r="P47" s="26" t="n">
        <v>0</v>
      </c>
      <c r="Q47" s="26" t="n">
        <f aca="false">O47+P47</f>
        <v>309</v>
      </c>
      <c r="R47" s="26" t="n">
        <v>0</v>
      </c>
    </row>
    <row r="48" customFormat="false" ht="20.1" hidden="false" customHeight="true" outlineLevel="0" collapsed="false">
      <c r="A48" s="24" t="s">
        <v>185</v>
      </c>
      <c r="B48" s="25" t="n">
        <v>49</v>
      </c>
      <c r="C48" s="25" t="s">
        <v>147</v>
      </c>
      <c r="D48" s="25" t="s">
        <v>147</v>
      </c>
      <c r="E48" s="25" t="n">
        <v>154</v>
      </c>
      <c r="F48" s="25" t="n">
        <v>1</v>
      </c>
      <c r="G48" s="25" t="n">
        <v>1</v>
      </c>
      <c r="H48" s="25" t="s">
        <v>147</v>
      </c>
      <c r="I48" s="25" t="n">
        <v>1</v>
      </c>
      <c r="J48" s="25" t="n">
        <v>1</v>
      </c>
      <c r="K48" s="25" t="n">
        <v>2</v>
      </c>
      <c r="L48" s="25" t="n">
        <v>3</v>
      </c>
      <c r="M48" s="25" t="n">
        <v>2</v>
      </c>
      <c r="N48" s="25" t="n">
        <v>4</v>
      </c>
      <c r="O48" s="25" t="n">
        <f aca="false">SUM(B48:N48)</f>
        <v>218</v>
      </c>
      <c r="P48" s="26" t="n">
        <v>0</v>
      </c>
      <c r="Q48" s="26" t="n">
        <f aca="false">O48+P48</f>
        <v>218</v>
      </c>
      <c r="R48" s="26" t="n">
        <v>0</v>
      </c>
    </row>
    <row r="49" customFormat="false" ht="20.1" hidden="false" customHeight="true" outlineLevel="0" collapsed="false">
      <c r="A49" s="24" t="s">
        <v>186</v>
      </c>
      <c r="B49" s="25" t="n">
        <v>254</v>
      </c>
      <c r="C49" s="25" t="n">
        <v>7</v>
      </c>
      <c r="D49" s="25" t="n">
        <v>3</v>
      </c>
      <c r="E49" s="25" t="n">
        <v>92</v>
      </c>
      <c r="F49" s="25" t="n">
        <v>5</v>
      </c>
      <c r="G49" s="25" t="n">
        <v>2</v>
      </c>
      <c r="H49" s="25" t="s">
        <v>147</v>
      </c>
      <c r="I49" s="25" t="s">
        <v>147</v>
      </c>
      <c r="J49" s="25" t="s">
        <v>147</v>
      </c>
      <c r="K49" s="25" t="n">
        <v>1</v>
      </c>
      <c r="L49" s="25" t="n">
        <v>3</v>
      </c>
      <c r="M49" s="25" t="n">
        <v>4</v>
      </c>
      <c r="N49" s="25" t="n">
        <v>4</v>
      </c>
      <c r="O49" s="25" t="n">
        <f aca="false">SUM(B49:N49)</f>
        <v>375</v>
      </c>
      <c r="P49" s="26" t="n">
        <v>0</v>
      </c>
      <c r="Q49" s="26" t="n">
        <f aca="false">O49+P49</f>
        <v>375</v>
      </c>
      <c r="R49" s="26" t="n">
        <v>0</v>
      </c>
    </row>
    <row r="50" customFormat="false" ht="20.1" hidden="false" customHeight="true" outlineLevel="0" collapsed="false">
      <c r="A50" s="24" t="s">
        <v>187</v>
      </c>
      <c r="B50" s="25" t="n">
        <v>238</v>
      </c>
      <c r="C50" s="25" t="n">
        <v>10</v>
      </c>
      <c r="D50" s="25" t="n">
        <v>7</v>
      </c>
      <c r="E50" s="25" t="n">
        <v>343</v>
      </c>
      <c r="F50" s="25" t="n">
        <v>11</v>
      </c>
      <c r="G50" s="25" t="n">
        <v>13</v>
      </c>
      <c r="H50" s="25" t="n">
        <v>1</v>
      </c>
      <c r="I50" s="25" t="n">
        <v>2</v>
      </c>
      <c r="J50" s="25" t="n">
        <v>8</v>
      </c>
      <c r="K50" s="25" t="n">
        <v>8</v>
      </c>
      <c r="L50" s="25" t="n">
        <v>7</v>
      </c>
      <c r="M50" s="25" t="n">
        <v>3</v>
      </c>
      <c r="N50" s="25" t="n">
        <v>16</v>
      </c>
      <c r="O50" s="25" t="n">
        <f aca="false">SUM(B50:N50)</f>
        <v>667</v>
      </c>
      <c r="P50" s="26" t="n">
        <v>0</v>
      </c>
      <c r="Q50" s="26" t="n">
        <f aca="false">O50+P50</f>
        <v>667</v>
      </c>
      <c r="R50" s="26" t="n">
        <v>0</v>
      </c>
    </row>
    <row r="51" customFormat="false" ht="20.1" hidden="false" customHeight="true" outlineLevel="0" collapsed="false">
      <c r="A51" s="24" t="s">
        <v>188</v>
      </c>
      <c r="B51" s="25" t="n">
        <v>196</v>
      </c>
      <c r="C51" s="25" t="n">
        <v>5</v>
      </c>
      <c r="D51" s="25" t="n">
        <v>2</v>
      </c>
      <c r="E51" s="25" t="n">
        <v>325</v>
      </c>
      <c r="F51" s="25" t="n">
        <v>5</v>
      </c>
      <c r="G51" s="25" t="n">
        <v>1</v>
      </c>
      <c r="H51" s="25" t="n">
        <v>1</v>
      </c>
      <c r="I51" s="25" t="s">
        <v>147</v>
      </c>
      <c r="J51" s="25" t="n">
        <v>3</v>
      </c>
      <c r="K51" s="25" t="n">
        <v>3</v>
      </c>
      <c r="L51" s="25" t="n">
        <v>5</v>
      </c>
      <c r="M51" s="25" t="n">
        <v>2</v>
      </c>
      <c r="N51" s="25" t="n">
        <v>5</v>
      </c>
      <c r="O51" s="25" t="n">
        <f aca="false">SUM(B51:N51)</f>
        <v>553</v>
      </c>
      <c r="P51" s="26" t="n">
        <v>0</v>
      </c>
      <c r="Q51" s="26" t="n">
        <f aca="false">O51+P51</f>
        <v>553</v>
      </c>
      <c r="R51" s="26" t="n">
        <v>0</v>
      </c>
    </row>
    <row r="52" customFormat="false" ht="20.1" hidden="false" customHeight="true" outlineLevel="0" collapsed="false">
      <c r="A52" s="24" t="s">
        <v>189</v>
      </c>
      <c r="B52" s="25" t="n">
        <v>249</v>
      </c>
      <c r="C52" s="25" t="n">
        <v>8</v>
      </c>
      <c r="D52" s="25" t="n">
        <v>5</v>
      </c>
      <c r="E52" s="25" t="n">
        <v>389</v>
      </c>
      <c r="F52" s="25" t="n">
        <v>6</v>
      </c>
      <c r="G52" s="25" t="n">
        <v>1</v>
      </c>
      <c r="H52" s="25" t="s">
        <v>147</v>
      </c>
      <c r="I52" s="25" t="s">
        <v>147</v>
      </c>
      <c r="J52" s="25" t="s">
        <v>147</v>
      </c>
      <c r="K52" s="25" t="n">
        <v>2</v>
      </c>
      <c r="L52" s="25" t="s">
        <v>147</v>
      </c>
      <c r="M52" s="25" t="n">
        <v>0</v>
      </c>
      <c r="N52" s="25" t="n">
        <v>1</v>
      </c>
      <c r="O52" s="25" t="n">
        <f aca="false">SUM(B52:N52)</f>
        <v>661</v>
      </c>
      <c r="P52" s="26" t="n">
        <v>0</v>
      </c>
      <c r="Q52" s="26" t="n">
        <f aca="false">O52+P52</f>
        <v>661</v>
      </c>
      <c r="R52" s="26" t="n">
        <v>0</v>
      </c>
    </row>
    <row r="53" customFormat="false" ht="20.1" hidden="false" customHeight="true" outlineLevel="0" collapsed="false">
      <c r="A53" s="24" t="s">
        <v>190</v>
      </c>
      <c r="B53" s="25" t="n">
        <v>146</v>
      </c>
      <c r="C53" s="25" t="n">
        <v>5</v>
      </c>
      <c r="D53" s="25" t="n">
        <v>3</v>
      </c>
      <c r="E53" s="25" t="n">
        <v>128</v>
      </c>
      <c r="F53" s="25" t="n">
        <v>1</v>
      </c>
      <c r="G53" s="25" t="n">
        <v>13</v>
      </c>
      <c r="H53" s="25" t="n">
        <v>2</v>
      </c>
      <c r="I53" s="25" t="n">
        <v>1</v>
      </c>
      <c r="J53" s="25" t="n">
        <v>3</v>
      </c>
      <c r="K53" s="25" t="n">
        <v>4</v>
      </c>
      <c r="L53" s="25" t="n">
        <v>2</v>
      </c>
      <c r="M53" s="25" t="n">
        <v>0</v>
      </c>
      <c r="N53" s="25" t="n">
        <v>7</v>
      </c>
      <c r="O53" s="25" t="n">
        <f aca="false">SUM(B53:N53)</f>
        <v>315</v>
      </c>
      <c r="P53" s="26" t="n">
        <v>0</v>
      </c>
      <c r="Q53" s="26" t="n">
        <f aca="false">O53+P53</f>
        <v>315</v>
      </c>
      <c r="R53" s="26" t="n">
        <v>0</v>
      </c>
    </row>
    <row r="54" customFormat="false" ht="20.1" hidden="false" customHeight="true" outlineLevel="0" collapsed="false">
      <c r="A54" s="24" t="s">
        <v>191</v>
      </c>
      <c r="B54" s="25" t="n">
        <v>105</v>
      </c>
      <c r="C54" s="25" t="n">
        <v>6</v>
      </c>
      <c r="D54" s="25" t="n">
        <v>3</v>
      </c>
      <c r="E54" s="25" t="n">
        <v>63</v>
      </c>
      <c r="F54" s="25" t="n">
        <v>2</v>
      </c>
      <c r="G54" s="25" t="n">
        <v>21</v>
      </c>
      <c r="H54" s="25" t="n">
        <v>1</v>
      </c>
      <c r="I54" s="25" t="n">
        <v>1</v>
      </c>
      <c r="J54" s="25" t="n">
        <v>2</v>
      </c>
      <c r="K54" s="25" t="n">
        <v>9</v>
      </c>
      <c r="L54" s="25" t="n">
        <v>1</v>
      </c>
      <c r="M54" s="25" t="n">
        <v>1</v>
      </c>
      <c r="N54" s="25" t="n">
        <v>4</v>
      </c>
      <c r="O54" s="25" t="n">
        <f aca="false">SUM(B54:N54)</f>
        <v>219</v>
      </c>
      <c r="P54" s="26" t="n">
        <v>0</v>
      </c>
      <c r="Q54" s="26" t="n">
        <f aca="false">O54+P54</f>
        <v>219</v>
      </c>
      <c r="R54" s="26" t="n">
        <v>0</v>
      </c>
    </row>
    <row r="55" customFormat="false" ht="20.1" hidden="false" customHeight="true" outlineLevel="0" collapsed="false">
      <c r="A55" s="24" t="s">
        <v>192</v>
      </c>
      <c r="B55" s="25" t="n">
        <v>166</v>
      </c>
      <c r="C55" s="25" t="n">
        <v>6</v>
      </c>
      <c r="D55" s="25" t="n">
        <v>4</v>
      </c>
      <c r="E55" s="25" t="n">
        <v>120</v>
      </c>
      <c r="F55" s="25" t="n">
        <v>5</v>
      </c>
      <c r="G55" s="25" t="n">
        <v>3</v>
      </c>
      <c r="H55" s="25" t="s">
        <v>147</v>
      </c>
      <c r="I55" s="25" t="n">
        <v>2</v>
      </c>
      <c r="J55" s="25" t="s">
        <v>147</v>
      </c>
      <c r="K55" s="25" t="n">
        <v>1</v>
      </c>
      <c r="L55" s="25" t="s">
        <v>147</v>
      </c>
      <c r="M55" s="25" t="n">
        <v>1</v>
      </c>
      <c r="N55" s="25" t="s">
        <v>147</v>
      </c>
      <c r="O55" s="25" t="n">
        <f aca="false">SUM(B55:N55)</f>
        <v>308</v>
      </c>
      <c r="P55" s="26" t="n">
        <v>0</v>
      </c>
      <c r="Q55" s="26" t="n">
        <f aca="false">O55+P55</f>
        <v>308</v>
      </c>
      <c r="R55" s="26" t="n">
        <v>0</v>
      </c>
    </row>
    <row r="56" customFormat="false" ht="20.1" hidden="false" customHeight="true" outlineLevel="0" collapsed="false">
      <c r="A56" s="24" t="s">
        <v>193</v>
      </c>
      <c r="B56" s="25" t="n">
        <v>226</v>
      </c>
      <c r="C56" s="25" t="n">
        <v>2</v>
      </c>
      <c r="D56" s="25" t="n">
        <v>2</v>
      </c>
      <c r="E56" s="25" t="n">
        <v>148</v>
      </c>
      <c r="F56" s="25" t="n">
        <v>5</v>
      </c>
      <c r="G56" s="25" t="n">
        <v>18</v>
      </c>
      <c r="H56" s="25" t="n">
        <v>2</v>
      </c>
      <c r="I56" s="25" t="n">
        <v>1</v>
      </c>
      <c r="J56" s="25" t="n">
        <v>1</v>
      </c>
      <c r="K56" s="25" t="n">
        <v>1</v>
      </c>
      <c r="L56" s="25" t="n">
        <v>3</v>
      </c>
      <c r="M56" s="25" t="n">
        <v>0</v>
      </c>
      <c r="N56" s="25" t="n">
        <v>8</v>
      </c>
      <c r="O56" s="25" t="n">
        <f aca="false">SUM(B56:N56)</f>
        <v>417</v>
      </c>
      <c r="P56" s="26" t="n">
        <v>0</v>
      </c>
      <c r="Q56" s="26" t="n">
        <f aca="false">O56+P56</f>
        <v>417</v>
      </c>
      <c r="R56" s="26" t="n">
        <v>0</v>
      </c>
    </row>
    <row r="57" customFormat="false" ht="20.1" hidden="false" customHeight="true" outlineLevel="0" collapsed="false">
      <c r="A57" s="24" t="s">
        <v>194</v>
      </c>
      <c r="B57" s="25" t="n">
        <v>224</v>
      </c>
      <c r="C57" s="25" t="n">
        <v>8</v>
      </c>
      <c r="D57" s="25" t="n">
        <v>4</v>
      </c>
      <c r="E57" s="25" t="n">
        <v>190</v>
      </c>
      <c r="F57" s="25" t="n">
        <v>6</v>
      </c>
      <c r="G57" s="25" t="n">
        <v>6</v>
      </c>
      <c r="H57" s="25" t="n">
        <v>4</v>
      </c>
      <c r="I57" s="25" t="n">
        <v>1</v>
      </c>
      <c r="J57" s="25" t="n">
        <v>2</v>
      </c>
      <c r="K57" s="25" t="n">
        <v>4</v>
      </c>
      <c r="L57" s="25" t="n">
        <v>6</v>
      </c>
      <c r="M57" s="25" t="n">
        <v>4</v>
      </c>
      <c r="N57" s="25" t="n">
        <v>2</v>
      </c>
      <c r="O57" s="25" t="n">
        <f aca="false">SUM(B57:N57)</f>
        <v>461</v>
      </c>
      <c r="P57" s="26" t="n">
        <v>0</v>
      </c>
      <c r="Q57" s="26" t="n">
        <f aca="false">O57+P57</f>
        <v>461</v>
      </c>
      <c r="R57" s="26" t="n">
        <v>0</v>
      </c>
    </row>
    <row r="58" customFormat="false" ht="20.1" hidden="false" customHeight="true" outlineLevel="0" collapsed="false">
      <c r="A58" s="24" t="s">
        <v>195</v>
      </c>
      <c r="B58" s="25" t="n">
        <v>155</v>
      </c>
      <c r="C58" s="25" t="n">
        <v>4</v>
      </c>
      <c r="D58" s="25" t="n">
        <v>1</v>
      </c>
      <c r="E58" s="25" t="n">
        <v>82</v>
      </c>
      <c r="F58" s="25" t="s">
        <v>147</v>
      </c>
      <c r="G58" s="25" t="n">
        <v>1</v>
      </c>
      <c r="H58" s="25" t="s">
        <v>147</v>
      </c>
      <c r="I58" s="25" t="s">
        <v>147</v>
      </c>
      <c r="J58" s="25" t="n">
        <v>2</v>
      </c>
      <c r="K58" s="25" t="n">
        <v>4</v>
      </c>
      <c r="L58" s="25" t="s">
        <v>147</v>
      </c>
      <c r="M58" s="25" t="n">
        <v>2</v>
      </c>
      <c r="N58" s="25" t="s">
        <v>147</v>
      </c>
      <c r="O58" s="25" t="n">
        <f aca="false">SUM(B58:N58)</f>
        <v>251</v>
      </c>
      <c r="P58" s="26" t="n">
        <v>0</v>
      </c>
      <c r="Q58" s="26" t="n">
        <f aca="false">O58+P58</f>
        <v>251</v>
      </c>
      <c r="R58" s="26" t="n">
        <v>0</v>
      </c>
    </row>
    <row r="59" customFormat="false" ht="20.1" hidden="false" customHeight="true" outlineLevel="0" collapsed="false">
      <c r="A59" s="24" t="s">
        <v>196</v>
      </c>
      <c r="B59" s="25" t="n">
        <v>413</v>
      </c>
      <c r="C59" s="25" t="n">
        <v>4</v>
      </c>
      <c r="D59" s="25" t="n">
        <v>3</v>
      </c>
      <c r="E59" s="25" t="n">
        <v>357</v>
      </c>
      <c r="F59" s="25" t="n">
        <v>9</v>
      </c>
      <c r="G59" s="25" t="n">
        <v>22</v>
      </c>
      <c r="H59" s="25" t="n">
        <v>7</v>
      </c>
      <c r="I59" s="25" t="n">
        <v>2</v>
      </c>
      <c r="J59" s="25" t="n">
        <v>2</v>
      </c>
      <c r="K59" s="25" t="n">
        <v>3</v>
      </c>
      <c r="L59" s="25" t="n">
        <v>2</v>
      </c>
      <c r="M59" s="25" t="n">
        <v>1</v>
      </c>
      <c r="N59" s="25" t="n">
        <v>14</v>
      </c>
      <c r="O59" s="25" t="n">
        <f aca="false">SUM(B59:N59)</f>
        <v>839</v>
      </c>
      <c r="P59" s="26" t="n">
        <v>0</v>
      </c>
      <c r="Q59" s="26" t="n">
        <f aca="false">O59+P59</f>
        <v>839</v>
      </c>
      <c r="R59" s="26" t="n">
        <v>0</v>
      </c>
    </row>
    <row r="60" customFormat="false" ht="20.1" hidden="false" customHeight="true" outlineLevel="0" collapsed="false">
      <c r="A60" s="24" t="s">
        <v>197</v>
      </c>
      <c r="B60" s="25" t="n">
        <v>192</v>
      </c>
      <c r="C60" s="25" t="n">
        <v>10</v>
      </c>
      <c r="D60" s="25" t="n">
        <v>1</v>
      </c>
      <c r="E60" s="25" t="n">
        <v>98</v>
      </c>
      <c r="F60" s="25" t="n">
        <v>3</v>
      </c>
      <c r="G60" s="25" t="n">
        <v>15</v>
      </c>
      <c r="H60" s="25" t="s">
        <v>147</v>
      </c>
      <c r="I60" s="25" t="s">
        <v>147</v>
      </c>
      <c r="J60" s="25" t="n">
        <v>2</v>
      </c>
      <c r="K60" s="25" t="n">
        <v>2</v>
      </c>
      <c r="L60" s="25" t="s">
        <v>147</v>
      </c>
      <c r="M60" s="25" t="n">
        <v>2</v>
      </c>
      <c r="N60" s="25" t="n">
        <v>6</v>
      </c>
      <c r="O60" s="25" t="n">
        <f aca="false">SUM(B60:N60)</f>
        <v>331</v>
      </c>
      <c r="P60" s="26" t="n">
        <v>0</v>
      </c>
      <c r="Q60" s="26" t="n">
        <f aca="false">O60+P60</f>
        <v>331</v>
      </c>
      <c r="R60" s="26" t="n">
        <v>0</v>
      </c>
    </row>
    <row r="61" customFormat="false" ht="20.1" hidden="false" customHeight="true" outlineLevel="0" collapsed="false">
      <c r="A61" s="24" t="s">
        <v>198</v>
      </c>
      <c r="B61" s="25" t="n">
        <v>208</v>
      </c>
      <c r="C61" s="25" t="n">
        <v>1</v>
      </c>
      <c r="D61" s="25" t="n">
        <v>1</v>
      </c>
      <c r="E61" s="25" t="n">
        <v>117</v>
      </c>
      <c r="F61" s="25" t="s">
        <v>147</v>
      </c>
      <c r="G61" s="25" t="n">
        <v>1</v>
      </c>
      <c r="H61" s="25" t="s">
        <v>147</v>
      </c>
      <c r="I61" s="25" t="s">
        <v>147</v>
      </c>
      <c r="J61" s="25" t="s">
        <v>147</v>
      </c>
      <c r="K61" s="25" t="s">
        <v>147</v>
      </c>
      <c r="L61" s="25" t="n">
        <v>1</v>
      </c>
      <c r="M61" s="25" t="n">
        <v>0</v>
      </c>
      <c r="N61" s="25" t="s">
        <v>147</v>
      </c>
      <c r="O61" s="25" t="n">
        <f aca="false">SUM(B61:N61)</f>
        <v>329</v>
      </c>
      <c r="P61" s="26" t="n">
        <v>0</v>
      </c>
      <c r="Q61" s="26" t="n">
        <f aca="false">O61+P61</f>
        <v>329</v>
      </c>
      <c r="R61" s="26" t="n">
        <v>0</v>
      </c>
    </row>
    <row r="62" customFormat="false" ht="20.1" hidden="false" customHeight="true" outlineLevel="0" collapsed="false">
      <c r="A62" s="24" t="s">
        <v>199</v>
      </c>
      <c r="B62" s="25" t="n">
        <v>441</v>
      </c>
      <c r="C62" s="25" t="n">
        <v>6</v>
      </c>
      <c r="D62" s="25" t="n">
        <v>4</v>
      </c>
      <c r="E62" s="25" t="n">
        <v>241</v>
      </c>
      <c r="F62" s="25" t="n">
        <v>10</v>
      </c>
      <c r="G62" s="25" t="n">
        <v>20</v>
      </c>
      <c r="H62" s="25" t="n">
        <v>2</v>
      </c>
      <c r="I62" s="25" t="n">
        <v>3</v>
      </c>
      <c r="J62" s="25" t="n">
        <v>4</v>
      </c>
      <c r="K62" s="25" t="n">
        <v>9</v>
      </c>
      <c r="L62" s="25" t="n">
        <v>3</v>
      </c>
      <c r="M62" s="25" t="n">
        <v>3</v>
      </c>
      <c r="N62" s="25" t="n">
        <v>14</v>
      </c>
      <c r="O62" s="25" t="n">
        <f aca="false">SUM(B62:N62)</f>
        <v>760</v>
      </c>
      <c r="P62" s="26" t="n">
        <v>0</v>
      </c>
      <c r="Q62" s="26" t="n">
        <f aca="false">O62+P62</f>
        <v>760</v>
      </c>
      <c r="R62" s="26" t="n">
        <v>0</v>
      </c>
    </row>
    <row r="63" customFormat="false" ht="20.1" hidden="false" customHeight="true" outlineLevel="0" collapsed="false">
      <c r="A63" s="24" t="s">
        <v>200</v>
      </c>
      <c r="B63" s="25" t="n">
        <v>335</v>
      </c>
      <c r="C63" s="25" t="n">
        <v>6</v>
      </c>
      <c r="D63" s="25" t="n">
        <v>6</v>
      </c>
      <c r="E63" s="25" t="n">
        <v>181</v>
      </c>
      <c r="F63" s="25" t="n">
        <v>7</v>
      </c>
      <c r="G63" s="25" t="n">
        <v>17</v>
      </c>
      <c r="H63" s="25" t="n">
        <v>2</v>
      </c>
      <c r="I63" s="25" t="n">
        <v>3</v>
      </c>
      <c r="J63" s="25" t="n">
        <v>7</v>
      </c>
      <c r="K63" s="25" t="n">
        <v>1</v>
      </c>
      <c r="L63" s="25" t="n">
        <v>4</v>
      </c>
      <c r="M63" s="25" t="n">
        <v>2</v>
      </c>
      <c r="N63" s="25" t="n">
        <v>10</v>
      </c>
      <c r="O63" s="25" t="n">
        <f aca="false">SUM(B63:N63)</f>
        <v>581</v>
      </c>
      <c r="P63" s="26" t="n">
        <v>0</v>
      </c>
      <c r="Q63" s="26" t="n">
        <f aca="false">O63+P63</f>
        <v>581</v>
      </c>
      <c r="R63" s="26" t="n">
        <v>0</v>
      </c>
    </row>
    <row r="64" customFormat="false" ht="20.1" hidden="false" customHeight="true" outlineLevel="0" collapsed="false">
      <c r="A64" s="24" t="s">
        <v>201</v>
      </c>
      <c r="B64" s="25" t="n">
        <v>320</v>
      </c>
      <c r="C64" s="25" t="n">
        <v>1</v>
      </c>
      <c r="D64" s="25" t="s">
        <v>147</v>
      </c>
      <c r="E64" s="25" t="n">
        <v>211</v>
      </c>
      <c r="F64" s="25" t="n">
        <v>6</v>
      </c>
      <c r="G64" s="25" t="n">
        <v>19</v>
      </c>
      <c r="H64" s="25" t="s">
        <v>147</v>
      </c>
      <c r="I64" s="25" t="s">
        <v>147</v>
      </c>
      <c r="J64" s="25" t="s">
        <v>147</v>
      </c>
      <c r="K64" s="25" t="n">
        <v>3</v>
      </c>
      <c r="L64" s="25" t="n">
        <v>4</v>
      </c>
      <c r="M64" s="25" t="n">
        <v>3</v>
      </c>
      <c r="N64" s="25" t="n">
        <v>13</v>
      </c>
      <c r="O64" s="25" t="n">
        <f aca="false">SUM(B64:N64)</f>
        <v>580</v>
      </c>
      <c r="P64" s="26" t="n">
        <v>0</v>
      </c>
      <c r="Q64" s="26" t="n">
        <f aca="false">O64+P64</f>
        <v>580</v>
      </c>
      <c r="R64" s="26" t="n">
        <v>0</v>
      </c>
    </row>
    <row r="65" customFormat="false" ht="20.1" hidden="false" customHeight="true" outlineLevel="0" collapsed="false">
      <c r="A65" s="24" t="s">
        <v>202</v>
      </c>
      <c r="B65" s="25" t="n">
        <v>233</v>
      </c>
      <c r="C65" s="25" t="n">
        <v>3</v>
      </c>
      <c r="D65" s="25" t="n">
        <v>4</v>
      </c>
      <c r="E65" s="25" t="n">
        <v>248</v>
      </c>
      <c r="F65" s="25" t="n">
        <v>4</v>
      </c>
      <c r="G65" s="25" t="n">
        <v>9</v>
      </c>
      <c r="H65" s="25" t="n">
        <v>1</v>
      </c>
      <c r="I65" s="25" t="n">
        <v>2</v>
      </c>
      <c r="J65" s="25" t="n">
        <v>2</v>
      </c>
      <c r="K65" s="25" t="n">
        <v>8</v>
      </c>
      <c r="L65" s="25" t="n">
        <v>4</v>
      </c>
      <c r="M65" s="25" t="n">
        <v>1</v>
      </c>
      <c r="N65" s="25" t="n">
        <v>9</v>
      </c>
      <c r="O65" s="25" t="n">
        <f aca="false">SUM(B65:N65)</f>
        <v>528</v>
      </c>
      <c r="P65" s="26" t="n">
        <v>0</v>
      </c>
      <c r="Q65" s="26" t="n">
        <f aca="false">O65+P65</f>
        <v>528</v>
      </c>
      <c r="R65" s="26" t="n">
        <v>0</v>
      </c>
    </row>
    <row r="66" customFormat="false" ht="20.1" hidden="false" customHeight="true" outlineLevel="0" collapsed="false">
      <c r="A66" s="24" t="s">
        <v>203</v>
      </c>
      <c r="B66" s="25" t="n">
        <v>176</v>
      </c>
      <c r="C66" s="25" t="n">
        <v>15</v>
      </c>
      <c r="D66" s="25" t="n">
        <v>5</v>
      </c>
      <c r="E66" s="25" t="n">
        <v>171</v>
      </c>
      <c r="F66" s="25" t="n">
        <v>8</v>
      </c>
      <c r="G66" s="25" t="n">
        <v>22</v>
      </c>
      <c r="H66" s="25" t="n">
        <v>3</v>
      </c>
      <c r="I66" s="25" t="n">
        <v>5</v>
      </c>
      <c r="J66" s="25" t="n">
        <v>6</v>
      </c>
      <c r="K66" s="25" t="n">
        <v>90</v>
      </c>
      <c r="L66" s="25" t="n">
        <v>5</v>
      </c>
      <c r="M66" s="25" t="n">
        <v>1</v>
      </c>
      <c r="N66" s="25" t="n">
        <v>5</v>
      </c>
      <c r="O66" s="25" t="n">
        <f aca="false">SUM(B66:N66)</f>
        <v>512</v>
      </c>
      <c r="P66" s="26" t="n">
        <v>0</v>
      </c>
      <c r="Q66" s="26" t="n">
        <f aca="false">O66+P66</f>
        <v>512</v>
      </c>
      <c r="R66" s="26" t="n">
        <v>0</v>
      </c>
    </row>
    <row r="67" customFormat="false" ht="20.1" hidden="false" customHeight="true" outlineLevel="0" collapsed="false">
      <c r="A67" s="27" t="s">
        <v>204</v>
      </c>
      <c r="B67" s="25" t="n">
        <v>165</v>
      </c>
      <c r="C67" s="25" t="n">
        <v>6</v>
      </c>
      <c r="D67" s="25" t="n">
        <v>9</v>
      </c>
      <c r="E67" s="25" t="n">
        <v>325</v>
      </c>
      <c r="F67" s="25" t="n">
        <v>6</v>
      </c>
      <c r="G67" s="25" t="n">
        <v>70</v>
      </c>
      <c r="H67" s="25" t="n">
        <v>3</v>
      </c>
      <c r="I67" s="25" t="n">
        <v>2</v>
      </c>
      <c r="J67" s="25" t="n">
        <v>4</v>
      </c>
      <c r="K67" s="25" t="s">
        <v>147</v>
      </c>
      <c r="L67" s="25" t="n">
        <v>4</v>
      </c>
      <c r="M67" s="25" t="n">
        <v>0</v>
      </c>
      <c r="N67" s="25" t="n">
        <v>1</v>
      </c>
      <c r="O67" s="25" t="n">
        <f aca="false">SUM(B67:N67)</f>
        <v>595</v>
      </c>
      <c r="P67" s="26" t="n">
        <v>0</v>
      </c>
      <c r="Q67" s="26" t="n">
        <f aca="false">O67+P67</f>
        <v>595</v>
      </c>
      <c r="R67" s="26" t="n">
        <v>0</v>
      </c>
    </row>
    <row r="68" customFormat="false" ht="20.1" hidden="false" customHeight="true" outlineLevel="0" collapsed="false">
      <c r="A68" s="24" t="s">
        <v>205</v>
      </c>
      <c r="B68" s="25" t="n">
        <v>59</v>
      </c>
      <c r="C68" s="25" t="s">
        <v>147</v>
      </c>
      <c r="D68" s="25" t="n">
        <v>3</v>
      </c>
      <c r="E68" s="25" t="n">
        <v>102</v>
      </c>
      <c r="F68" s="25" t="s">
        <v>147</v>
      </c>
      <c r="G68" s="25" t="n">
        <v>1</v>
      </c>
      <c r="H68" s="25" t="n">
        <v>1</v>
      </c>
      <c r="I68" s="25" t="s">
        <v>147</v>
      </c>
      <c r="J68" s="25" t="n">
        <v>1</v>
      </c>
      <c r="K68" s="25" t="n">
        <v>4</v>
      </c>
      <c r="L68" s="25" t="s">
        <v>147</v>
      </c>
      <c r="M68" s="25" t="n">
        <v>0</v>
      </c>
      <c r="N68" s="25" t="s">
        <v>147</v>
      </c>
      <c r="O68" s="25" t="n">
        <f aca="false">SUM(B68:N68)</f>
        <v>171</v>
      </c>
      <c r="P68" s="26" t="n">
        <v>0</v>
      </c>
      <c r="Q68" s="26" t="n">
        <f aca="false">O68+P68</f>
        <v>171</v>
      </c>
      <c r="R68" s="26" t="n">
        <v>0</v>
      </c>
    </row>
    <row r="69" customFormat="false" ht="20.1" hidden="false" customHeight="true" outlineLevel="0" collapsed="false">
      <c r="A69" s="24" t="s">
        <v>206</v>
      </c>
      <c r="B69" s="25" t="n">
        <v>214</v>
      </c>
      <c r="C69" s="25" t="n">
        <v>7</v>
      </c>
      <c r="D69" s="25" t="n">
        <v>9</v>
      </c>
      <c r="E69" s="25" t="n">
        <v>234</v>
      </c>
      <c r="F69" s="25" t="n">
        <v>13</v>
      </c>
      <c r="G69" s="25" t="n">
        <v>11</v>
      </c>
      <c r="H69" s="25" t="n">
        <v>1</v>
      </c>
      <c r="I69" s="25" t="n">
        <v>2</v>
      </c>
      <c r="J69" s="25" t="n">
        <v>3</v>
      </c>
      <c r="K69" s="25" t="n">
        <v>17</v>
      </c>
      <c r="L69" s="25" t="n">
        <v>2</v>
      </c>
      <c r="M69" s="25" t="n">
        <v>1</v>
      </c>
      <c r="N69" s="25" t="n">
        <v>16</v>
      </c>
      <c r="O69" s="25" t="n">
        <f aca="false">SUM(B69:N69)</f>
        <v>530</v>
      </c>
      <c r="P69" s="26" t="n">
        <v>0</v>
      </c>
      <c r="Q69" s="26" t="n">
        <f aca="false">O69+P69</f>
        <v>530</v>
      </c>
      <c r="R69" s="26" t="n">
        <v>0</v>
      </c>
    </row>
    <row r="70" customFormat="false" ht="20.1" hidden="false" customHeight="true" outlineLevel="0" collapsed="false">
      <c r="A70" s="24" t="s">
        <v>207</v>
      </c>
      <c r="B70" s="25" t="n">
        <v>308</v>
      </c>
      <c r="C70" s="25" t="n">
        <v>6</v>
      </c>
      <c r="D70" s="25" t="n">
        <v>7</v>
      </c>
      <c r="E70" s="25" t="n">
        <v>469</v>
      </c>
      <c r="F70" s="25" t="n">
        <v>9</v>
      </c>
      <c r="G70" s="25" t="n">
        <v>24</v>
      </c>
      <c r="H70" s="25" t="n">
        <v>8</v>
      </c>
      <c r="I70" s="25" t="s">
        <v>147</v>
      </c>
      <c r="J70" s="25" t="n">
        <v>3</v>
      </c>
      <c r="K70" s="25" t="n">
        <v>5</v>
      </c>
      <c r="L70" s="25" t="n">
        <v>3</v>
      </c>
      <c r="M70" s="25" t="n">
        <v>0</v>
      </c>
      <c r="N70" s="25" t="n">
        <v>9</v>
      </c>
      <c r="O70" s="25" t="n">
        <f aca="false">SUM(B70:N70)</f>
        <v>851</v>
      </c>
      <c r="P70" s="26" t="n">
        <v>0</v>
      </c>
      <c r="Q70" s="26" t="n">
        <f aca="false">O70+P70</f>
        <v>851</v>
      </c>
      <c r="R70" s="26" t="n">
        <v>0</v>
      </c>
    </row>
    <row r="71" customFormat="false" ht="20.1" hidden="false" customHeight="true" outlineLevel="0" collapsed="false">
      <c r="A71" s="24" t="s">
        <v>208</v>
      </c>
      <c r="B71" s="25" t="n">
        <v>262</v>
      </c>
      <c r="C71" s="25" t="n">
        <v>5</v>
      </c>
      <c r="D71" s="25" t="n">
        <v>1</v>
      </c>
      <c r="E71" s="25" t="n">
        <v>51</v>
      </c>
      <c r="F71" s="25" t="n">
        <v>1</v>
      </c>
      <c r="G71" s="25" t="n">
        <v>30</v>
      </c>
      <c r="H71" s="25" t="s">
        <v>147</v>
      </c>
      <c r="I71" s="25" t="s">
        <v>147</v>
      </c>
      <c r="J71" s="25" t="n">
        <v>1</v>
      </c>
      <c r="K71" s="25" t="n">
        <v>2</v>
      </c>
      <c r="L71" s="25" t="n">
        <v>3</v>
      </c>
      <c r="M71" s="25" t="n">
        <v>2</v>
      </c>
      <c r="N71" s="25" t="n">
        <v>2</v>
      </c>
      <c r="O71" s="25" t="n">
        <f aca="false">SUM(B71:N71)</f>
        <v>360</v>
      </c>
      <c r="P71" s="26" t="n">
        <v>0</v>
      </c>
      <c r="Q71" s="26" t="n">
        <f aca="false">O71+P71</f>
        <v>360</v>
      </c>
      <c r="R71" s="26" t="n">
        <v>0</v>
      </c>
    </row>
    <row r="72" customFormat="false" ht="20.1" hidden="false" customHeight="true" outlineLevel="0" collapsed="false">
      <c r="A72" s="24" t="s">
        <v>209</v>
      </c>
      <c r="B72" s="25" t="n">
        <v>241</v>
      </c>
      <c r="C72" s="25" t="n">
        <v>1</v>
      </c>
      <c r="D72" s="25" t="n">
        <v>1</v>
      </c>
      <c r="E72" s="25" t="n">
        <v>68</v>
      </c>
      <c r="F72" s="25" t="n">
        <v>2</v>
      </c>
      <c r="G72" s="25" t="n">
        <v>28</v>
      </c>
      <c r="H72" s="25" t="n">
        <v>2</v>
      </c>
      <c r="I72" s="25" t="s">
        <v>147</v>
      </c>
      <c r="J72" s="25" t="n">
        <v>2</v>
      </c>
      <c r="K72" s="25" t="s">
        <v>147</v>
      </c>
      <c r="L72" s="25" t="s">
        <v>147</v>
      </c>
      <c r="M72" s="25" t="n">
        <v>0</v>
      </c>
      <c r="N72" s="25" t="n">
        <v>5</v>
      </c>
      <c r="O72" s="25" t="n">
        <f aca="false">SUM(B72:N72)</f>
        <v>350</v>
      </c>
      <c r="P72" s="26" t="n">
        <v>0</v>
      </c>
      <c r="Q72" s="26" t="n">
        <f aca="false">O72+P72</f>
        <v>350</v>
      </c>
      <c r="R72" s="26" t="n">
        <v>0</v>
      </c>
    </row>
    <row r="73" customFormat="false" ht="20.1" hidden="false" customHeight="true" outlineLevel="0" collapsed="false">
      <c r="A73" s="24" t="s">
        <v>210</v>
      </c>
      <c r="B73" s="25" t="n">
        <v>260</v>
      </c>
      <c r="C73" s="25" t="n">
        <v>3</v>
      </c>
      <c r="D73" s="25" t="n">
        <v>1</v>
      </c>
      <c r="E73" s="25" t="n">
        <v>361</v>
      </c>
      <c r="F73" s="25" t="n">
        <v>2</v>
      </c>
      <c r="G73" s="25" t="n">
        <v>8</v>
      </c>
      <c r="H73" s="25" t="s">
        <v>147</v>
      </c>
      <c r="I73" s="25" t="s">
        <v>147</v>
      </c>
      <c r="J73" s="25" t="n">
        <v>1</v>
      </c>
      <c r="K73" s="25" t="n">
        <v>2</v>
      </c>
      <c r="L73" s="25" t="n">
        <v>1</v>
      </c>
      <c r="M73" s="25" t="n">
        <v>0</v>
      </c>
      <c r="N73" s="25" t="n">
        <v>1</v>
      </c>
      <c r="O73" s="25" t="n">
        <f aca="false">SUM(B73:N73)</f>
        <v>640</v>
      </c>
      <c r="P73" s="26" t="n">
        <v>0</v>
      </c>
      <c r="Q73" s="26" t="n">
        <f aca="false">O73+P73</f>
        <v>640</v>
      </c>
      <c r="R73" s="26" t="n">
        <v>0</v>
      </c>
    </row>
    <row r="74" customFormat="false" ht="20.1" hidden="false" customHeight="true" outlineLevel="0" collapsed="false">
      <c r="A74" s="24" t="s">
        <v>211</v>
      </c>
      <c r="B74" s="25" t="n">
        <v>89</v>
      </c>
      <c r="C74" s="25" t="n">
        <v>3</v>
      </c>
      <c r="D74" s="25" t="s">
        <v>147</v>
      </c>
      <c r="E74" s="25" t="n">
        <v>175</v>
      </c>
      <c r="F74" s="25" t="n">
        <v>4</v>
      </c>
      <c r="G74" s="25" t="n">
        <v>56</v>
      </c>
      <c r="H74" s="25" t="n">
        <v>1</v>
      </c>
      <c r="I74" s="25" t="n">
        <v>2</v>
      </c>
      <c r="J74" s="25" t="n">
        <v>3</v>
      </c>
      <c r="K74" s="25" t="n">
        <v>1</v>
      </c>
      <c r="L74" s="25" t="n">
        <v>1</v>
      </c>
      <c r="M74" s="25" t="n">
        <v>0</v>
      </c>
      <c r="N74" s="25" t="n">
        <v>3</v>
      </c>
      <c r="O74" s="25" t="n">
        <f aca="false">SUM(B74:N74)</f>
        <v>338</v>
      </c>
      <c r="P74" s="26" t="n">
        <v>0</v>
      </c>
      <c r="Q74" s="26" t="n">
        <f aca="false">O74+P74</f>
        <v>338</v>
      </c>
      <c r="R74" s="26" t="n">
        <v>0</v>
      </c>
    </row>
    <row r="75" customFormat="false" ht="20.1" hidden="false" customHeight="true" outlineLevel="0" collapsed="false">
      <c r="A75" s="24" t="s">
        <v>212</v>
      </c>
      <c r="B75" s="25" t="n">
        <v>238</v>
      </c>
      <c r="C75" s="25" t="s">
        <v>147</v>
      </c>
      <c r="D75" s="25" t="n">
        <v>2</v>
      </c>
      <c r="E75" s="25" t="n">
        <v>364</v>
      </c>
      <c r="F75" s="25" t="n">
        <v>2</v>
      </c>
      <c r="G75" s="25" t="n">
        <v>118</v>
      </c>
      <c r="H75" s="25" t="n">
        <v>1</v>
      </c>
      <c r="I75" s="25" t="n">
        <v>2</v>
      </c>
      <c r="J75" s="25" t="n">
        <v>2</v>
      </c>
      <c r="K75" s="25" t="n">
        <v>5</v>
      </c>
      <c r="L75" s="25" t="n">
        <v>2</v>
      </c>
      <c r="M75" s="25" t="n">
        <v>1</v>
      </c>
      <c r="N75" s="25" t="n">
        <v>10</v>
      </c>
      <c r="O75" s="25" t="n">
        <f aca="false">SUM(B75:N75)</f>
        <v>747</v>
      </c>
      <c r="P75" s="26" t="n">
        <v>0</v>
      </c>
      <c r="Q75" s="26" t="n">
        <f aca="false">O75+P75</f>
        <v>747</v>
      </c>
      <c r="R75" s="26" t="n">
        <v>0</v>
      </c>
    </row>
    <row r="76" customFormat="false" ht="20.1" hidden="false" customHeight="true" outlineLevel="0" collapsed="false">
      <c r="A76" s="24" t="s">
        <v>213</v>
      </c>
      <c r="B76" s="25" t="n">
        <v>107</v>
      </c>
      <c r="C76" s="25" t="n">
        <v>3</v>
      </c>
      <c r="D76" s="25" t="n">
        <v>3</v>
      </c>
      <c r="E76" s="25" t="n">
        <v>134</v>
      </c>
      <c r="F76" s="25" t="n">
        <v>1</v>
      </c>
      <c r="G76" s="25" t="n">
        <v>12</v>
      </c>
      <c r="H76" s="25" t="s">
        <v>147</v>
      </c>
      <c r="I76" s="25" t="s">
        <v>147</v>
      </c>
      <c r="J76" s="25" t="s">
        <v>147</v>
      </c>
      <c r="K76" s="25" t="n">
        <v>1</v>
      </c>
      <c r="L76" s="25" t="s">
        <v>147</v>
      </c>
      <c r="M76" s="25" t="n">
        <v>0</v>
      </c>
      <c r="N76" s="25" t="n">
        <v>1</v>
      </c>
      <c r="O76" s="25" t="n">
        <f aca="false">SUM(B76:N76)</f>
        <v>262</v>
      </c>
      <c r="P76" s="26" t="n">
        <v>0</v>
      </c>
      <c r="Q76" s="26" t="n">
        <f aca="false">O76+P76</f>
        <v>262</v>
      </c>
      <c r="R76" s="26" t="n">
        <v>0</v>
      </c>
    </row>
    <row r="77" customFormat="false" ht="20.1" hidden="false" customHeight="true" outlineLevel="0" collapsed="false">
      <c r="A77" s="24" t="s">
        <v>214</v>
      </c>
      <c r="B77" s="25" t="n">
        <v>114</v>
      </c>
      <c r="C77" s="25" t="s">
        <v>147</v>
      </c>
      <c r="D77" s="25" t="n">
        <v>1</v>
      </c>
      <c r="E77" s="25" t="n">
        <v>228</v>
      </c>
      <c r="F77" s="25" t="n">
        <v>1</v>
      </c>
      <c r="G77" s="25" t="n">
        <v>107</v>
      </c>
      <c r="H77" s="25" t="n">
        <v>2</v>
      </c>
      <c r="I77" s="25" t="n">
        <v>1</v>
      </c>
      <c r="J77" s="25" t="s">
        <v>147</v>
      </c>
      <c r="K77" s="25" t="n">
        <v>1</v>
      </c>
      <c r="L77" s="25" t="n">
        <v>2</v>
      </c>
      <c r="M77" s="25" t="n">
        <v>1</v>
      </c>
      <c r="N77" s="25" t="n">
        <v>3</v>
      </c>
      <c r="O77" s="25" t="n">
        <f aca="false">SUM(B77:N77)</f>
        <v>461</v>
      </c>
      <c r="P77" s="26" t="n">
        <v>0</v>
      </c>
      <c r="Q77" s="26" t="n">
        <f aca="false">O77+P77</f>
        <v>461</v>
      </c>
      <c r="R77" s="26" t="n">
        <v>0</v>
      </c>
    </row>
    <row r="78" customFormat="false" ht="20.1" hidden="false" customHeight="true" outlineLevel="0" collapsed="false">
      <c r="A78" s="24" t="s">
        <v>215</v>
      </c>
      <c r="B78" s="25" t="n">
        <v>162</v>
      </c>
      <c r="C78" s="25" t="n">
        <v>8</v>
      </c>
      <c r="D78" s="25" t="n">
        <v>2</v>
      </c>
      <c r="E78" s="25" t="n">
        <v>130</v>
      </c>
      <c r="F78" s="25" t="n">
        <v>2</v>
      </c>
      <c r="G78" s="25" t="n">
        <v>40</v>
      </c>
      <c r="H78" s="25" t="s">
        <v>147</v>
      </c>
      <c r="I78" s="25" t="s">
        <v>147</v>
      </c>
      <c r="J78" s="25" t="n">
        <v>3</v>
      </c>
      <c r="K78" s="25" t="n">
        <v>2</v>
      </c>
      <c r="L78" s="25" t="n">
        <v>3</v>
      </c>
      <c r="M78" s="25" t="n">
        <v>2</v>
      </c>
      <c r="N78" s="25" t="n">
        <v>11</v>
      </c>
      <c r="O78" s="25" t="n">
        <f aca="false">SUM(B78:N78)</f>
        <v>365</v>
      </c>
      <c r="P78" s="26" t="n">
        <v>0</v>
      </c>
      <c r="Q78" s="26" t="n">
        <f aca="false">O78+P78</f>
        <v>365</v>
      </c>
      <c r="R78" s="26" t="n">
        <v>0</v>
      </c>
    </row>
    <row r="79" customFormat="false" ht="20.1" hidden="false" customHeight="true" outlineLevel="0" collapsed="false">
      <c r="A79" s="24" t="s">
        <v>216</v>
      </c>
      <c r="B79" s="25" t="n">
        <v>206</v>
      </c>
      <c r="C79" s="25" t="n">
        <v>4</v>
      </c>
      <c r="D79" s="25" t="n">
        <v>10</v>
      </c>
      <c r="E79" s="25" t="n">
        <v>265</v>
      </c>
      <c r="F79" s="25" t="n">
        <v>3</v>
      </c>
      <c r="G79" s="25" t="n">
        <v>39</v>
      </c>
      <c r="H79" s="25" t="n">
        <v>3</v>
      </c>
      <c r="I79" s="25" t="n">
        <v>2</v>
      </c>
      <c r="J79" s="25" t="n">
        <v>5</v>
      </c>
      <c r="K79" s="25" t="n">
        <v>3</v>
      </c>
      <c r="L79" s="25" t="n">
        <v>6</v>
      </c>
      <c r="M79" s="25" t="n">
        <v>1</v>
      </c>
      <c r="N79" s="25" t="n">
        <v>6</v>
      </c>
      <c r="O79" s="25" t="n">
        <f aca="false">SUM(B79:N79)</f>
        <v>553</v>
      </c>
      <c r="P79" s="26" t="n">
        <v>0</v>
      </c>
      <c r="Q79" s="26" t="n">
        <f aca="false">O79+P79</f>
        <v>553</v>
      </c>
      <c r="R79" s="26" t="n">
        <v>0</v>
      </c>
    </row>
    <row r="80" customFormat="false" ht="20.1" hidden="false" customHeight="true" outlineLevel="0" collapsed="false">
      <c r="A80" s="24" t="s">
        <v>217</v>
      </c>
      <c r="B80" s="25" t="n">
        <v>222</v>
      </c>
      <c r="C80" s="25" t="n">
        <v>5</v>
      </c>
      <c r="D80" s="25" t="n">
        <v>5</v>
      </c>
      <c r="E80" s="25" t="n">
        <v>156</v>
      </c>
      <c r="F80" s="25" t="n">
        <v>9</v>
      </c>
      <c r="G80" s="25" t="n">
        <v>59</v>
      </c>
      <c r="H80" s="25" t="n">
        <v>4</v>
      </c>
      <c r="I80" s="25" t="s">
        <v>147</v>
      </c>
      <c r="J80" s="25" t="n">
        <v>6</v>
      </c>
      <c r="K80" s="25" t="n">
        <v>3</v>
      </c>
      <c r="L80" s="25" t="n">
        <v>1</v>
      </c>
      <c r="M80" s="25" t="n">
        <v>6</v>
      </c>
      <c r="N80" s="25" t="n">
        <v>7</v>
      </c>
      <c r="O80" s="25" t="n">
        <f aca="false">SUM(B80:N80)</f>
        <v>483</v>
      </c>
      <c r="P80" s="26" t="n">
        <v>0</v>
      </c>
      <c r="Q80" s="26" t="n">
        <f aca="false">O80+P80</f>
        <v>483</v>
      </c>
      <c r="R80" s="26" t="n">
        <v>0</v>
      </c>
    </row>
    <row r="81" customFormat="false" ht="20.1" hidden="false" customHeight="true" outlineLevel="0" collapsed="false">
      <c r="A81" s="24" t="s">
        <v>218</v>
      </c>
      <c r="B81" s="25" t="n">
        <v>130</v>
      </c>
      <c r="C81" s="25" t="n">
        <v>4</v>
      </c>
      <c r="D81" s="25" t="s">
        <v>147</v>
      </c>
      <c r="E81" s="25" t="n">
        <v>181</v>
      </c>
      <c r="F81" s="25" t="n">
        <v>4</v>
      </c>
      <c r="G81" s="25" t="n">
        <v>1</v>
      </c>
      <c r="H81" s="25" t="s">
        <v>147</v>
      </c>
      <c r="I81" s="25" t="s">
        <v>147</v>
      </c>
      <c r="J81" s="25" t="s">
        <v>147</v>
      </c>
      <c r="K81" s="25" t="n">
        <v>3</v>
      </c>
      <c r="L81" s="25" t="n">
        <v>2</v>
      </c>
      <c r="M81" s="25" t="n">
        <v>0</v>
      </c>
      <c r="N81" s="25" t="n">
        <v>2</v>
      </c>
      <c r="O81" s="25" t="n">
        <f aca="false">SUM(B81:N81)</f>
        <v>327</v>
      </c>
      <c r="P81" s="26" t="n">
        <v>0</v>
      </c>
      <c r="Q81" s="26" t="n">
        <f aca="false">O81+P81</f>
        <v>327</v>
      </c>
      <c r="R81" s="26" t="n">
        <v>0</v>
      </c>
    </row>
    <row r="82" customFormat="false" ht="20.1" hidden="false" customHeight="true" outlineLevel="0" collapsed="false">
      <c r="A82" s="24" t="s">
        <v>219</v>
      </c>
      <c r="B82" s="25" t="n">
        <v>173</v>
      </c>
      <c r="C82" s="25" t="n">
        <v>11</v>
      </c>
      <c r="D82" s="25" t="n">
        <v>2</v>
      </c>
      <c r="E82" s="25" t="n">
        <v>200</v>
      </c>
      <c r="F82" s="25" t="n">
        <v>16</v>
      </c>
      <c r="G82" s="25" t="n">
        <v>48</v>
      </c>
      <c r="H82" s="25" t="n">
        <v>1</v>
      </c>
      <c r="I82" s="25" t="n">
        <v>1</v>
      </c>
      <c r="J82" s="25" t="n">
        <v>4</v>
      </c>
      <c r="K82" s="25" t="n">
        <v>4</v>
      </c>
      <c r="L82" s="25" t="n">
        <v>5</v>
      </c>
      <c r="M82" s="25" t="n">
        <v>2</v>
      </c>
      <c r="N82" s="25" t="n">
        <v>9</v>
      </c>
      <c r="O82" s="25" t="n">
        <f aca="false">SUM(B82:N82)</f>
        <v>476</v>
      </c>
      <c r="P82" s="26" t="n">
        <v>0</v>
      </c>
      <c r="Q82" s="26" t="n">
        <f aca="false">O82+P82</f>
        <v>476</v>
      </c>
      <c r="R82" s="26" t="n">
        <v>0</v>
      </c>
    </row>
    <row r="83" customFormat="false" ht="20.1" hidden="false" customHeight="true" outlineLevel="0" collapsed="false">
      <c r="A83" s="24" t="s">
        <v>220</v>
      </c>
      <c r="B83" s="25" t="n">
        <v>217</v>
      </c>
      <c r="C83" s="25" t="n">
        <v>4</v>
      </c>
      <c r="D83" s="25" t="n">
        <v>10</v>
      </c>
      <c r="E83" s="25" t="n">
        <v>305</v>
      </c>
      <c r="F83" s="25" t="n">
        <v>8</v>
      </c>
      <c r="G83" s="25" t="n">
        <v>26</v>
      </c>
      <c r="H83" s="25" t="n">
        <v>5</v>
      </c>
      <c r="I83" s="25" t="n">
        <v>1</v>
      </c>
      <c r="J83" s="25" t="n">
        <v>5</v>
      </c>
      <c r="K83" s="25" t="n">
        <v>2</v>
      </c>
      <c r="L83" s="25" t="n">
        <v>4</v>
      </c>
      <c r="M83" s="25" t="n">
        <v>1</v>
      </c>
      <c r="N83" s="25" t="n">
        <v>12</v>
      </c>
      <c r="O83" s="25" t="n">
        <f aca="false">SUM(B83:N83)</f>
        <v>600</v>
      </c>
      <c r="P83" s="26" t="n">
        <v>0</v>
      </c>
      <c r="Q83" s="26" t="n">
        <f aca="false">O83+P83</f>
        <v>600</v>
      </c>
      <c r="R83" s="26" t="n">
        <v>0</v>
      </c>
    </row>
    <row r="84" customFormat="false" ht="20.1" hidden="false" customHeight="true" outlineLevel="0" collapsed="false">
      <c r="A84" s="24" t="s">
        <v>221</v>
      </c>
      <c r="B84" s="25" t="n">
        <v>131</v>
      </c>
      <c r="C84" s="25" t="n">
        <v>7</v>
      </c>
      <c r="D84" s="25" t="n">
        <v>5</v>
      </c>
      <c r="E84" s="25" t="n">
        <v>149</v>
      </c>
      <c r="F84" s="25" t="n">
        <v>5</v>
      </c>
      <c r="G84" s="25" t="n">
        <v>84</v>
      </c>
      <c r="H84" s="25" t="s">
        <v>147</v>
      </c>
      <c r="I84" s="25" t="s">
        <v>147</v>
      </c>
      <c r="J84" s="25" t="n">
        <v>5</v>
      </c>
      <c r="K84" s="25" t="n">
        <v>2</v>
      </c>
      <c r="L84" s="25" t="n">
        <v>4</v>
      </c>
      <c r="M84" s="25" t="n">
        <v>3</v>
      </c>
      <c r="N84" s="25" t="n">
        <v>8</v>
      </c>
      <c r="O84" s="25" t="n">
        <f aca="false">SUM(B84:N84)</f>
        <v>403</v>
      </c>
      <c r="P84" s="26" t="n">
        <v>0</v>
      </c>
      <c r="Q84" s="26" t="n">
        <f aca="false">O84+P84</f>
        <v>403</v>
      </c>
      <c r="R84" s="26" t="n">
        <v>0</v>
      </c>
    </row>
    <row r="85" customFormat="false" ht="20.1" hidden="false" customHeight="true" outlineLevel="0" collapsed="false">
      <c r="A85" s="24" t="s">
        <v>222</v>
      </c>
      <c r="B85" s="25" t="n">
        <v>59</v>
      </c>
      <c r="C85" s="25" t="n">
        <v>2</v>
      </c>
      <c r="D85" s="25" t="n">
        <v>2</v>
      </c>
      <c r="E85" s="25" t="n">
        <v>153</v>
      </c>
      <c r="F85" s="25" t="n">
        <v>2</v>
      </c>
      <c r="G85" s="25" t="n">
        <v>67</v>
      </c>
      <c r="H85" s="25" t="n">
        <v>1</v>
      </c>
      <c r="I85" s="25" t="n">
        <v>2</v>
      </c>
      <c r="J85" s="25" t="n">
        <v>5</v>
      </c>
      <c r="K85" s="25" t="s">
        <v>147</v>
      </c>
      <c r="L85" s="25" t="n">
        <v>2</v>
      </c>
      <c r="M85" s="25" t="n">
        <v>3</v>
      </c>
      <c r="N85" s="25" t="n">
        <v>4</v>
      </c>
      <c r="O85" s="25" t="n">
        <f aca="false">SUM(B85:N85)</f>
        <v>302</v>
      </c>
      <c r="P85" s="26" t="n">
        <v>0</v>
      </c>
      <c r="Q85" s="26" t="n">
        <f aca="false">O85+P85</f>
        <v>302</v>
      </c>
      <c r="R85" s="26" t="n">
        <v>0</v>
      </c>
    </row>
    <row r="86" customFormat="false" ht="20.1" hidden="false" customHeight="true" outlineLevel="0" collapsed="false">
      <c r="A86" s="24" t="s">
        <v>223</v>
      </c>
      <c r="B86" s="25" t="n">
        <v>119</v>
      </c>
      <c r="C86" s="25" t="n">
        <v>4</v>
      </c>
      <c r="D86" s="25" t="n">
        <v>7</v>
      </c>
      <c r="E86" s="25" t="n">
        <v>229</v>
      </c>
      <c r="F86" s="25" t="n">
        <v>11</v>
      </c>
      <c r="G86" s="25" t="n">
        <v>139</v>
      </c>
      <c r="H86" s="25" t="n">
        <v>4</v>
      </c>
      <c r="I86" s="25" t="n">
        <v>3</v>
      </c>
      <c r="J86" s="25" t="n">
        <v>3</v>
      </c>
      <c r="K86" s="25" t="n">
        <v>6</v>
      </c>
      <c r="L86" s="25" t="n">
        <v>2</v>
      </c>
      <c r="M86" s="25" t="n">
        <v>3</v>
      </c>
      <c r="N86" s="25" t="n">
        <v>11</v>
      </c>
      <c r="O86" s="25" t="n">
        <f aca="false">SUM(B86:N86)</f>
        <v>541</v>
      </c>
      <c r="P86" s="26" t="n">
        <v>0</v>
      </c>
      <c r="Q86" s="26" t="n">
        <f aca="false">O86+P86</f>
        <v>541</v>
      </c>
      <c r="R86" s="26" t="n">
        <v>0</v>
      </c>
    </row>
    <row r="87" customFormat="false" ht="20.1" hidden="false" customHeight="true" outlineLevel="0" collapsed="false">
      <c r="A87" s="24" t="s">
        <v>224</v>
      </c>
      <c r="B87" s="25" t="n">
        <v>182</v>
      </c>
      <c r="C87" s="25" t="n">
        <v>1</v>
      </c>
      <c r="D87" s="25" t="n">
        <v>1</v>
      </c>
      <c r="E87" s="25" t="n">
        <v>141</v>
      </c>
      <c r="F87" s="25" t="n">
        <v>2</v>
      </c>
      <c r="G87" s="25" t="n">
        <v>22</v>
      </c>
      <c r="H87" s="25" t="s">
        <v>147</v>
      </c>
      <c r="I87" s="25" t="s">
        <v>147</v>
      </c>
      <c r="J87" s="25" t="n">
        <v>2</v>
      </c>
      <c r="K87" s="25" t="n">
        <v>1</v>
      </c>
      <c r="L87" s="25" t="n">
        <v>2</v>
      </c>
      <c r="M87" s="25" t="n">
        <v>9</v>
      </c>
      <c r="N87" s="25" t="s">
        <v>147</v>
      </c>
      <c r="O87" s="25" t="n">
        <f aca="false">SUM(B87:N87)</f>
        <v>363</v>
      </c>
      <c r="P87" s="26" t="n">
        <v>0</v>
      </c>
      <c r="Q87" s="26" t="n">
        <f aca="false">O87+P87</f>
        <v>363</v>
      </c>
      <c r="R87" s="26" t="n">
        <v>0</v>
      </c>
    </row>
    <row r="88" customFormat="false" ht="20.1" hidden="false" customHeight="true" outlineLevel="0" collapsed="false">
      <c r="A88" s="24" t="s">
        <v>225</v>
      </c>
      <c r="B88" s="25" t="n">
        <v>147</v>
      </c>
      <c r="C88" s="25" t="n">
        <v>3</v>
      </c>
      <c r="D88" s="25" t="n">
        <v>5</v>
      </c>
      <c r="E88" s="25" t="n">
        <v>253</v>
      </c>
      <c r="F88" s="25" t="n">
        <v>3</v>
      </c>
      <c r="G88" s="25" t="s">
        <v>147</v>
      </c>
      <c r="H88" s="25" t="s">
        <v>147</v>
      </c>
      <c r="I88" s="25" t="n">
        <v>2</v>
      </c>
      <c r="J88" s="25" t="n">
        <v>5</v>
      </c>
      <c r="K88" s="25" t="n">
        <v>3</v>
      </c>
      <c r="L88" s="25" t="n">
        <v>2</v>
      </c>
      <c r="M88" s="25" t="n">
        <v>2</v>
      </c>
      <c r="N88" s="25" t="n">
        <v>11</v>
      </c>
      <c r="O88" s="25" t="n">
        <f aca="false">SUM(B88:N88)</f>
        <v>436</v>
      </c>
      <c r="P88" s="26" t="n">
        <v>0</v>
      </c>
      <c r="Q88" s="26" t="n">
        <f aca="false">O88+P88</f>
        <v>436</v>
      </c>
      <c r="R88" s="26" t="n">
        <v>0</v>
      </c>
    </row>
    <row r="89" customFormat="false" ht="20.1" hidden="false" customHeight="true" outlineLevel="0" collapsed="false">
      <c r="A89" s="24" t="s">
        <v>226</v>
      </c>
      <c r="B89" s="25" t="n">
        <v>187</v>
      </c>
      <c r="C89" s="25" t="n">
        <v>1</v>
      </c>
      <c r="D89" s="25" t="n">
        <v>3</v>
      </c>
      <c r="E89" s="25" t="n">
        <v>209</v>
      </c>
      <c r="F89" s="25" t="n">
        <v>2</v>
      </c>
      <c r="G89" s="25" t="n">
        <v>6</v>
      </c>
      <c r="H89" s="25" t="s">
        <v>147</v>
      </c>
      <c r="I89" s="25" t="n">
        <v>1</v>
      </c>
      <c r="J89" s="25" t="n">
        <v>4</v>
      </c>
      <c r="K89" s="25" t="n">
        <v>3</v>
      </c>
      <c r="L89" s="25" t="n">
        <v>4</v>
      </c>
      <c r="M89" s="25" t="n">
        <v>0</v>
      </c>
      <c r="N89" s="25" t="n">
        <v>3</v>
      </c>
      <c r="O89" s="25" t="n">
        <f aca="false">SUM(B89:N89)</f>
        <v>423</v>
      </c>
      <c r="P89" s="26" t="n">
        <v>0</v>
      </c>
      <c r="Q89" s="26" t="n">
        <f aca="false">O89+P89</f>
        <v>423</v>
      </c>
      <c r="R89" s="26" t="n">
        <v>0</v>
      </c>
    </row>
    <row r="90" customFormat="false" ht="20.1" hidden="false" customHeight="true" outlineLevel="0" collapsed="false">
      <c r="A90" s="24" t="s">
        <v>227</v>
      </c>
      <c r="B90" s="25" t="n">
        <v>296</v>
      </c>
      <c r="C90" s="25" t="n">
        <v>20</v>
      </c>
      <c r="D90" s="25" t="n">
        <v>11</v>
      </c>
      <c r="E90" s="25" t="n">
        <v>280</v>
      </c>
      <c r="F90" s="25" t="n">
        <v>10</v>
      </c>
      <c r="G90" s="25" t="n">
        <v>13</v>
      </c>
      <c r="H90" s="25" t="n">
        <v>4</v>
      </c>
      <c r="I90" s="25" t="s">
        <v>147</v>
      </c>
      <c r="J90" s="25" t="n">
        <v>5</v>
      </c>
      <c r="K90" s="25" t="n">
        <v>5</v>
      </c>
      <c r="L90" s="25" t="n">
        <v>4</v>
      </c>
      <c r="M90" s="25" t="n">
        <v>1</v>
      </c>
      <c r="N90" s="25" t="n">
        <v>6</v>
      </c>
      <c r="O90" s="25" t="n">
        <f aca="false">SUM(B90:N90)</f>
        <v>655</v>
      </c>
      <c r="P90" s="26" t="n">
        <v>0</v>
      </c>
      <c r="Q90" s="26" t="n">
        <f aca="false">O90+P90</f>
        <v>655</v>
      </c>
      <c r="R90" s="26" t="n">
        <v>0</v>
      </c>
    </row>
    <row r="91" customFormat="false" ht="20.1" hidden="false" customHeight="true" outlineLevel="0" collapsed="false">
      <c r="A91" s="24" t="s">
        <v>228</v>
      </c>
      <c r="B91" s="25" t="n">
        <v>162</v>
      </c>
      <c r="C91" s="25" t="n">
        <v>2</v>
      </c>
      <c r="D91" s="25" t="n">
        <v>1</v>
      </c>
      <c r="E91" s="25" t="n">
        <v>235</v>
      </c>
      <c r="F91" s="25" t="n">
        <v>1</v>
      </c>
      <c r="G91" s="25" t="n">
        <v>3</v>
      </c>
      <c r="H91" s="25" t="s">
        <v>147</v>
      </c>
      <c r="I91" s="25" t="s">
        <v>147</v>
      </c>
      <c r="J91" s="25" t="n">
        <v>2</v>
      </c>
      <c r="K91" s="25" t="n">
        <v>1</v>
      </c>
      <c r="L91" s="25" t="n">
        <v>3</v>
      </c>
      <c r="M91" s="25" t="n">
        <v>1</v>
      </c>
      <c r="N91" s="25" t="n">
        <v>1</v>
      </c>
      <c r="O91" s="25" t="n">
        <f aca="false">SUM(B91:N91)</f>
        <v>412</v>
      </c>
      <c r="P91" s="26" t="n">
        <v>0</v>
      </c>
      <c r="Q91" s="26" t="n">
        <f aca="false">O91+P91</f>
        <v>412</v>
      </c>
      <c r="R91" s="26" t="n">
        <v>0</v>
      </c>
    </row>
    <row r="92" customFormat="false" ht="20.1" hidden="false" customHeight="true" outlineLevel="0" collapsed="false">
      <c r="A92" s="24" t="s">
        <v>229</v>
      </c>
      <c r="B92" s="25" t="n">
        <v>230</v>
      </c>
      <c r="C92" s="25" t="n">
        <v>8</v>
      </c>
      <c r="D92" s="25" t="n">
        <v>2</v>
      </c>
      <c r="E92" s="25" t="n">
        <v>158</v>
      </c>
      <c r="F92" s="25" t="n">
        <v>4</v>
      </c>
      <c r="G92" s="25" t="n">
        <v>10</v>
      </c>
      <c r="H92" s="25" t="s">
        <v>147</v>
      </c>
      <c r="I92" s="25" t="s">
        <v>147</v>
      </c>
      <c r="J92" s="25" t="n">
        <v>1</v>
      </c>
      <c r="K92" s="25" t="s">
        <v>147</v>
      </c>
      <c r="L92" s="25" t="n">
        <v>1</v>
      </c>
      <c r="M92" s="25" t="n">
        <v>1</v>
      </c>
      <c r="N92" s="25" t="n">
        <v>6</v>
      </c>
      <c r="O92" s="25" t="n">
        <f aca="false">SUM(B92:N92)</f>
        <v>421</v>
      </c>
      <c r="P92" s="26" t="n">
        <v>0</v>
      </c>
      <c r="Q92" s="26" t="n">
        <f aca="false">O92+P92</f>
        <v>421</v>
      </c>
      <c r="R92" s="26" t="n">
        <v>0</v>
      </c>
    </row>
    <row r="93" customFormat="false" ht="20.1" hidden="false" customHeight="true" outlineLevel="0" collapsed="false">
      <c r="A93" s="24" t="s">
        <v>230</v>
      </c>
      <c r="B93" s="25" t="n">
        <v>250</v>
      </c>
      <c r="C93" s="25" t="n">
        <v>3</v>
      </c>
      <c r="D93" s="25" t="n">
        <v>4</v>
      </c>
      <c r="E93" s="25" t="n">
        <v>345</v>
      </c>
      <c r="F93" s="25" t="s">
        <v>147</v>
      </c>
      <c r="G93" s="25" t="s">
        <v>147</v>
      </c>
      <c r="H93" s="25" t="n">
        <v>1</v>
      </c>
      <c r="I93" s="25" t="n">
        <v>2</v>
      </c>
      <c r="J93" s="25" t="n">
        <v>4</v>
      </c>
      <c r="K93" s="25" t="n">
        <v>7</v>
      </c>
      <c r="L93" s="25" t="n">
        <v>2</v>
      </c>
      <c r="M93" s="25" t="n">
        <v>1</v>
      </c>
      <c r="N93" s="25" t="n">
        <v>10</v>
      </c>
      <c r="O93" s="25" t="n">
        <f aca="false">SUM(B93:N93)</f>
        <v>629</v>
      </c>
      <c r="P93" s="26" t="n">
        <v>0</v>
      </c>
      <c r="Q93" s="26" t="n">
        <f aca="false">O93+P93</f>
        <v>629</v>
      </c>
      <c r="R93" s="26" t="n">
        <v>0</v>
      </c>
    </row>
    <row r="94" customFormat="false" ht="20.1" hidden="false" customHeight="true" outlineLevel="0" collapsed="false">
      <c r="A94" s="24" t="s">
        <v>231</v>
      </c>
      <c r="B94" s="25" t="n">
        <v>26</v>
      </c>
      <c r="C94" s="25" t="s">
        <v>147</v>
      </c>
      <c r="D94" s="25" t="s">
        <v>147</v>
      </c>
      <c r="E94" s="25" t="n">
        <v>68</v>
      </c>
      <c r="F94" s="25" t="s">
        <v>147</v>
      </c>
      <c r="G94" s="25" t="n">
        <v>2</v>
      </c>
      <c r="H94" s="25" t="n">
        <v>1</v>
      </c>
      <c r="I94" s="25" t="s">
        <v>147</v>
      </c>
      <c r="J94" s="25" t="s">
        <v>147</v>
      </c>
      <c r="K94" s="25" t="n">
        <v>1</v>
      </c>
      <c r="L94" s="25" t="s">
        <v>147</v>
      </c>
      <c r="M94" s="25" t="n">
        <v>0</v>
      </c>
      <c r="N94" s="25" t="n">
        <v>2</v>
      </c>
      <c r="O94" s="25" t="n">
        <f aca="false">SUM(B94:N94)</f>
        <v>100</v>
      </c>
      <c r="P94" s="26" t="n">
        <v>0</v>
      </c>
      <c r="Q94" s="26" t="n">
        <f aca="false">O94+P94</f>
        <v>100</v>
      </c>
      <c r="R94" s="26" t="n">
        <v>0</v>
      </c>
    </row>
    <row r="95" customFormat="false" ht="20.1" hidden="false" customHeight="true" outlineLevel="0" collapsed="false">
      <c r="A95" s="24" t="s">
        <v>232</v>
      </c>
      <c r="B95" s="25" t="n">
        <v>94</v>
      </c>
      <c r="C95" s="25" t="s">
        <v>147</v>
      </c>
      <c r="D95" s="25" t="n">
        <v>1</v>
      </c>
      <c r="E95" s="25" t="n">
        <v>92</v>
      </c>
      <c r="F95" s="25" t="n">
        <v>1</v>
      </c>
      <c r="G95" s="25" t="n">
        <v>9</v>
      </c>
      <c r="H95" s="25" t="s">
        <v>147</v>
      </c>
      <c r="I95" s="25" t="s">
        <v>147</v>
      </c>
      <c r="J95" s="25" t="s">
        <v>147</v>
      </c>
      <c r="K95" s="25" t="s">
        <v>147</v>
      </c>
      <c r="L95" s="25" t="s">
        <v>147</v>
      </c>
      <c r="M95" s="25" t="n">
        <v>0</v>
      </c>
      <c r="N95" s="25" t="s">
        <v>147</v>
      </c>
      <c r="O95" s="25" t="n">
        <f aca="false">SUM(B95:N95)</f>
        <v>197</v>
      </c>
      <c r="P95" s="26" t="n">
        <v>0</v>
      </c>
      <c r="Q95" s="26" t="n">
        <f aca="false">O95+P95</f>
        <v>197</v>
      </c>
      <c r="R95" s="26" t="n">
        <v>0</v>
      </c>
    </row>
    <row r="96" customFormat="false" ht="20.1" hidden="false" customHeight="true" outlineLevel="0" collapsed="false">
      <c r="A96" s="24" t="s">
        <v>233</v>
      </c>
      <c r="B96" s="25" t="n">
        <v>153</v>
      </c>
      <c r="C96" s="25" t="s">
        <v>147</v>
      </c>
      <c r="D96" s="25" t="n">
        <v>2</v>
      </c>
      <c r="E96" s="25" t="n">
        <v>142</v>
      </c>
      <c r="F96" s="25" t="n">
        <v>4</v>
      </c>
      <c r="G96" s="25" t="n">
        <v>8</v>
      </c>
      <c r="H96" s="25" t="n">
        <v>1</v>
      </c>
      <c r="I96" s="25" t="n">
        <v>1</v>
      </c>
      <c r="J96" s="25" t="n">
        <v>3</v>
      </c>
      <c r="K96" s="25" t="n">
        <v>3</v>
      </c>
      <c r="L96" s="25" t="n">
        <v>3</v>
      </c>
      <c r="M96" s="25" t="n">
        <v>3</v>
      </c>
      <c r="N96" s="25" t="n">
        <v>9</v>
      </c>
      <c r="O96" s="25" t="n">
        <f aca="false">SUM(B96:N96)</f>
        <v>332</v>
      </c>
      <c r="P96" s="26" t="n">
        <v>0</v>
      </c>
      <c r="Q96" s="26" t="n">
        <f aca="false">O96+P96</f>
        <v>332</v>
      </c>
      <c r="R96" s="26" t="n">
        <v>0</v>
      </c>
    </row>
    <row r="97" customFormat="false" ht="20.1" hidden="false" customHeight="true" outlineLevel="0" collapsed="false">
      <c r="A97" s="24" t="s">
        <v>234</v>
      </c>
      <c r="B97" s="25" t="n">
        <v>252</v>
      </c>
      <c r="C97" s="25" t="n">
        <v>1</v>
      </c>
      <c r="D97" s="25" t="n">
        <v>6</v>
      </c>
      <c r="E97" s="25" t="n">
        <v>340</v>
      </c>
      <c r="F97" s="25" t="n">
        <v>3</v>
      </c>
      <c r="G97" s="25" t="n">
        <v>22</v>
      </c>
      <c r="H97" s="25" t="s">
        <v>147</v>
      </c>
      <c r="I97" s="25" t="s">
        <v>147</v>
      </c>
      <c r="J97" s="25" t="n">
        <v>2</v>
      </c>
      <c r="K97" s="25" t="n">
        <v>5</v>
      </c>
      <c r="L97" s="25" t="n">
        <v>3</v>
      </c>
      <c r="M97" s="25" t="n">
        <v>4</v>
      </c>
      <c r="N97" s="25" t="n">
        <v>24</v>
      </c>
      <c r="O97" s="25" t="n">
        <f aca="false">SUM(B97:N97)</f>
        <v>662</v>
      </c>
      <c r="P97" s="26" t="n">
        <v>0</v>
      </c>
      <c r="Q97" s="26" t="n">
        <f aca="false">O97+P97</f>
        <v>662</v>
      </c>
      <c r="R97" s="26" t="n">
        <v>0</v>
      </c>
    </row>
    <row r="98" customFormat="false" ht="20.1" hidden="false" customHeight="true" outlineLevel="0" collapsed="false">
      <c r="A98" s="24" t="s">
        <v>235</v>
      </c>
      <c r="B98" s="25" t="n">
        <v>192</v>
      </c>
      <c r="C98" s="25" t="n">
        <v>7</v>
      </c>
      <c r="D98" s="25" t="n">
        <v>6</v>
      </c>
      <c r="E98" s="25" t="n">
        <v>262</v>
      </c>
      <c r="F98" s="25" t="n">
        <v>7</v>
      </c>
      <c r="G98" s="25" t="n">
        <v>4</v>
      </c>
      <c r="H98" s="25" t="n">
        <v>2</v>
      </c>
      <c r="I98" s="25" t="n">
        <v>3</v>
      </c>
      <c r="J98" s="25" t="s">
        <v>147</v>
      </c>
      <c r="K98" s="25" t="n">
        <v>8</v>
      </c>
      <c r="L98" s="25" t="n">
        <v>4</v>
      </c>
      <c r="M98" s="25" t="n">
        <v>2</v>
      </c>
      <c r="N98" s="25" t="n">
        <v>6</v>
      </c>
      <c r="O98" s="25" t="n">
        <f aca="false">SUM(B98:N98)</f>
        <v>503</v>
      </c>
      <c r="P98" s="26" t="n">
        <v>0</v>
      </c>
      <c r="Q98" s="26" t="n">
        <f aca="false">O98+P98</f>
        <v>503</v>
      </c>
      <c r="R98" s="26" t="n">
        <v>0</v>
      </c>
    </row>
    <row r="99" customFormat="false" ht="20.1" hidden="false" customHeight="true" outlineLevel="0" collapsed="false">
      <c r="A99" s="24" t="s">
        <v>236</v>
      </c>
      <c r="B99" s="25" t="n">
        <v>234</v>
      </c>
      <c r="C99" s="25" t="n">
        <v>10</v>
      </c>
      <c r="D99" s="25" t="n">
        <v>8</v>
      </c>
      <c r="E99" s="25" t="n">
        <v>212</v>
      </c>
      <c r="F99" s="25" t="n">
        <v>5</v>
      </c>
      <c r="G99" s="25" t="n">
        <v>10</v>
      </c>
      <c r="H99" s="25" t="s">
        <v>147</v>
      </c>
      <c r="I99" s="25" t="n">
        <v>2</v>
      </c>
      <c r="J99" s="25" t="n">
        <v>6</v>
      </c>
      <c r="K99" s="25" t="n">
        <v>4</v>
      </c>
      <c r="L99" s="25" t="n">
        <v>8</v>
      </c>
      <c r="M99" s="25" t="n">
        <v>4</v>
      </c>
      <c r="N99" s="25" t="n">
        <v>18</v>
      </c>
      <c r="O99" s="25" t="n">
        <f aca="false">SUM(B99:N99)</f>
        <v>521</v>
      </c>
      <c r="P99" s="26" t="n">
        <v>0</v>
      </c>
      <c r="Q99" s="26" t="n">
        <f aca="false">O99+P99</f>
        <v>521</v>
      </c>
      <c r="R99" s="26" t="n">
        <v>0</v>
      </c>
    </row>
    <row r="100" customFormat="false" ht="20.1" hidden="false" customHeight="true" outlineLevel="0" collapsed="false">
      <c r="A100" s="24" t="s">
        <v>237</v>
      </c>
      <c r="B100" s="25" t="n">
        <v>302</v>
      </c>
      <c r="C100" s="25" t="n">
        <v>2</v>
      </c>
      <c r="D100" s="25" t="n">
        <v>1</v>
      </c>
      <c r="E100" s="25" t="n">
        <v>168</v>
      </c>
      <c r="F100" s="25" t="n">
        <v>6</v>
      </c>
      <c r="G100" s="25" t="n">
        <v>2</v>
      </c>
      <c r="H100" s="25" t="n">
        <v>6</v>
      </c>
      <c r="I100" s="25" t="s">
        <v>147</v>
      </c>
      <c r="J100" s="25" t="n">
        <v>1</v>
      </c>
      <c r="K100" s="25" t="n">
        <v>9</v>
      </c>
      <c r="L100" s="25" t="n">
        <v>4</v>
      </c>
      <c r="M100" s="25" t="n">
        <v>6</v>
      </c>
      <c r="N100" s="25" t="n">
        <v>16</v>
      </c>
      <c r="O100" s="25" t="n">
        <f aca="false">SUM(B100:N100)</f>
        <v>523</v>
      </c>
      <c r="P100" s="26" t="n">
        <v>0</v>
      </c>
      <c r="Q100" s="26" t="n">
        <f aca="false">O100+P100</f>
        <v>523</v>
      </c>
      <c r="R100" s="26" t="n">
        <v>0</v>
      </c>
    </row>
    <row r="101" customFormat="false" ht="20.1" hidden="false" customHeight="true" outlineLevel="0" collapsed="false">
      <c r="A101" s="24" t="s">
        <v>238</v>
      </c>
      <c r="B101" s="25" t="n">
        <v>310</v>
      </c>
      <c r="C101" s="25" t="n">
        <v>3</v>
      </c>
      <c r="D101" s="25" t="n">
        <v>4</v>
      </c>
      <c r="E101" s="25" t="n">
        <v>220</v>
      </c>
      <c r="F101" s="25" t="n">
        <v>3</v>
      </c>
      <c r="G101" s="25" t="n">
        <v>10</v>
      </c>
      <c r="H101" s="25" t="n">
        <v>2</v>
      </c>
      <c r="I101" s="25" t="s">
        <v>147</v>
      </c>
      <c r="J101" s="25" t="n">
        <v>1</v>
      </c>
      <c r="K101" s="25" t="n">
        <v>3</v>
      </c>
      <c r="L101" s="25" t="n">
        <v>1</v>
      </c>
      <c r="M101" s="25" t="n">
        <v>2</v>
      </c>
      <c r="N101" s="25" t="n">
        <v>6</v>
      </c>
      <c r="O101" s="25" t="n">
        <f aca="false">SUM(B101:N101)</f>
        <v>565</v>
      </c>
      <c r="P101" s="26" t="n">
        <v>0</v>
      </c>
      <c r="Q101" s="26" t="n">
        <f aca="false">O101+P101</f>
        <v>565</v>
      </c>
      <c r="R101" s="26" t="n">
        <v>0</v>
      </c>
    </row>
    <row r="102" customFormat="false" ht="20.1" hidden="false" customHeight="true" outlineLevel="0" collapsed="false">
      <c r="A102" s="24" t="s">
        <v>239</v>
      </c>
      <c r="B102" s="25" t="n">
        <v>124</v>
      </c>
      <c r="C102" s="25" t="n">
        <v>11</v>
      </c>
      <c r="D102" s="25" t="n">
        <v>3</v>
      </c>
      <c r="E102" s="25" t="n">
        <v>128</v>
      </c>
      <c r="F102" s="25" t="n">
        <v>2</v>
      </c>
      <c r="G102" s="25" t="n">
        <v>1</v>
      </c>
      <c r="H102" s="25" t="n">
        <v>1</v>
      </c>
      <c r="I102" s="25" t="n">
        <v>1</v>
      </c>
      <c r="J102" s="25" t="n">
        <v>4</v>
      </c>
      <c r="K102" s="25" t="n">
        <v>6</v>
      </c>
      <c r="L102" s="25" t="n">
        <v>2</v>
      </c>
      <c r="M102" s="25" t="n">
        <v>3</v>
      </c>
      <c r="N102" s="25" t="n">
        <v>11</v>
      </c>
      <c r="O102" s="25" t="n">
        <f aca="false">SUM(B102:N102)</f>
        <v>297</v>
      </c>
      <c r="P102" s="26" t="n">
        <v>0</v>
      </c>
      <c r="Q102" s="26" t="n">
        <f aca="false">O102+P102</f>
        <v>297</v>
      </c>
      <c r="R102" s="26" t="n">
        <v>0</v>
      </c>
    </row>
    <row r="103" customFormat="false" ht="20.1" hidden="false" customHeight="true" outlineLevel="0" collapsed="false">
      <c r="A103" s="24" t="s">
        <v>240</v>
      </c>
      <c r="B103" s="25" t="n">
        <v>286</v>
      </c>
      <c r="C103" s="25" t="n">
        <v>7</v>
      </c>
      <c r="D103" s="25" t="n">
        <v>9</v>
      </c>
      <c r="E103" s="25" t="n">
        <v>311</v>
      </c>
      <c r="F103" s="25" t="n">
        <v>3</v>
      </c>
      <c r="G103" s="25" t="n">
        <v>12</v>
      </c>
      <c r="H103" s="25" t="n">
        <v>1</v>
      </c>
      <c r="I103" s="25" t="s">
        <v>147</v>
      </c>
      <c r="J103" s="25" t="n">
        <v>2</v>
      </c>
      <c r="K103" s="25" t="n">
        <v>5</v>
      </c>
      <c r="L103" s="25" t="s">
        <v>147</v>
      </c>
      <c r="M103" s="25" t="n">
        <v>2</v>
      </c>
      <c r="N103" s="25" t="n">
        <v>5</v>
      </c>
      <c r="O103" s="25" t="n">
        <f aca="false">SUM(B103:N103)</f>
        <v>643</v>
      </c>
      <c r="P103" s="26" t="n">
        <v>0</v>
      </c>
      <c r="Q103" s="26" t="n">
        <f aca="false">O103+P103</f>
        <v>643</v>
      </c>
      <c r="R103" s="26" t="n">
        <v>0</v>
      </c>
    </row>
    <row r="104" customFormat="false" ht="20.1" hidden="false" customHeight="true" outlineLevel="0" collapsed="false">
      <c r="A104" s="24" t="s">
        <v>241</v>
      </c>
      <c r="B104" s="25" t="n">
        <v>70</v>
      </c>
      <c r="C104" s="25" t="n">
        <v>1</v>
      </c>
      <c r="D104" s="25" t="n">
        <v>1</v>
      </c>
      <c r="E104" s="25" t="n">
        <v>132</v>
      </c>
      <c r="F104" s="25" t="n">
        <v>3</v>
      </c>
      <c r="G104" s="25" t="s">
        <v>147</v>
      </c>
      <c r="H104" s="25" t="s">
        <v>147</v>
      </c>
      <c r="I104" s="25" t="s">
        <v>147</v>
      </c>
      <c r="J104" s="25" t="s">
        <v>147</v>
      </c>
      <c r="K104" s="25" t="n">
        <v>2</v>
      </c>
      <c r="L104" s="25" t="n">
        <v>1</v>
      </c>
      <c r="M104" s="25" t="n">
        <v>0</v>
      </c>
      <c r="N104" s="25" t="s">
        <v>147</v>
      </c>
      <c r="O104" s="25" t="n">
        <f aca="false">SUM(B104:N104)</f>
        <v>210</v>
      </c>
      <c r="P104" s="26" t="n">
        <v>0</v>
      </c>
      <c r="Q104" s="26" t="n">
        <f aca="false">O104+P104</f>
        <v>210</v>
      </c>
      <c r="R104" s="26" t="n">
        <v>0</v>
      </c>
    </row>
    <row r="105" customFormat="false" ht="20.1" hidden="false" customHeight="true" outlineLevel="0" collapsed="false">
      <c r="A105" s="24" t="s">
        <v>242</v>
      </c>
      <c r="B105" s="25" t="n">
        <v>88</v>
      </c>
      <c r="C105" s="25" t="s">
        <v>147</v>
      </c>
      <c r="D105" s="25" t="n">
        <v>1</v>
      </c>
      <c r="E105" s="25" t="n">
        <v>119</v>
      </c>
      <c r="F105" s="25" t="s">
        <v>147</v>
      </c>
      <c r="G105" s="25" t="n">
        <v>3</v>
      </c>
      <c r="H105" s="25" t="s">
        <v>147</v>
      </c>
      <c r="I105" s="25" t="s">
        <v>147</v>
      </c>
      <c r="J105" s="25" t="n">
        <v>1</v>
      </c>
      <c r="K105" s="25" t="s">
        <v>147</v>
      </c>
      <c r="L105" s="25" t="s">
        <v>147</v>
      </c>
      <c r="M105" s="25" t="n">
        <v>0</v>
      </c>
      <c r="N105" s="25" t="n">
        <v>1</v>
      </c>
      <c r="O105" s="25" t="n">
        <f aca="false">SUM(B105:N105)</f>
        <v>213</v>
      </c>
      <c r="P105" s="26" t="n">
        <v>0</v>
      </c>
      <c r="Q105" s="26" t="n">
        <f aca="false">O105+P105</f>
        <v>213</v>
      </c>
      <c r="R105" s="26" t="n">
        <v>0</v>
      </c>
    </row>
    <row r="106" customFormat="false" ht="46.5" hidden="false" customHeight="true" outlineLevel="0" collapsed="false">
      <c r="A106" s="28" t="s">
        <v>141</v>
      </c>
      <c r="B106" s="29" t="n">
        <f aca="false">SUM(B10:B105)</f>
        <v>19353</v>
      </c>
      <c r="C106" s="29" t="n">
        <f aca="false">SUM(C10:C105)</f>
        <v>395</v>
      </c>
      <c r="D106" s="29" t="n">
        <f aca="false">SUM(D10:D105)</f>
        <v>302</v>
      </c>
      <c r="E106" s="29" t="n">
        <f aca="false">SUM(E10:E105)</f>
        <v>20382</v>
      </c>
      <c r="F106" s="29" t="n">
        <f aca="false">SUM(F10:F105)</f>
        <v>381</v>
      </c>
      <c r="G106" s="29" t="n">
        <f aca="false">SUM(G10:G105)</f>
        <v>1889</v>
      </c>
      <c r="H106" s="29" t="n">
        <f aca="false">SUM(H10:H105)</f>
        <v>126</v>
      </c>
      <c r="I106" s="29" t="n">
        <f aca="false">SUM(I10:I105)</f>
        <v>86</v>
      </c>
      <c r="J106" s="29" t="n">
        <f aca="false">SUM(J10:J105)</f>
        <v>199</v>
      </c>
      <c r="K106" s="29" t="n">
        <f aca="false">SUM(K10:K105)</f>
        <v>350</v>
      </c>
      <c r="L106" s="29" t="n">
        <f aca="false">SUM(L10:L105)</f>
        <v>283</v>
      </c>
      <c r="M106" s="29" t="n">
        <f aca="false">SUM(M10:M105)</f>
        <v>159</v>
      </c>
      <c r="N106" s="29" t="n">
        <f aca="false">SUM(N10:N105)</f>
        <v>607</v>
      </c>
      <c r="O106" s="29" t="n">
        <f aca="false">SUM(B106:N106)</f>
        <v>44512</v>
      </c>
      <c r="P106" s="29" t="n">
        <v>0</v>
      </c>
      <c r="Q106" s="29" t="n">
        <f aca="false">O106+P106</f>
        <v>44512</v>
      </c>
      <c r="R106" s="29" t="n">
        <v>0</v>
      </c>
    </row>
    <row r="107" customFormat="false" ht="20.1" hidden="false" customHeight="tru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30"/>
      <c r="L107" s="17"/>
      <c r="M107" s="17"/>
      <c r="N107" s="17"/>
      <c r="O107" s="30"/>
    </row>
    <row r="108" customFormat="false" ht="20.1" hidden="false" customHeight="true" outlineLevel="0" collapsed="false">
      <c r="A108" s="18" t="s">
        <v>142</v>
      </c>
    </row>
    <row r="109" customFormat="false" ht="20.1" hidden="false" customHeight="true" outlineLevel="0" collapsed="false">
      <c r="A109" s="18" t="s">
        <v>143</v>
      </c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979861111111111" right="0.159722222222222" top="0.4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A10" activeCellId="0" sqref="A10:R13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6.7"/>
    <col collapsed="false" customWidth="true" hidden="false" outlineLevel="0" max="2" min="2" style="32" width="8.85"/>
    <col collapsed="false" customWidth="true" hidden="false" outlineLevel="0" max="3" min="3" style="31" width="8.85"/>
    <col collapsed="false" customWidth="true" hidden="false" outlineLevel="0" max="4" min="4" style="31" width="12.42"/>
    <col collapsed="false" customWidth="true" hidden="false" outlineLevel="0" max="5" min="5" style="31" width="8.14"/>
    <col collapsed="false" customWidth="true" hidden="false" outlineLevel="0" max="6" min="6" style="31" width="8.85"/>
    <col collapsed="false" customWidth="true" hidden="false" outlineLevel="0" max="7" min="7" style="31" width="8.7"/>
    <col collapsed="false" customWidth="true" hidden="false" outlineLevel="0" max="8" min="8" style="31" width="7.99"/>
    <col collapsed="false" customWidth="true" hidden="false" outlineLevel="0" max="9" min="9" style="31" width="7.14"/>
    <col collapsed="false" customWidth="true" hidden="false" outlineLevel="0" max="11" min="10" style="31" width="7.56"/>
    <col collapsed="false" customWidth="true" hidden="false" outlineLevel="0" max="12" min="12" style="31" width="7.14"/>
    <col collapsed="false" customWidth="true" hidden="false" outlineLevel="0" max="13" min="13" style="31" width="9.99"/>
    <col collapsed="false" customWidth="true" hidden="false" outlineLevel="0" max="14" min="14" style="31" width="8.14"/>
    <col collapsed="false" customWidth="true" hidden="false" outlineLevel="0" max="15" min="15" style="31" width="7.7"/>
    <col collapsed="false" customWidth="true" hidden="false" outlineLevel="0" max="16" min="16" style="31" width="8.7"/>
    <col collapsed="false" customWidth="true" hidden="false" outlineLevel="0" max="17" min="17" style="32" width="7.99"/>
    <col collapsed="false" customWidth="true" hidden="false" outlineLevel="0" max="18" min="18" style="32" width="9.85"/>
    <col collapsed="false" customWidth="false" hidden="false" outlineLevel="0" max="257" min="19" style="3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 t="s">
        <v>2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2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36" customFormat="true" ht="18" hidden="false" customHeight="true" outlineLevel="0" collapsed="false">
      <c r="A8" s="33" t="s">
        <v>7</v>
      </c>
      <c r="B8" s="34" t="s">
        <v>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 t="s">
        <v>9</v>
      </c>
      <c r="P8" s="35" t="s">
        <v>10</v>
      </c>
      <c r="Q8" s="35" t="s">
        <v>11</v>
      </c>
      <c r="R8" s="35" t="s">
        <v>12</v>
      </c>
    </row>
    <row r="9" s="36" customFormat="true" ht="79.5" hidden="false" customHeight="true" outlineLevel="0" collapsed="false">
      <c r="A9" s="33"/>
      <c r="B9" s="37" t="s">
        <v>13</v>
      </c>
      <c r="C9" s="35" t="s">
        <v>14</v>
      </c>
      <c r="D9" s="35" t="s">
        <v>15</v>
      </c>
      <c r="E9" s="35" t="s">
        <v>16</v>
      </c>
      <c r="F9" s="35" t="s">
        <v>17</v>
      </c>
      <c r="G9" s="35" t="s">
        <v>18</v>
      </c>
      <c r="H9" s="35" t="s">
        <v>19</v>
      </c>
      <c r="I9" s="35" t="s">
        <v>20</v>
      </c>
      <c r="J9" s="35" t="s">
        <v>21</v>
      </c>
      <c r="K9" s="35" t="s">
        <v>22</v>
      </c>
      <c r="L9" s="35" t="s">
        <v>23</v>
      </c>
      <c r="M9" s="35" t="s">
        <v>24</v>
      </c>
      <c r="N9" s="35" t="s">
        <v>25</v>
      </c>
      <c r="O9" s="35"/>
      <c r="P9" s="35"/>
      <c r="Q9" s="35"/>
      <c r="R9" s="35"/>
    </row>
    <row r="10" s="36" customFormat="true" ht="18" hidden="false" customHeight="true" outlineLevel="0" collapsed="false">
      <c r="A10" s="38" t="s">
        <v>245</v>
      </c>
      <c r="B10" s="39" t="n">
        <v>72</v>
      </c>
      <c r="C10" s="39" t="n">
        <v>0</v>
      </c>
      <c r="D10" s="39" t="n">
        <v>4</v>
      </c>
      <c r="E10" s="39" t="n">
        <v>210</v>
      </c>
      <c r="F10" s="39" t="n">
        <v>8</v>
      </c>
      <c r="G10" s="39" t="n">
        <v>37</v>
      </c>
      <c r="H10" s="39" t="n">
        <v>5</v>
      </c>
      <c r="I10" s="39" t="n">
        <v>1</v>
      </c>
      <c r="J10" s="39" t="n">
        <v>1</v>
      </c>
      <c r="K10" s="39" t="n">
        <v>11</v>
      </c>
      <c r="L10" s="39" t="n">
        <v>3</v>
      </c>
      <c r="M10" s="39" t="n">
        <v>5</v>
      </c>
      <c r="N10" s="39" t="n">
        <v>10</v>
      </c>
      <c r="O10" s="39" t="n">
        <f aca="false">SUM(B10:N10)</f>
        <v>367</v>
      </c>
      <c r="P10" s="39" t="n">
        <v>0</v>
      </c>
      <c r="Q10" s="39" t="n">
        <f aca="false">O10+P10</f>
        <v>367</v>
      </c>
      <c r="R10" s="39" t="n">
        <v>0</v>
      </c>
    </row>
    <row r="11" s="36" customFormat="true" ht="18" hidden="false" customHeight="true" outlineLevel="0" collapsed="false">
      <c r="A11" s="38" t="s">
        <v>246</v>
      </c>
      <c r="B11" s="39" t="n">
        <v>105</v>
      </c>
      <c r="C11" s="39" t="n">
        <v>0</v>
      </c>
      <c r="D11" s="39" t="n">
        <v>1</v>
      </c>
      <c r="E11" s="39" t="n">
        <v>136</v>
      </c>
      <c r="F11" s="39" t="n">
        <v>1</v>
      </c>
      <c r="G11" s="39" t="n">
        <v>11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1</v>
      </c>
      <c r="M11" s="39" t="n">
        <v>0</v>
      </c>
      <c r="N11" s="39" t="n">
        <v>1</v>
      </c>
      <c r="O11" s="39" t="n">
        <f aca="false">SUM(B11:N11)</f>
        <v>256</v>
      </c>
      <c r="P11" s="39" t="n">
        <v>0</v>
      </c>
      <c r="Q11" s="39" t="n">
        <f aca="false">O11+P11</f>
        <v>256</v>
      </c>
      <c r="R11" s="39" t="n">
        <v>0</v>
      </c>
    </row>
    <row r="12" s="36" customFormat="true" ht="18" hidden="false" customHeight="true" outlineLevel="0" collapsed="false">
      <c r="A12" s="38" t="s">
        <v>247</v>
      </c>
      <c r="B12" s="39" t="n">
        <v>23</v>
      </c>
      <c r="C12" s="39" t="n">
        <v>1</v>
      </c>
      <c r="D12" s="39" t="n">
        <v>1</v>
      </c>
      <c r="E12" s="39" t="n">
        <v>116</v>
      </c>
      <c r="F12" s="39" t="n">
        <v>4</v>
      </c>
      <c r="G12" s="39" t="n">
        <v>39</v>
      </c>
      <c r="H12" s="39" t="n">
        <v>0</v>
      </c>
      <c r="I12" s="39" t="n">
        <v>0</v>
      </c>
      <c r="J12" s="39" t="n">
        <v>4</v>
      </c>
      <c r="K12" s="39" t="n">
        <v>1</v>
      </c>
      <c r="L12" s="39" t="n">
        <v>1</v>
      </c>
      <c r="M12" s="39" t="n">
        <v>1</v>
      </c>
      <c r="N12" s="39" t="n">
        <v>3</v>
      </c>
      <c r="O12" s="39" t="n">
        <f aca="false">SUM(B12:N12)</f>
        <v>194</v>
      </c>
      <c r="P12" s="39" t="n">
        <v>0</v>
      </c>
      <c r="Q12" s="39" t="n">
        <f aca="false">O12+P12</f>
        <v>194</v>
      </c>
      <c r="R12" s="39" t="n">
        <v>0</v>
      </c>
    </row>
    <row r="13" s="36" customFormat="true" ht="18" hidden="false" customHeight="true" outlineLevel="0" collapsed="false">
      <c r="A13" s="38" t="s">
        <v>248</v>
      </c>
      <c r="B13" s="39" t="n">
        <v>72</v>
      </c>
      <c r="C13" s="39" t="n">
        <v>0</v>
      </c>
      <c r="D13" s="39" t="n">
        <v>0</v>
      </c>
      <c r="E13" s="39" t="n">
        <v>62</v>
      </c>
      <c r="F13" s="39" t="n">
        <v>1</v>
      </c>
      <c r="G13" s="39" t="n">
        <v>16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f aca="false">SUM(B13:N13)</f>
        <v>152</v>
      </c>
      <c r="P13" s="39" t="n">
        <v>0</v>
      </c>
      <c r="Q13" s="39" t="n">
        <f aca="false">O13+P13</f>
        <v>152</v>
      </c>
      <c r="R13" s="39" t="n">
        <v>0</v>
      </c>
    </row>
    <row r="14" s="36" customFormat="true" ht="18" hidden="false" customHeight="true" outlineLevel="0" collapsed="false">
      <c r="A14" s="38" t="s">
        <v>249</v>
      </c>
      <c r="B14" s="39" t="n">
        <v>31</v>
      </c>
      <c r="C14" s="39" t="n">
        <v>2</v>
      </c>
      <c r="D14" s="39" t="n">
        <v>5</v>
      </c>
      <c r="E14" s="39" t="n">
        <v>151</v>
      </c>
      <c r="F14" s="39" t="n">
        <v>5</v>
      </c>
      <c r="G14" s="39" t="n">
        <v>21</v>
      </c>
      <c r="H14" s="39" t="n">
        <v>4</v>
      </c>
      <c r="I14" s="39" t="n">
        <v>0</v>
      </c>
      <c r="J14" s="39" t="n">
        <v>4</v>
      </c>
      <c r="K14" s="39" t="n">
        <v>7</v>
      </c>
      <c r="L14" s="39" t="n">
        <v>1</v>
      </c>
      <c r="M14" s="39" t="n">
        <v>3</v>
      </c>
      <c r="N14" s="39" t="n">
        <v>14</v>
      </c>
      <c r="O14" s="39" t="n">
        <f aca="false">SUM(B14:N14)</f>
        <v>248</v>
      </c>
      <c r="P14" s="39" t="n">
        <v>0</v>
      </c>
      <c r="Q14" s="39" t="n">
        <f aca="false">O14+P14</f>
        <v>248</v>
      </c>
      <c r="R14" s="39" t="n">
        <v>0</v>
      </c>
    </row>
    <row r="15" s="36" customFormat="true" ht="18" hidden="false" customHeight="true" outlineLevel="0" collapsed="false">
      <c r="A15" s="38" t="s">
        <v>250</v>
      </c>
      <c r="B15" s="39" t="n">
        <v>23</v>
      </c>
      <c r="C15" s="39" t="n">
        <v>0</v>
      </c>
      <c r="D15" s="39" t="n">
        <v>2</v>
      </c>
      <c r="E15" s="39" t="n">
        <v>100</v>
      </c>
      <c r="F15" s="39" t="n">
        <v>1</v>
      </c>
      <c r="G15" s="39" t="n">
        <v>3</v>
      </c>
      <c r="H15" s="39" t="n">
        <v>0</v>
      </c>
      <c r="I15" s="39" t="n">
        <v>0</v>
      </c>
      <c r="J15" s="39" t="n">
        <v>1</v>
      </c>
      <c r="K15" s="39" t="n">
        <v>2</v>
      </c>
      <c r="L15" s="39" t="n">
        <v>2</v>
      </c>
      <c r="M15" s="39" t="n">
        <v>0</v>
      </c>
      <c r="N15" s="39" t="n">
        <v>1</v>
      </c>
      <c r="O15" s="39" t="n">
        <f aca="false">SUM(B15:N15)</f>
        <v>135</v>
      </c>
      <c r="P15" s="39" t="n">
        <v>0</v>
      </c>
      <c r="Q15" s="39" t="n">
        <f aca="false">O15+P15</f>
        <v>135</v>
      </c>
      <c r="R15" s="39" t="n">
        <v>0</v>
      </c>
    </row>
    <row r="16" s="36" customFormat="true" ht="18" hidden="false" customHeight="true" outlineLevel="0" collapsed="false">
      <c r="A16" s="38" t="s">
        <v>251</v>
      </c>
      <c r="B16" s="39" t="n">
        <v>59</v>
      </c>
      <c r="C16" s="39" t="n">
        <v>1</v>
      </c>
      <c r="D16" s="39" t="n">
        <v>0</v>
      </c>
      <c r="E16" s="39" t="n">
        <v>120</v>
      </c>
      <c r="F16" s="39" t="n">
        <v>2</v>
      </c>
      <c r="G16" s="39" t="n">
        <v>97</v>
      </c>
      <c r="H16" s="39" t="n">
        <v>1</v>
      </c>
      <c r="I16" s="39" t="n">
        <v>0</v>
      </c>
      <c r="J16" s="39" t="n">
        <v>2</v>
      </c>
      <c r="K16" s="39" t="n">
        <v>4</v>
      </c>
      <c r="L16" s="39" t="n">
        <v>0</v>
      </c>
      <c r="M16" s="39" t="n">
        <v>0</v>
      </c>
      <c r="N16" s="39" t="n">
        <v>4</v>
      </c>
      <c r="O16" s="39" t="n">
        <f aca="false">SUM(B16:N16)</f>
        <v>290</v>
      </c>
      <c r="P16" s="39" t="n">
        <v>0</v>
      </c>
      <c r="Q16" s="39" t="n">
        <f aca="false">O16+P16</f>
        <v>290</v>
      </c>
      <c r="R16" s="39" t="n">
        <v>0</v>
      </c>
    </row>
    <row r="17" s="36" customFormat="true" ht="18" hidden="false" customHeight="true" outlineLevel="0" collapsed="false">
      <c r="A17" s="38" t="s">
        <v>252</v>
      </c>
      <c r="B17" s="39" t="n">
        <v>24</v>
      </c>
      <c r="C17" s="39" t="n">
        <v>0</v>
      </c>
      <c r="D17" s="39" t="n">
        <v>0</v>
      </c>
      <c r="E17" s="39" t="n">
        <v>11</v>
      </c>
      <c r="F17" s="39" t="n">
        <v>2</v>
      </c>
      <c r="G17" s="39" t="n">
        <v>37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f aca="false">SUM(B17:N17)</f>
        <v>75</v>
      </c>
      <c r="P17" s="39" t="n">
        <v>0</v>
      </c>
      <c r="Q17" s="39" t="n">
        <f aca="false">O17+P17</f>
        <v>75</v>
      </c>
      <c r="R17" s="39" t="n">
        <v>0</v>
      </c>
    </row>
    <row r="18" s="36" customFormat="true" ht="18" hidden="false" customHeight="true" outlineLevel="0" collapsed="false">
      <c r="A18" s="38" t="s">
        <v>253</v>
      </c>
      <c r="B18" s="39" t="n">
        <v>72</v>
      </c>
      <c r="C18" s="39" t="n">
        <v>3</v>
      </c>
      <c r="D18" s="39" t="n">
        <v>0</v>
      </c>
      <c r="E18" s="39" t="n">
        <v>147</v>
      </c>
      <c r="F18" s="39" t="n">
        <v>2</v>
      </c>
      <c r="G18" s="39" t="n">
        <v>13</v>
      </c>
      <c r="H18" s="39" t="n">
        <v>0</v>
      </c>
      <c r="I18" s="39" t="n">
        <v>1</v>
      </c>
      <c r="J18" s="39" t="n">
        <v>0</v>
      </c>
      <c r="K18" s="39" t="n">
        <v>1</v>
      </c>
      <c r="L18" s="39" t="n">
        <v>1</v>
      </c>
      <c r="M18" s="39" t="n">
        <v>0</v>
      </c>
      <c r="N18" s="39" t="n">
        <v>4</v>
      </c>
      <c r="O18" s="39" t="n">
        <f aca="false">SUM(B18:N18)</f>
        <v>244</v>
      </c>
      <c r="P18" s="39" t="n">
        <v>0</v>
      </c>
      <c r="Q18" s="39" t="n">
        <f aca="false">O18+P18</f>
        <v>244</v>
      </c>
      <c r="R18" s="39" t="n">
        <v>0</v>
      </c>
    </row>
    <row r="19" s="36" customFormat="true" ht="18" hidden="false" customHeight="true" outlineLevel="0" collapsed="false">
      <c r="A19" s="38" t="s">
        <v>254</v>
      </c>
      <c r="B19" s="39" t="n">
        <v>86</v>
      </c>
      <c r="C19" s="39" t="n">
        <v>2</v>
      </c>
      <c r="D19" s="39" t="n">
        <v>2</v>
      </c>
      <c r="E19" s="39" t="n">
        <v>79</v>
      </c>
      <c r="F19" s="39" t="n">
        <v>2</v>
      </c>
      <c r="G19" s="39" t="n">
        <v>9</v>
      </c>
      <c r="H19" s="39" t="n">
        <v>1</v>
      </c>
      <c r="I19" s="39" t="n">
        <v>0</v>
      </c>
      <c r="J19" s="39" t="n">
        <v>1</v>
      </c>
      <c r="K19" s="39" t="n">
        <v>0</v>
      </c>
      <c r="L19" s="39" t="n">
        <v>1</v>
      </c>
      <c r="M19" s="39" t="n">
        <v>1</v>
      </c>
      <c r="N19" s="39" t="n">
        <v>1</v>
      </c>
      <c r="O19" s="39" t="n">
        <f aca="false">SUM(B19:N19)</f>
        <v>185</v>
      </c>
      <c r="P19" s="39" t="n">
        <v>0</v>
      </c>
      <c r="Q19" s="39" t="n">
        <f aca="false">O19+P19</f>
        <v>185</v>
      </c>
      <c r="R19" s="39" t="n">
        <v>0</v>
      </c>
    </row>
    <row r="20" s="36" customFormat="true" ht="18" hidden="false" customHeight="true" outlineLevel="0" collapsed="false">
      <c r="A20" s="38" t="s">
        <v>255</v>
      </c>
      <c r="B20" s="39" t="n">
        <v>70</v>
      </c>
      <c r="C20" s="39" t="n">
        <v>0</v>
      </c>
      <c r="D20" s="39" t="n">
        <v>0</v>
      </c>
      <c r="E20" s="39" t="n">
        <v>25</v>
      </c>
      <c r="F20" s="39" t="n">
        <v>0</v>
      </c>
      <c r="G20" s="39" t="n">
        <v>11</v>
      </c>
      <c r="H20" s="39" t="n">
        <v>0</v>
      </c>
      <c r="I20" s="39" t="n">
        <v>1</v>
      </c>
      <c r="J20" s="39" t="n">
        <v>0</v>
      </c>
      <c r="K20" s="39" t="n">
        <v>0</v>
      </c>
      <c r="L20" s="39" t="n">
        <v>1</v>
      </c>
      <c r="M20" s="39" t="n">
        <v>0</v>
      </c>
      <c r="N20" s="39" t="n">
        <v>1</v>
      </c>
      <c r="O20" s="39" t="n">
        <f aca="false">SUM(B20:N20)</f>
        <v>109</v>
      </c>
      <c r="P20" s="39" t="n">
        <v>0</v>
      </c>
      <c r="Q20" s="39" t="n">
        <f aca="false">O20+P20</f>
        <v>109</v>
      </c>
      <c r="R20" s="39" t="n">
        <v>0</v>
      </c>
    </row>
    <row r="21" s="36" customFormat="true" ht="18" hidden="false" customHeight="true" outlineLevel="0" collapsed="false">
      <c r="A21" s="38" t="s">
        <v>256</v>
      </c>
      <c r="B21" s="39" t="n">
        <v>92</v>
      </c>
      <c r="C21" s="39" t="n">
        <v>3</v>
      </c>
      <c r="D21" s="39" t="n">
        <v>0</v>
      </c>
      <c r="E21" s="39" t="n">
        <v>36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0</v>
      </c>
      <c r="K21" s="39" t="n">
        <v>1</v>
      </c>
      <c r="L21" s="39" t="n">
        <v>0</v>
      </c>
      <c r="M21" s="39" t="n">
        <v>1</v>
      </c>
      <c r="N21" s="39" t="n">
        <v>4</v>
      </c>
      <c r="O21" s="39" t="n">
        <f aca="false">SUM(B21:N21)</f>
        <v>141</v>
      </c>
      <c r="P21" s="39" t="n">
        <v>0</v>
      </c>
      <c r="Q21" s="39" t="n">
        <f aca="false">O21+P21</f>
        <v>141</v>
      </c>
      <c r="R21" s="39" t="n">
        <v>0</v>
      </c>
    </row>
    <row r="22" s="36" customFormat="true" ht="18" hidden="false" customHeight="true" outlineLevel="0" collapsed="false">
      <c r="A22" s="38" t="s">
        <v>257</v>
      </c>
      <c r="B22" s="39" t="n">
        <v>126</v>
      </c>
      <c r="C22" s="39" t="n">
        <v>2</v>
      </c>
      <c r="D22" s="39" t="n">
        <v>3</v>
      </c>
      <c r="E22" s="39" t="n">
        <v>71</v>
      </c>
      <c r="F22" s="39" t="n">
        <v>2</v>
      </c>
      <c r="G22" s="39" t="n">
        <v>2</v>
      </c>
      <c r="H22" s="39" t="n">
        <v>1</v>
      </c>
      <c r="I22" s="39" t="n">
        <v>1</v>
      </c>
      <c r="J22" s="39" t="n">
        <v>1</v>
      </c>
      <c r="K22" s="39" t="n">
        <v>0</v>
      </c>
      <c r="L22" s="39" t="n">
        <v>2</v>
      </c>
      <c r="M22" s="39" t="n">
        <v>0</v>
      </c>
      <c r="N22" s="39" t="n">
        <v>2</v>
      </c>
      <c r="O22" s="39" t="n">
        <f aca="false">SUM(B22:N22)</f>
        <v>213</v>
      </c>
      <c r="P22" s="39" t="n">
        <v>0</v>
      </c>
      <c r="Q22" s="39" t="n">
        <f aca="false">O22+P22</f>
        <v>213</v>
      </c>
      <c r="R22" s="39" t="n">
        <v>0</v>
      </c>
    </row>
    <row r="23" s="36" customFormat="true" ht="18" hidden="false" customHeight="true" outlineLevel="0" collapsed="false">
      <c r="A23" s="38" t="s">
        <v>258</v>
      </c>
      <c r="B23" s="39" t="n">
        <v>274</v>
      </c>
      <c r="C23" s="39" t="n">
        <v>4</v>
      </c>
      <c r="D23" s="39" t="n">
        <v>2</v>
      </c>
      <c r="E23" s="39" t="n">
        <v>168</v>
      </c>
      <c r="F23" s="39" t="n">
        <v>5</v>
      </c>
      <c r="G23" s="39" t="n">
        <v>24</v>
      </c>
      <c r="H23" s="39" t="n">
        <v>1</v>
      </c>
      <c r="I23" s="39" t="n">
        <v>1</v>
      </c>
      <c r="J23" s="39" t="n">
        <v>0</v>
      </c>
      <c r="K23" s="39" t="n">
        <v>3</v>
      </c>
      <c r="L23" s="39" t="n">
        <v>7</v>
      </c>
      <c r="M23" s="39" t="n">
        <v>2</v>
      </c>
      <c r="N23" s="39" t="n">
        <v>1</v>
      </c>
      <c r="O23" s="39" t="n">
        <f aca="false">SUM(B23:N23)</f>
        <v>492</v>
      </c>
      <c r="P23" s="39" t="n">
        <v>0</v>
      </c>
      <c r="Q23" s="39" t="n">
        <f aca="false">O23+P23</f>
        <v>492</v>
      </c>
      <c r="R23" s="39" t="n">
        <v>0</v>
      </c>
    </row>
    <row r="24" s="36" customFormat="true" ht="18" hidden="false" customHeight="true" outlineLevel="0" collapsed="false">
      <c r="A24" s="38" t="s">
        <v>259</v>
      </c>
      <c r="B24" s="39" t="n">
        <v>163</v>
      </c>
      <c r="C24" s="39" t="n">
        <v>2</v>
      </c>
      <c r="D24" s="39" t="n">
        <v>0</v>
      </c>
      <c r="E24" s="39" t="n">
        <v>103</v>
      </c>
      <c r="F24" s="39" t="n">
        <v>1</v>
      </c>
      <c r="G24" s="39" t="n">
        <v>6</v>
      </c>
      <c r="H24" s="39" t="n">
        <v>0</v>
      </c>
      <c r="I24" s="39" t="n">
        <v>0</v>
      </c>
      <c r="J24" s="39" t="n">
        <v>0</v>
      </c>
      <c r="K24" s="39" t="n">
        <v>1</v>
      </c>
      <c r="L24" s="39" t="n">
        <v>1</v>
      </c>
      <c r="M24" s="39" t="n">
        <v>0</v>
      </c>
      <c r="N24" s="39" t="n">
        <v>3</v>
      </c>
      <c r="O24" s="39" t="n">
        <f aca="false">SUM(B24:N24)</f>
        <v>280</v>
      </c>
      <c r="P24" s="39" t="n">
        <v>0</v>
      </c>
      <c r="Q24" s="39" t="n">
        <f aca="false">O24+P24</f>
        <v>280</v>
      </c>
      <c r="R24" s="39" t="n">
        <v>0</v>
      </c>
    </row>
    <row r="25" s="36" customFormat="true" ht="18" hidden="false" customHeight="true" outlineLevel="0" collapsed="false">
      <c r="A25" s="38" t="s">
        <v>260</v>
      </c>
      <c r="B25" s="39" t="n">
        <v>6</v>
      </c>
      <c r="C25" s="39" t="n">
        <v>0</v>
      </c>
      <c r="D25" s="39" t="n">
        <v>0</v>
      </c>
      <c r="E25" s="39" t="n">
        <v>4</v>
      </c>
      <c r="F25" s="39" t="n">
        <v>0</v>
      </c>
      <c r="G25" s="39" t="n">
        <v>3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f aca="false">SUM(B25:N25)</f>
        <v>13</v>
      </c>
      <c r="P25" s="39" t="n">
        <v>0</v>
      </c>
      <c r="Q25" s="39" t="n">
        <f aca="false">O25+P25</f>
        <v>13</v>
      </c>
      <c r="R25" s="39" t="n">
        <v>0</v>
      </c>
    </row>
    <row r="26" s="36" customFormat="true" ht="18" hidden="false" customHeight="true" outlineLevel="0" collapsed="false">
      <c r="A26" s="38" t="s">
        <v>261</v>
      </c>
      <c r="B26" s="39" t="n">
        <v>30</v>
      </c>
      <c r="C26" s="39" t="n">
        <v>0</v>
      </c>
      <c r="D26" s="39" t="n">
        <v>1</v>
      </c>
      <c r="E26" s="39" t="n">
        <v>50</v>
      </c>
      <c r="F26" s="39" t="n">
        <v>0</v>
      </c>
      <c r="G26" s="39" t="n">
        <v>8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</v>
      </c>
      <c r="M26" s="39" t="n">
        <v>0</v>
      </c>
      <c r="N26" s="39" t="n">
        <v>1</v>
      </c>
      <c r="O26" s="39" t="n">
        <f aca="false">SUM(B26:N26)</f>
        <v>91</v>
      </c>
      <c r="P26" s="39" t="n">
        <v>0</v>
      </c>
      <c r="Q26" s="39" t="n">
        <f aca="false">O26+P26</f>
        <v>91</v>
      </c>
      <c r="R26" s="39" t="n">
        <v>0</v>
      </c>
    </row>
    <row r="27" s="36" customFormat="true" ht="18" hidden="false" customHeight="true" outlineLevel="0" collapsed="false">
      <c r="A27" s="38" t="s">
        <v>262</v>
      </c>
      <c r="B27" s="39" t="n">
        <v>22</v>
      </c>
      <c r="C27" s="39" t="n">
        <v>1</v>
      </c>
      <c r="D27" s="39" t="n">
        <v>0</v>
      </c>
      <c r="E27" s="39" t="n">
        <v>24</v>
      </c>
      <c r="F27" s="39" t="n">
        <v>1</v>
      </c>
      <c r="G27" s="39" t="n">
        <v>5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f aca="false">SUM(B27:N27)</f>
        <v>53</v>
      </c>
      <c r="P27" s="39" t="n">
        <v>0</v>
      </c>
      <c r="Q27" s="39" t="n">
        <f aca="false">O27+P27</f>
        <v>53</v>
      </c>
      <c r="R27" s="39" t="n">
        <v>0</v>
      </c>
    </row>
    <row r="28" s="36" customFormat="true" ht="18" hidden="false" customHeight="true" outlineLevel="0" collapsed="false">
      <c r="A28" s="38" t="s">
        <v>263</v>
      </c>
      <c r="B28" s="39" t="n">
        <v>38</v>
      </c>
      <c r="C28" s="39" t="n">
        <v>1</v>
      </c>
      <c r="D28" s="39" t="n">
        <v>1</v>
      </c>
      <c r="E28" s="39" t="n">
        <v>48</v>
      </c>
      <c r="F28" s="39" t="n">
        <v>0</v>
      </c>
      <c r="G28" s="39" t="n">
        <v>4</v>
      </c>
      <c r="H28" s="39" t="n">
        <v>1</v>
      </c>
      <c r="I28" s="39" t="n">
        <v>0</v>
      </c>
      <c r="J28" s="39" t="n">
        <v>1</v>
      </c>
      <c r="K28" s="39" t="n">
        <v>1</v>
      </c>
      <c r="L28" s="39" t="n">
        <v>0</v>
      </c>
      <c r="M28" s="39" t="n">
        <v>0</v>
      </c>
      <c r="N28" s="39" t="n">
        <v>0</v>
      </c>
      <c r="O28" s="39" t="n">
        <f aca="false">SUM(B28:N28)</f>
        <v>95</v>
      </c>
      <c r="P28" s="39" t="n">
        <v>0</v>
      </c>
      <c r="Q28" s="39" t="n">
        <f aca="false">O28+P28</f>
        <v>95</v>
      </c>
      <c r="R28" s="39" t="n">
        <v>0</v>
      </c>
    </row>
    <row r="29" s="36" customFormat="true" ht="18" hidden="false" customHeight="true" outlineLevel="0" collapsed="false">
      <c r="A29" s="38" t="s">
        <v>264</v>
      </c>
      <c r="B29" s="39" t="n">
        <v>27</v>
      </c>
      <c r="C29" s="39" t="n">
        <v>2</v>
      </c>
      <c r="D29" s="39" t="n">
        <v>1</v>
      </c>
      <c r="E29" s="39" t="n">
        <v>56</v>
      </c>
      <c r="F29" s="39" t="n">
        <v>4</v>
      </c>
      <c r="G29" s="39" t="n">
        <v>47</v>
      </c>
      <c r="H29" s="39" t="n">
        <v>3</v>
      </c>
      <c r="I29" s="39" t="n">
        <v>2</v>
      </c>
      <c r="J29" s="39" t="n">
        <v>3</v>
      </c>
      <c r="K29" s="39" t="n">
        <v>4</v>
      </c>
      <c r="L29" s="39" t="n">
        <v>5</v>
      </c>
      <c r="M29" s="39" t="n">
        <v>1</v>
      </c>
      <c r="N29" s="39" t="n">
        <v>5</v>
      </c>
      <c r="O29" s="39" t="n">
        <f aca="false">SUM(B29:N29)</f>
        <v>160</v>
      </c>
      <c r="P29" s="39" t="n">
        <v>0</v>
      </c>
      <c r="Q29" s="39" t="n">
        <f aca="false">O29+P29</f>
        <v>160</v>
      </c>
      <c r="R29" s="39" t="n">
        <v>0</v>
      </c>
    </row>
    <row r="30" s="36" customFormat="true" ht="18" hidden="false" customHeight="true" outlineLevel="0" collapsed="false">
      <c r="A30" s="38" t="s">
        <v>265</v>
      </c>
      <c r="B30" s="39" t="n">
        <v>17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1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1</v>
      </c>
      <c r="O30" s="39" t="n">
        <f aca="false">SUM(B30:N30)</f>
        <v>19</v>
      </c>
      <c r="P30" s="39" t="n">
        <v>0</v>
      </c>
      <c r="Q30" s="39" t="n">
        <f aca="false">O30+P30</f>
        <v>19</v>
      </c>
      <c r="R30" s="39" t="n">
        <v>0</v>
      </c>
    </row>
    <row r="31" s="36" customFormat="true" ht="18" hidden="false" customHeight="true" outlineLevel="0" collapsed="false">
      <c r="A31" s="38" t="s">
        <v>266</v>
      </c>
      <c r="B31" s="39" t="n">
        <v>5</v>
      </c>
      <c r="C31" s="39" t="n">
        <v>0</v>
      </c>
      <c r="D31" s="39" t="n">
        <v>0</v>
      </c>
      <c r="E31" s="39" t="n">
        <v>3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f aca="false">SUM(B31:N31)</f>
        <v>8</v>
      </c>
      <c r="P31" s="39" t="n">
        <v>0</v>
      </c>
      <c r="Q31" s="39" t="n">
        <f aca="false">O31+P31</f>
        <v>8</v>
      </c>
      <c r="R31" s="39" t="n">
        <v>0</v>
      </c>
    </row>
    <row r="32" s="36" customFormat="true" ht="18" hidden="false" customHeight="true" outlineLevel="0" collapsed="false">
      <c r="A32" s="38" t="s">
        <v>267</v>
      </c>
      <c r="B32" s="39" t="n">
        <v>8</v>
      </c>
      <c r="C32" s="39" t="n">
        <v>0</v>
      </c>
      <c r="D32" s="39" t="n">
        <v>0</v>
      </c>
      <c r="E32" s="39" t="n">
        <v>4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f aca="false">SUM(B32:N32)</f>
        <v>12</v>
      </c>
      <c r="P32" s="39" t="n">
        <v>0</v>
      </c>
      <c r="Q32" s="39" t="n">
        <f aca="false">O32+P32</f>
        <v>12</v>
      </c>
      <c r="R32" s="39" t="n">
        <v>0</v>
      </c>
    </row>
    <row r="33" s="36" customFormat="true" ht="18" hidden="false" customHeight="true" outlineLevel="0" collapsed="false">
      <c r="A33" s="38" t="s">
        <v>268</v>
      </c>
      <c r="B33" s="39" t="n">
        <v>92</v>
      </c>
      <c r="C33" s="39" t="n">
        <v>2</v>
      </c>
      <c r="D33" s="39" t="n">
        <v>0</v>
      </c>
      <c r="E33" s="39" t="n">
        <v>22</v>
      </c>
      <c r="F33" s="39" t="n">
        <v>1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f aca="false">SUM(B33:N33)</f>
        <v>117</v>
      </c>
      <c r="P33" s="39" t="n">
        <v>0</v>
      </c>
      <c r="Q33" s="39" t="n">
        <f aca="false">O33+P33</f>
        <v>117</v>
      </c>
      <c r="R33" s="39" t="n">
        <v>0</v>
      </c>
    </row>
    <row r="34" s="36" customFormat="true" ht="18" hidden="false" customHeight="true" outlineLevel="0" collapsed="false">
      <c r="A34" s="38" t="s">
        <v>269</v>
      </c>
      <c r="B34" s="39" t="n">
        <v>87</v>
      </c>
      <c r="C34" s="39" t="n">
        <v>2</v>
      </c>
      <c r="D34" s="39" t="n">
        <v>3</v>
      </c>
      <c r="E34" s="39" t="n">
        <v>60</v>
      </c>
      <c r="F34" s="39" t="n">
        <v>3</v>
      </c>
      <c r="G34" s="39" t="n">
        <v>5</v>
      </c>
      <c r="H34" s="39" t="n">
        <v>1</v>
      </c>
      <c r="I34" s="39" t="n">
        <v>0</v>
      </c>
      <c r="J34" s="39" t="n">
        <v>2</v>
      </c>
      <c r="K34" s="39" t="n">
        <v>2</v>
      </c>
      <c r="L34" s="39" t="n">
        <v>2</v>
      </c>
      <c r="M34" s="39" t="n">
        <v>4</v>
      </c>
      <c r="N34" s="39" t="n">
        <v>9</v>
      </c>
      <c r="O34" s="39" t="n">
        <f aca="false">SUM(B34:N34)</f>
        <v>180</v>
      </c>
      <c r="P34" s="39" t="n">
        <v>0</v>
      </c>
      <c r="Q34" s="39" t="n">
        <f aca="false">O34+P34</f>
        <v>180</v>
      </c>
      <c r="R34" s="39" t="n">
        <v>0</v>
      </c>
    </row>
    <row r="35" s="36" customFormat="true" ht="18" hidden="false" customHeight="true" outlineLevel="0" collapsed="false">
      <c r="A35" s="38" t="s">
        <v>270</v>
      </c>
      <c r="B35" s="39" t="n">
        <v>48</v>
      </c>
      <c r="C35" s="39" t="n">
        <v>1</v>
      </c>
      <c r="D35" s="39" t="n">
        <v>0</v>
      </c>
      <c r="E35" s="39" t="n">
        <v>40</v>
      </c>
      <c r="F35" s="39" t="n">
        <v>1</v>
      </c>
      <c r="G35" s="39" t="n">
        <v>0</v>
      </c>
      <c r="H35" s="39" t="n">
        <v>1</v>
      </c>
      <c r="I35" s="39" t="n">
        <v>0</v>
      </c>
      <c r="J35" s="39" t="n">
        <v>0</v>
      </c>
      <c r="K35" s="39" t="n">
        <v>0</v>
      </c>
      <c r="L35" s="39" t="n">
        <v>1</v>
      </c>
      <c r="M35" s="39" t="n">
        <v>0</v>
      </c>
      <c r="N35" s="39" t="n">
        <v>1</v>
      </c>
      <c r="O35" s="39" t="n">
        <f aca="false">SUM(B35:N35)</f>
        <v>93</v>
      </c>
      <c r="P35" s="39" t="n">
        <v>0</v>
      </c>
      <c r="Q35" s="39" t="n">
        <f aca="false">O35+P35</f>
        <v>93</v>
      </c>
      <c r="R35" s="39" t="n">
        <v>0</v>
      </c>
    </row>
    <row r="36" s="36" customFormat="true" ht="18" hidden="false" customHeight="true" outlineLevel="0" collapsed="false">
      <c r="A36" s="38" t="s">
        <v>271</v>
      </c>
      <c r="B36" s="39" t="n">
        <v>60</v>
      </c>
      <c r="C36" s="39" t="n">
        <v>0</v>
      </c>
      <c r="D36" s="39" t="n">
        <v>0</v>
      </c>
      <c r="E36" s="39" t="n">
        <v>3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f aca="false">SUM(B36:N36)</f>
        <v>63</v>
      </c>
      <c r="P36" s="39" t="n">
        <v>0</v>
      </c>
      <c r="Q36" s="39" t="n">
        <f aca="false">O36+P36</f>
        <v>63</v>
      </c>
      <c r="R36" s="39" t="n">
        <v>0</v>
      </c>
    </row>
    <row r="37" s="36" customFormat="true" ht="18" hidden="false" customHeight="true" outlineLevel="0" collapsed="false">
      <c r="A37" s="38" t="s">
        <v>272</v>
      </c>
      <c r="B37" s="39" t="n">
        <v>95</v>
      </c>
      <c r="C37" s="39" t="n">
        <v>1</v>
      </c>
      <c r="D37" s="39" t="n">
        <v>3</v>
      </c>
      <c r="E37" s="39" t="n">
        <v>118</v>
      </c>
      <c r="F37" s="39" t="n">
        <v>1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1</v>
      </c>
      <c r="L37" s="39" t="n">
        <v>1</v>
      </c>
      <c r="M37" s="39" t="n">
        <v>0</v>
      </c>
      <c r="N37" s="39" t="n">
        <v>3</v>
      </c>
      <c r="O37" s="39" t="n">
        <f aca="false">SUM(B37:N37)</f>
        <v>223</v>
      </c>
      <c r="P37" s="39" t="n">
        <v>0</v>
      </c>
      <c r="Q37" s="39" t="n">
        <f aca="false">O37+P37</f>
        <v>223</v>
      </c>
      <c r="R37" s="39" t="n">
        <v>0</v>
      </c>
    </row>
    <row r="38" s="36" customFormat="true" ht="18" hidden="false" customHeight="true" outlineLevel="0" collapsed="false">
      <c r="A38" s="38" t="s">
        <v>273</v>
      </c>
      <c r="B38" s="39" t="n">
        <v>46</v>
      </c>
      <c r="C38" s="39" t="n">
        <v>1</v>
      </c>
      <c r="D38" s="39" t="n">
        <v>2</v>
      </c>
      <c r="E38" s="39" t="n">
        <v>15</v>
      </c>
      <c r="F38" s="39" t="n">
        <v>0</v>
      </c>
      <c r="G38" s="39" t="n">
        <v>2</v>
      </c>
      <c r="H38" s="39" t="n">
        <v>0</v>
      </c>
      <c r="I38" s="39" t="n">
        <v>0</v>
      </c>
      <c r="J38" s="39" t="n">
        <v>1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67</v>
      </c>
      <c r="P38" s="39" t="n">
        <v>0</v>
      </c>
      <c r="Q38" s="39" t="n">
        <f aca="false">O38+P38</f>
        <v>67</v>
      </c>
      <c r="R38" s="39" t="n">
        <v>0</v>
      </c>
    </row>
    <row r="39" s="36" customFormat="true" ht="18" hidden="false" customHeight="true" outlineLevel="0" collapsed="false">
      <c r="A39" s="38" t="s">
        <v>274</v>
      </c>
      <c r="B39" s="39" t="n">
        <v>71</v>
      </c>
      <c r="C39" s="39" t="n">
        <v>1</v>
      </c>
      <c r="D39" s="39" t="n">
        <v>9</v>
      </c>
      <c r="E39" s="39" t="n">
        <v>22</v>
      </c>
      <c r="F39" s="39" t="n">
        <v>1</v>
      </c>
      <c r="G39" s="39" t="n">
        <v>2</v>
      </c>
      <c r="H39" s="39" t="n">
        <v>0</v>
      </c>
      <c r="I39" s="39" t="n">
        <v>0</v>
      </c>
      <c r="J39" s="39" t="n">
        <v>0</v>
      </c>
      <c r="K39" s="39" t="n">
        <v>3</v>
      </c>
      <c r="L39" s="39" t="n">
        <v>0</v>
      </c>
      <c r="M39" s="39" t="n">
        <v>1</v>
      </c>
      <c r="N39" s="39" t="n">
        <v>2</v>
      </c>
      <c r="O39" s="39" t="n">
        <f aca="false">SUM(B39:N39)</f>
        <v>112</v>
      </c>
      <c r="P39" s="39" t="n">
        <v>0</v>
      </c>
      <c r="Q39" s="39" t="n">
        <f aca="false">O39+P39</f>
        <v>112</v>
      </c>
      <c r="R39" s="39" t="n">
        <v>0</v>
      </c>
    </row>
    <row r="40" s="36" customFormat="true" ht="18" hidden="false" customHeight="true" outlineLevel="0" collapsed="false">
      <c r="A40" s="38" t="s">
        <v>275</v>
      </c>
      <c r="B40" s="39" t="n">
        <v>45</v>
      </c>
      <c r="C40" s="39" t="n">
        <v>4</v>
      </c>
      <c r="D40" s="39" t="n">
        <v>2</v>
      </c>
      <c r="E40" s="39" t="n">
        <v>136</v>
      </c>
      <c r="F40" s="39" t="n">
        <v>5</v>
      </c>
      <c r="G40" s="39" t="n">
        <v>3</v>
      </c>
      <c r="H40" s="39" t="n">
        <v>0</v>
      </c>
      <c r="I40" s="39" t="n">
        <v>1</v>
      </c>
      <c r="J40" s="39" t="n">
        <v>1</v>
      </c>
      <c r="K40" s="39" t="n">
        <v>4</v>
      </c>
      <c r="L40" s="39" t="n">
        <v>1</v>
      </c>
      <c r="M40" s="39" t="n">
        <v>0</v>
      </c>
      <c r="N40" s="39" t="n">
        <v>3</v>
      </c>
      <c r="O40" s="39" t="n">
        <f aca="false">SUM(B40:N40)</f>
        <v>205</v>
      </c>
      <c r="P40" s="39" t="n">
        <v>0</v>
      </c>
      <c r="Q40" s="39" t="n">
        <f aca="false">O40+P40</f>
        <v>205</v>
      </c>
      <c r="R40" s="39" t="n">
        <v>0</v>
      </c>
    </row>
    <row r="41" s="36" customFormat="true" ht="18" hidden="false" customHeight="true" outlineLevel="0" collapsed="false">
      <c r="A41" s="38" t="s">
        <v>276</v>
      </c>
      <c r="B41" s="39" t="n">
        <v>11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1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12</v>
      </c>
      <c r="P41" s="39" t="n">
        <v>0</v>
      </c>
      <c r="Q41" s="39" t="n">
        <f aca="false">O41+P41</f>
        <v>12</v>
      </c>
      <c r="R41" s="39" t="n">
        <v>0</v>
      </c>
    </row>
    <row r="42" s="36" customFormat="true" ht="18" hidden="false" customHeight="true" outlineLevel="0" collapsed="false">
      <c r="A42" s="38" t="s">
        <v>277</v>
      </c>
      <c r="B42" s="39" t="n">
        <v>20</v>
      </c>
      <c r="C42" s="39" t="n">
        <v>2</v>
      </c>
      <c r="D42" s="39" t="n">
        <v>0</v>
      </c>
      <c r="E42" s="39" t="n">
        <v>5</v>
      </c>
      <c r="F42" s="39" t="n">
        <v>1</v>
      </c>
      <c r="G42" s="39" t="n">
        <v>1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3</v>
      </c>
      <c r="O42" s="39" t="n">
        <f aca="false">SUM(B42:N42)</f>
        <v>32</v>
      </c>
      <c r="P42" s="39" t="n">
        <v>0</v>
      </c>
      <c r="Q42" s="39" t="n">
        <f aca="false">O42+P42</f>
        <v>32</v>
      </c>
      <c r="R42" s="39" t="n">
        <v>0</v>
      </c>
    </row>
    <row r="43" s="36" customFormat="true" ht="18" hidden="false" customHeight="true" outlineLevel="0" collapsed="false">
      <c r="A43" s="38" t="s">
        <v>278</v>
      </c>
      <c r="B43" s="39" t="n">
        <v>63</v>
      </c>
      <c r="C43" s="39" t="n">
        <v>3</v>
      </c>
      <c r="D43" s="39" t="n">
        <v>8</v>
      </c>
      <c r="E43" s="39" t="n">
        <v>25</v>
      </c>
      <c r="F43" s="39" t="n">
        <v>0</v>
      </c>
      <c r="G43" s="39" t="n">
        <v>0</v>
      </c>
      <c r="H43" s="39" t="n">
        <v>2</v>
      </c>
      <c r="I43" s="39" t="n">
        <v>1</v>
      </c>
      <c r="J43" s="39" t="n">
        <v>0</v>
      </c>
      <c r="K43" s="39" t="n">
        <v>2</v>
      </c>
      <c r="L43" s="39" t="n">
        <v>1</v>
      </c>
      <c r="M43" s="39" t="n">
        <v>0</v>
      </c>
      <c r="N43" s="39" t="n">
        <v>2</v>
      </c>
      <c r="O43" s="39" t="n">
        <f aca="false">SUM(B43:N43)</f>
        <v>107</v>
      </c>
      <c r="P43" s="39" t="n">
        <v>0</v>
      </c>
      <c r="Q43" s="39" t="n">
        <f aca="false">O43+P43</f>
        <v>107</v>
      </c>
      <c r="R43" s="39" t="n">
        <v>0</v>
      </c>
    </row>
    <row r="44" s="36" customFormat="true" ht="18" hidden="false" customHeight="true" outlineLevel="0" collapsed="false">
      <c r="A44" s="38" t="s">
        <v>279</v>
      </c>
      <c r="B44" s="39" t="n">
        <v>162</v>
      </c>
      <c r="C44" s="39" t="n">
        <v>4</v>
      </c>
      <c r="D44" s="39" t="n">
        <v>1</v>
      </c>
      <c r="E44" s="39" t="n">
        <v>191</v>
      </c>
      <c r="F44" s="39" t="n">
        <v>5</v>
      </c>
      <c r="G44" s="39" t="n">
        <v>2</v>
      </c>
      <c r="H44" s="39" t="n">
        <v>1</v>
      </c>
      <c r="I44" s="39" t="n">
        <v>4</v>
      </c>
      <c r="J44" s="39" t="n">
        <v>4</v>
      </c>
      <c r="K44" s="39" t="n">
        <v>2</v>
      </c>
      <c r="L44" s="39" t="n">
        <v>3</v>
      </c>
      <c r="M44" s="39" t="n">
        <v>2</v>
      </c>
      <c r="N44" s="39" t="n">
        <v>3</v>
      </c>
      <c r="O44" s="39" t="n">
        <f aca="false">SUM(B44:N44)</f>
        <v>384</v>
      </c>
      <c r="P44" s="39" t="n">
        <v>0</v>
      </c>
      <c r="Q44" s="39" t="n">
        <f aca="false">O44+P44</f>
        <v>384</v>
      </c>
      <c r="R44" s="39" t="n">
        <v>0</v>
      </c>
    </row>
    <row r="45" s="36" customFormat="true" ht="18" hidden="false" customHeight="true" outlineLevel="0" collapsed="false">
      <c r="A45" s="38" t="s">
        <v>280</v>
      </c>
      <c r="B45" s="39" t="n">
        <v>10</v>
      </c>
      <c r="C45" s="39" t="n">
        <v>0</v>
      </c>
      <c r="D45" s="39" t="n">
        <v>2</v>
      </c>
      <c r="E45" s="39" t="n">
        <v>15</v>
      </c>
      <c r="F45" s="39" t="n">
        <v>0</v>
      </c>
      <c r="G45" s="39" t="n">
        <v>42</v>
      </c>
      <c r="H45" s="39" t="n">
        <v>3</v>
      </c>
      <c r="I45" s="39" t="n">
        <v>0</v>
      </c>
      <c r="J45" s="39" t="n">
        <v>0</v>
      </c>
      <c r="K45" s="39" t="n">
        <v>0</v>
      </c>
      <c r="L45" s="39" t="n">
        <v>1</v>
      </c>
      <c r="M45" s="39" t="n">
        <v>1</v>
      </c>
      <c r="N45" s="39" t="n">
        <v>2</v>
      </c>
      <c r="O45" s="39" t="n">
        <f aca="false">SUM(B45:N45)</f>
        <v>76</v>
      </c>
      <c r="P45" s="39" t="n">
        <v>0</v>
      </c>
      <c r="Q45" s="39" t="n">
        <f aca="false">O45+P45</f>
        <v>76</v>
      </c>
      <c r="R45" s="39" t="n">
        <v>0</v>
      </c>
    </row>
    <row r="46" s="36" customFormat="true" ht="18" hidden="false" customHeight="true" outlineLevel="0" collapsed="false">
      <c r="A46" s="38" t="s">
        <v>281</v>
      </c>
      <c r="B46" s="39" t="n">
        <v>24</v>
      </c>
      <c r="C46" s="39" t="n">
        <v>0</v>
      </c>
      <c r="D46" s="39" t="n">
        <v>1</v>
      </c>
      <c r="E46" s="39" t="n">
        <v>9</v>
      </c>
      <c r="F46" s="39" t="n">
        <v>0</v>
      </c>
      <c r="G46" s="39" t="n">
        <v>1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f aca="false">SUM(B46:N46)</f>
        <v>44</v>
      </c>
      <c r="P46" s="39" t="n">
        <v>0</v>
      </c>
      <c r="Q46" s="39" t="n">
        <f aca="false">O46+P46</f>
        <v>44</v>
      </c>
      <c r="R46" s="39" t="n">
        <v>0</v>
      </c>
    </row>
    <row r="47" s="36" customFormat="true" ht="18" hidden="false" customHeight="true" outlineLevel="0" collapsed="false">
      <c r="A47" s="38" t="s">
        <v>282</v>
      </c>
      <c r="B47" s="39" t="n">
        <v>18</v>
      </c>
      <c r="C47" s="39" t="n">
        <v>0</v>
      </c>
      <c r="D47" s="39" t="n">
        <v>0</v>
      </c>
      <c r="E47" s="39" t="n">
        <v>21</v>
      </c>
      <c r="F47" s="39" t="n">
        <v>1</v>
      </c>
      <c r="G47" s="39" t="n">
        <v>1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f aca="false">SUM(B47:N47)</f>
        <v>50</v>
      </c>
      <c r="P47" s="39" t="n">
        <v>0</v>
      </c>
      <c r="Q47" s="39" t="n">
        <f aca="false">O47+P47</f>
        <v>50</v>
      </c>
      <c r="R47" s="39" t="n">
        <v>0</v>
      </c>
    </row>
    <row r="48" s="36" customFormat="true" ht="18" hidden="false" customHeight="true" outlineLevel="0" collapsed="false">
      <c r="A48" s="38" t="s">
        <v>283</v>
      </c>
      <c r="B48" s="39" t="n">
        <v>152</v>
      </c>
      <c r="C48" s="39" t="n">
        <v>3</v>
      </c>
      <c r="D48" s="39" t="n">
        <v>1</v>
      </c>
      <c r="E48" s="39" t="n">
        <v>70</v>
      </c>
      <c r="F48" s="39" t="n">
        <v>0</v>
      </c>
      <c r="G48" s="39" t="n">
        <v>5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1</v>
      </c>
      <c r="N48" s="39" t="n">
        <v>3</v>
      </c>
      <c r="O48" s="39" t="n">
        <f aca="false">SUM(B48:N48)</f>
        <v>235</v>
      </c>
      <c r="P48" s="39" t="n">
        <v>0</v>
      </c>
      <c r="Q48" s="39" t="n">
        <f aca="false">O48+P48</f>
        <v>235</v>
      </c>
      <c r="R48" s="39" t="n">
        <v>0</v>
      </c>
    </row>
    <row r="49" s="36" customFormat="true" ht="18" hidden="false" customHeight="true" outlineLevel="0" collapsed="false">
      <c r="A49" s="38" t="s">
        <v>284</v>
      </c>
      <c r="B49" s="39" t="n">
        <v>60</v>
      </c>
      <c r="C49" s="39" t="n">
        <v>5</v>
      </c>
      <c r="D49" s="39" t="n">
        <v>0</v>
      </c>
      <c r="E49" s="39" t="n">
        <v>54</v>
      </c>
      <c r="F49" s="39" t="n">
        <v>0</v>
      </c>
      <c r="G49" s="39" t="n">
        <v>5</v>
      </c>
      <c r="H49" s="39" t="n">
        <v>0</v>
      </c>
      <c r="I49" s="39" t="n">
        <v>3</v>
      </c>
      <c r="J49" s="39" t="n">
        <v>0</v>
      </c>
      <c r="K49" s="39" t="n">
        <v>0</v>
      </c>
      <c r="L49" s="39" t="n">
        <v>1</v>
      </c>
      <c r="M49" s="39" t="n">
        <v>0</v>
      </c>
      <c r="N49" s="39" t="n">
        <v>6</v>
      </c>
      <c r="O49" s="39" t="n">
        <f aca="false">SUM(B49:N49)</f>
        <v>134</v>
      </c>
      <c r="P49" s="39" t="n">
        <v>0</v>
      </c>
      <c r="Q49" s="39" t="n">
        <f aca="false">O49+P49</f>
        <v>134</v>
      </c>
      <c r="R49" s="39" t="n">
        <v>0</v>
      </c>
    </row>
    <row r="50" s="36" customFormat="true" ht="18" hidden="false" customHeight="true" outlineLevel="0" collapsed="false">
      <c r="A50" s="38" t="s">
        <v>285</v>
      </c>
      <c r="B50" s="39" t="n">
        <v>48</v>
      </c>
      <c r="C50" s="39" t="n">
        <v>1</v>
      </c>
      <c r="D50" s="39" t="n">
        <v>172</v>
      </c>
      <c r="E50" s="39" t="n">
        <v>108</v>
      </c>
      <c r="F50" s="39" t="n">
        <v>2</v>
      </c>
      <c r="G50" s="39" t="n">
        <v>4</v>
      </c>
      <c r="H50" s="39" t="n">
        <v>0</v>
      </c>
      <c r="I50" s="39" t="n">
        <v>1</v>
      </c>
      <c r="J50" s="39" t="n">
        <v>2</v>
      </c>
      <c r="K50" s="39" t="n">
        <v>1</v>
      </c>
      <c r="L50" s="39" t="n">
        <v>2</v>
      </c>
      <c r="M50" s="39" t="n">
        <v>1</v>
      </c>
      <c r="N50" s="39" t="n">
        <v>2</v>
      </c>
      <c r="O50" s="39" t="n">
        <f aca="false">SUM(B50:N50)</f>
        <v>344</v>
      </c>
      <c r="P50" s="39" t="n">
        <v>0</v>
      </c>
      <c r="Q50" s="39" t="n">
        <f aca="false">O50+P50</f>
        <v>344</v>
      </c>
      <c r="R50" s="39" t="n">
        <v>0</v>
      </c>
    </row>
    <row r="51" s="36" customFormat="true" ht="18" hidden="false" customHeight="true" outlineLevel="0" collapsed="false">
      <c r="A51" s="38" t="s">
        <v>286</v>
      </c>
      <c r="B51" s="39" t="n">
        <v>101</v>
      </c>
      <c r="C51" s="39" t="n">
        <v>0</v>
      </c>
      <c r="D51" s="39" t="n">
        <v>53</v>
      </c>
      <c r="E51" s="39" t="n">
        <v>105</v>
      </c>
      <c r="F51" s="39" t="n">
        <v>2</v>
      </c>
      <c r="G51" s="39" t="n">
        <v>22</v>
      </c>
      <c r="H51" s="39" t="n">
        <v>0</v>
      </c>
      <c r="I51" s="39" t="n">
        <v>0</v>
      </c>
      <c r="J51" s="39" t="n">
        <v>1</v>
      </c>
      <c r="K51" s="39" t="n">
        <v>0</v>
      </c>
      <c r="L51" s="39" t="n">
        <v>0</v>
      </c>
      <c r="M51" s="39" t="n">
        <v>0</v>
      </c>
      <c r="N51" s="39" t="n">
        <v>1</v>
      </c>
      <c r="O51" s="39" t="n">
        <f aca="false">SUM(B51:N51)</f>
        <v>285</v>
      </c>
      <c r="P51" s="39" t="n">
        <v>0</v>
      </c>
      <c r="Q51" s="39" t="n">
        <f aca="false">O51+P51</f>
        <v>285</v>
      </c>
      <c r="R51" s="39" t="n">
        <v>0</v>
      </c>
    </row>
    <row r="52" s="36" customFormat="true" ht="18" hidden="false" customHeight="true" outlineLevel="0" collapsed="false">
      <c r="A52" s="38" t="s">
        <v>287</v>
      </c>
      <c r="B52" s="39" t="n">
        <v>292</v>
      </c>
      <c r="C52" s="39" t="n">
        <v>2</v>
      </c>
      <c r="D52" s="39" t="n">
        <v>1</v>
      </c>
      <c r="E52" s="39" t="n">
        <v>154</v>
      </c>
      <c r="F52" s="39" t="n">
        <v>1</v>
      </c>
      <c r="G52" s="39" t="n">
        <v>37</v>
      </c>
      <c r="H52" s="39" t="n">
        <v>1</v>
      </c>
      <c r="I52" s="39" t="n">
        <v>0</v>
      </c>
      <c r="J52" s="39" t="n">
        <v>2</v>
      </c>
      <c r="K52" s="39" t="n">
        <v>3</v>
      </c>
      <c r="L52" s="39" t="n">
        <v>1</v>
      </c>
      <c r="M52" s="39" t="n">
        <v>2</v>
      </c>
      <c r="N52" s="39" t="n">
        <v>12</v>
      </c>
      <c r="O52" s="39" t="n">
        <f aca="false">SUM(B52:N52)</f>
        <v>508</v>
      </c>
      <c r="P52" s="39" t="n">
        <v>0</v>
      </c>
      <c r="Q52" s="39" t="n">
        <f aca="false">O52+P52</f>
        <v>508</v>
      </c>
      <c r="R52" s="39" t="n">
        <v>0</v>
      </c>
    </row>
    <row r="53" s="36" customFormat="true" ht="18" hidden="false" customHeight="true" outlineLevel="0" collapsed="false">
      <c r="A53" s="38" t="s">
        <v>288</v>
      </c>
      <c r="B53" s="39" t="n">
        <v>114</v>
      </c>
      <c r="C53" s="39" t="n">
        <v>0</v>
      </c>
      <c r="D53" s="39" t="n">
        <v>1</v>
      </c>
      <c r="E53" s="39" t="n">
        <v>55</v>
      </c>
      <c r="F53" s="39" t="n">
        <v>2</v>
      </c>
      <c r="G53" s="39" t="n">
        <v>8</v>
      </c>
      <c r="H53" s="39" t="n">
        <v>1</v>
      </c>
      <c r="I53" s="39" t="n">
        <v>0</v>
      </c>
      <c r="J53" s="39" t="n">
        <v>0</v>
      </c>
      <c r="K53" s="39" t="n">
        <v>1</v>
      </c>
      <c r="L53" s="39" t="n">
        <v>0</v>
      </c>
      <c r="M53" s="39" t="n">
        <v>1</v>
      </c>
      <c r="N53" s="39" t="n">
        <v>1</v>
      </c>
      <c r="O53" s="39" t="n">
        <f aca="false">SUM(B53:N53)</f>
        <v>184</v>
      </c>
      <c r="P53" s="39" t="n">
        <v>0</v>
      </c>
      <c r="Q53" s="39" t="n">
        <f aca="false">O53+P53</f>
        <v>184</v>
      </c>
      <c r="R53" s="39" t="n">
        <v>0</v>
      </c>
    </row>
    <row r="54" s="36" customFormat="true" ht="18" hidden="false" customHeight="true" outlineLevel="0" collapsed="false">
      <c r="A54" s="38" t="s">
        <v>289</v>
      </c>
      <c r="B54" s="39" t="n">
        <v>22</v>
      </c>
      <c r="C54" s="39" t="n">
        <v>0</v>
      </c>
      <c r="D54" s="39" t="n">
        <v>23</v>
      </c>
      <c r="E54" s="39" t="n">
        <v>35</v>
      </c>
      <c r="F54" s="39" t="n">
        <v>1</v>
      </c>
      <c r="G54" s="39" t="n">
        <v>103</v>
      </c>
      <c r="H54" s="39" t="n">
        <v>1</v>
      </c>
      <c r="I54" s="39" t="n">
        <v>2</v>
      </c>
      <c r="J54" s="39" t="n">
        <v>3</v>
      </c>
      <c r="K54" s="39" t="n">
        <v>0</v>
      </c>
      <c r="L54" s="39" t="n">
        <v>2</v>
      </c>
      <c r="M54" s="39" t="n">
        <v>1</v>
      </c>
      <c r="N54" s="39" t="n">
        <v>0</v>
      </c>
      <c r="O54" s="39" t="n">
        <f aca="false">SUM(B54:N54)</f>
        <v>193</v>
      </c>
      <c r="P54" s="39" t="n">
        <v>0</v>
      </c>
      <c r="Q54" s="39" t="n">
        <f aca="false">O54+P54</f>
        <v>193</v>
      </c>
      <c r="R54" s="39" t="n">
        <v>0</v>
      </c>
    </row>
    <row r="55" s="36" customFormat="true" ht="18" hidden="false" customHeight="true" outlineLevel="0" collapsed="false">
      <c r="A55" s="38" t="s">
        <v>290</v>
      </c>
      <c r="B55" s="39" t="n">
        <v>47</v>
      </c>
      <c r="C55" s="39" t="n">
        <v>1</v>
      </c>
      <c r="D55" s="39" t="n">
        <v>0</v>
      </c>
      <c r="E55" s="39" t="n">
        <v>14</v>
      </c>
      <c r="F55" s="39" t="n">
        <v>0</v>
      </c>
      <c r="G55" s="39" t="n">
        <v>4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f aca="false">SUM(B55:N55)</f>
        <v>66</v>
      </c>
      <c r="P55" s="39" t="n">
        <v>0</v>
      </c>
      <c r="Q55" s="39" t="n">
        <f aca="false">O55+P55</f>
        <v>66</v>
      </c>
      <c r="R55" s="39" t="n">
        <v>0</v>
      </c>
    </row>
    <row r="56" s="36" customFormat="true" ht="18" hidden="false" customHeight="true" outlineLevel="0" collapsed="false">
      <c r="A56" s="38" t="s">
        <v>291</v>
      </c>
      <c r="B56" s="39" t="n">
        <v>201</v>
      </c>
      <c r="C56" s="39" t="n">
        <v>3</v>
      </c>
      <c r="D56" s="39" t="n">
        <v>0</v>
      </c>
      <c r="E56" s="39" t="n">
        <v>69</v>
      </c>
      <c r="F56" s="39" t="n">
        <v>0</v>
      </c>
      <c r="G56" s="39" t="n">
        <v>9</v>
      </c>
      <c r="H56" s="39" t="n">
        <v>0</v>
      </c>
      <c r="I56" s="39" t="n">
        <v>1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2</v>
      </c>
      <c r="O56" s="39" t="n">
        <f aca="false">SUM(B56:N56)</f>
        <v>285</v>
      </c>
      <c r="P56" s="39" t="n">
        <v>0</v>
      </c>
      <c r="Q56" s="39" t="n">
        <f aca="false">O56+P56</f>
        <v>285</v>
      </c>
      <c r="R56" s="39" t="n">
        <v>0</v>
      </c>
    </row>
    <row r="57" s="36" customFormat="true" ht="18" hidden="false" customHeight="true" outlineLevel="0" collapsed="false">
      <c r="A57" s="38" t="s">
        <v>292</v>
      </c>
      <c r="B57" s="39" t="n">
        <v>43</v>
      </c>
      <c r="C57" s="39" t="n">
        <v>0</v>
      </c>
      <c r="D57" s="39" t="n">
        <v>0</v>
      </c>
      <c r="E57" s="39" t="n">
        <v>16</v>
      </c>
      <c r="F57" s="39" t="n">
        <v>1</v>
      </c>
      <c r="G57" s="39" t="n">
        <v>1</v>
      </c>
      <c r="H57" s="39" t="n">
        <v>0</v>
      </c>
      <c r="I57" s="39" t="n">
        <v>1</v>
      </c>
      <c r="J57" s="39" t="n">
        <v>0</v>
      </c>
      <c r="K57" s="39" t="n">
        <v>0</v>
      </c>
      <c r="L57" s="39" t="n">
        <v>0</v>
      </c>
      <c r="M57" s="39" t="n">
        <v>1</v>
      </c>
      <c r="N57" s="39" t="n">
        <v>6</v>
      </c>
      <c r="O57" s="39" t="n">
        <f aca="false">SUM(B57:N57)</f>
        <v>69</v>
      </c>
      <c r="P57" s="39" t="n">
        <v>0</v>
      </c>
      <c r="Q57" s="39" t="n">
        <f aca="false">O57+P57</f>
        <v>69</v>
      </c>
      <c r="R57" s="39" t="n">
        <v>0</v>
      </c>
    </row>
    <row r="58" s="36" customFormat="true" ht="18" hidden="false" customHeight="true" outlineLevel="0" collapsed="false">
      <c r="A58" s="38" t="s">
        <v>293</v>
      </c>
      <c r="B58" s="39" t="n">
        <v>28</v>
      </c>
      <c r="C58" s="39" t="n">
        <v>0</v>
      </c>
      <c r="D58" s="39" t="n">
        <v>1</v>
      </c>
      <c r="E58" s="39" t="n">
        <v>36</v>
      </c>
      <c r="F58" s="39" t="n">
        <v>1</v>
      </c>
      <c r="G58" s="39" t="n">
        <v>1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f aca="false">SUM(B58:N58)</f>
        <v>67</v>
      </c>
      <c r="P58" s="39" t="n">
        <v>0</v>
      </c>
      <c r="Q58" s="39" t="n">
        <f aca="false">O58+P58</f>
        <v>67</v>
      </c>
      <c r="R58" s="39" t="n">
        <v>0</v>
      </c>
    </row>
    <row r="59" s="36" customFormat="true" ht="18" hidden="false" customHeight="true" outlineLevel="0" collapsed="false">
      <c r="A59" s="38" t="s">
        <v>294</v>
      </c>
      <c r="B59" s="39" t="n">
        <v>34</v>
      </c>
      <c r="C59" s="39" t="n">
        <v>1</v>
      </c>
      <c r="D59" s="39" t="n">
        <v>1</v>
      </c>
      <c r="E59" s="39" t="n">
        <v>18</v>
      </c>
      <c r="F59" s="39" t="n">
        <v>0</v>
      </c>
      <c r="G59" s="39" t="n">
        <v>2</v>
      </c>
      <c r="H59" s="39" t="n">
        <v>0</v>
      </c>
      <c r="I59" s="39" t="n">
        <v>0</v>
      </c>
      <c r="J59" s="39" t="n">
        <v>1</v>
      </c>
      <c r="K59" s="39" t="n">
        <v>0</v>
      </c>
      <c r="L59" s="39" t="n">
        <v>0</v>
      </c>
      <c r="M59" s="39" t="n">
        <v>0</v>
      </c>
      <c r="N59" s="39" t="n">
        <v>2</v>
      </c>
      <c r="O59" s="39" t="n">
        <f aca="false">SUM(B59:N59)</f>
        <v>59</v>
      </c>
      <c r="P59" s="39" t="n">
        <v>0</v>
      </c>
      <c r="Q59" s="39" t="n">
        <f aca="false">O59+P59</f>
        <v>59</v>
      </c>
      <c r="R59" s="39" t="n">
        <v>0</v>
      </c>
    </row>
    <row r="60" s="36" customFormat="true" ht="18" hidden="false" customHeight="true" outlineLevel="0" collapsed="false">
      <c r="A60" s="38" t="s">
        <v>295</v>
      </c>
      <c r="B60" s="39" t="n">
        <v>11</v>
      </c>
      <c r="C60" s="39" t="n">
        <v>0</v>
      </c>
      <c r="D60" s="39" t="n">
        <v>2</v>
      </c>
      <c r="E60" s="39" t="n">
        <v>4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1</v>
      </c>
      <c r="K60" s="39" t="n">
        <v>1</v>
      </c>
      <c r="L60" s="39" t="n">
        <v>0</v>
      </c>
      <c r="M60" s="39" t="n">
        <v>0</v>
      </c>
      <c r="N60" s="39" t="n">
        <v>3</v>
      </c>
      <c r="O60" s="39" t="n">
        <f aca="false">SUM(B60:N60)</f>
        <v>58</v>
      </c>
      <c r="P60" s="39" t="n">
        <v>0</v>
      </c>
      <c r="Q60" s="39" t="n">
        <f aca="false">O60+P60</f>
        <v>58</v>
      </c>
      <c r="R60" s="39" t="n">
        <v>0</v>
      </c>
    </row>
    <row r="61" s="36" customFormat="true" ht="18" hidden="false" customHeight="true" outlineLevel="0" collapsed="false">
      <c r="A61" s="38" t="s">
        <v>296</v>
      </c>
      <c r="B61" s="39" t="n">
        <v>65</v>
      </c>
      <c r="C61" s="39" t="n">
        <v>1</v>
      </c>
      <c r="D61" s="39" t="n">
        <v>4</v>
      </c>
      <c r="E61" s="39" t="n">
        <v>98</v>
      </c>
      <c r="F61" s="39" t="n">
        <v>0</v>
      </c>
      <c r="G61" s="39" t="n">
        <v>9</v>
      </c>
      <c r="H61" s="39" t="n">
        <v>0</v>
      </c>
      <c r="I61" s="39" t="n">
        <v>0</v>
      </c>
      <c r="J61" s="39" t="n">
        <v>1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f aca="false">SUM(B61:N61)</f>
        <v>178</v>
      </c>
      <c r="P61" s="39" t="n">
        <v>0</v>
      </c>
      <c r="Q61" s="39" t="n">
        <f aca="false">O61+P61</f>
        <v>178</v>
      </c>
      <c r="R61" s="39" t="n">
        <v>0</v>
      </c>
    </row>
    <row r="62" s="36" customFormat="true" ht="18" hidden="false" customHeight="true" outlineLevel="0" collapsed="false">
      <c r="A62" s="38" t="s">
        <v>297</v>
      </c>
      <c r="B62" s="39" t="n">
        <v>201</v>
      </c>
      <c r="C62" s="39" t="n">
        <v>2</v>
      </c>
      <c r="D62" s="39" t="n">
        <v>1</v>
      </c>
      <c r="E62" s="39" t="n">
        <v>51</v>
      </c>
      <c r="F62" s="39" t="n">
        <v>1</v>
      </c>
      <c r="G62" s="39" t="n">
        <v>22</v>
      </c>
      <c r="H62" s="39" t="n">
        <v>0</v>
      </c>
      <c r="I62" s="39" t="n">
        <v>1</v>
      </c>
      <c r="J62" s="39" t="n">
        <v>1</v>
      </c>
      <c r="K62" s="39" t="n">
        <v>1</v>
      </c>
      <c r="L62" s="39" t="n">
        <v>1</v>
      </c>
      <c r="M62" s="39" t="n">
        <v>0</v>
      </c>
      <c r="N62" s="39" t="n">
        <v>1</v>
      </c>
      <c r="O62" s="39" t="n">
        <f aca="false">SUM(B62:N62)</f>
        <v>283</v>
      </c>
      <c r="P62" s="39" t="n">
        <v>0</v>
      </c>
      <c r="Q62" s="39" t="n">
        <f aca="false">O62+P62</f>
        <v>283</v>
      </c>
      <c r="R62" s="39" t="n">
        <v>0</v>
      </c>
    </row>
    <row r="63" s="36" customFormat="true" ht="18" hidden="false" customHeight="true" outlineLevel="0" collapsed="false">
      <c r="A63" s="38" t="s">
        <v>298</v>
      </c>
      <c r="B63" s="39" t="n">
        <v>67</v>
      </c>
      <c r="C63" s="39" t="n">
        <v>1</v>
      </c>
      <c r="D63" s="39" t="n">
        <v>1</v>
      </c>
      <c r="E63" s="39" t="n">
        <v>75</v>
      </c>
      <c r="F63" s="39" t="n">
        <v>0</v>
      </c>
      <c r="G63" s="39" t="n">
        <v>2</v>
      </c>
      <c r="H63" s="39" t="n">
        <v>0</v>
      </c>
      <c r="I63" s="39" t="n">
        <v>1</v>
      </c>
      <c r="J63" s="39" t="n">
        <v>0</v>
      </c>
      <c r="K63" s="39" t="n">
        <v>0</v>
      </c>
      <c r="L63" s="39" t="n">
        <v>0</v>
      </c>
      <c r="M63" s="39" t="n">
        <v>2</v>
      </c>
      <c r="N63" s="39" t="n">
        <v>3</v>
      </c>
      <c r="O63" s="39" t="n">
        <f aca="false">SUM(B63:N63)</f>
        <v>152</v>
      </c>
      <c r="P63" s="39" t="n">
        <v>0</v>
      </c>
      <c r="Q63" s="39" t="n">
        <f aca="false">O63+P63</f>
        <v>152</v>
      </c>
      <c r="R63" s="39" t="n">
        <v>0</v>
      </c>
    </row>
    <row r="64" s="36" customFormat="true" ht="18" hidden="false" customHeight="true" outlineLevel="0" collapsed="false">
      <c r="A64" s="38" t="s">
        <v>299</v>
      </c>
      <c r="B64" s="39" t="n">
        <v>146</v>
      </c>
      <c r="C64" s="39" t="n">
        <v>2</v>
      </c>
      <c r="D64" s="39" t="n">
        <v>2</v>
      </c>
      <c r="E64" s="39" t="n">
        <v>24</v>
      </c>
      <c r="F64" s="39" t="n">
        <v>0</v>
      </c>
      <c r="G64" s="39" t="n">
        <v>3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1</v>
      </c>
      <c r="N64" s="39" t="n">
        <v>2</v>
      </c>
      <c r="O64" s="39" t="n">
        <f aca="false">SUM(B64:N64)</f>
        <v>180</v>
      </c>
      <c r="P64" s="39" t="n">
        <v>0</v>
      </c>
      <c r="Q64" s="39" t="n">
        <f aca="false">O64+P64</f>
        <v>180</v>
      </c>
      <c r="R64" s="39" t="n">
        <v>0</v>
      </c>
    </row>
    <row r="65" s="36" customFormat="true" ht="18" hidden="false" customHeight="true" outlineLevel="0" collapsed="false">
      <c r="A65" s="38" t="s">
        <v>300</v>
      </c>
      <c r="B65" s="39" t="n">
        <v>91</v>
      </c>
      <c r="C65" s="39" t="n">
        <v>0</v>
      </c>
      <c r="D65" s="39" t="n">
        <v>0</v>
      </c>
      <c r="E65" s="39" t="n">
        <v>28</v>
      </c>
      <c r="F65" s="39" t="n">
        <v>1</v>
      </c>
      <c r="G65" s="39" t="n">
        <v>0</v>
      </c>
      <c r="H65" s="39" t="n">
        <v>1</v>
      </c>
      <c r="I65" s="39" t="n">
        <v>1</v>
      </c>
      <c r="J65" s="39" t="n">
        <v>2</v>
      </c>
      <c r="K65" s="39" t="n">
        <v>1</v>
      </c>
      <c r="L65" s="39" t="n">
        <v>0</v>
      </c>
      <c r="M65" s="39" t="n">
        <v>0</v>
      </c>
      <c r="N65" s="39" t="n">
        <v>2</v>
      </c>
      <c r="O65" s="39" t="n">
        <f aca="false">SUM(B65:N65)</f>
        <v>127</v>
      </c>
      <c r="P65" s="39" t="n">
        <v>0</v>
      </c>
      <c r="Q65" s="39" t="n">
        <f aca="false">O65+P65</f>
        <v>127</v>
      </c>
      <c r="R65" s="39" t="n">
        <v>0</v>
      </c>
    </row>
    <row r="66" s="36" customFormat="true" ht="18" hidden="false" customHeight="true" outlineLevel="0" collapsed="false">
      <c r="A66" s="38" t="s">
        <v>301</v>
      </c>
      <c r="B66" s="39" t="n">
        <v>27</v>
      </c>
      <c r="C66" s="39" t="n">
        <v>0</v>
      </c>
      <c r="D66" s="39" t="n">
        <v>1</v>
      </c>
      <c r="E66" s="39" t="n">
        <v>52</v>
      </c>
      <c r="F66" s="39" t="n">
        <v>2</v>
      </c>
      <c r="G66" s="39" t="n">
        <v>4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1</v>
      </c>
      <c r="M66" s="39" t="n">
        <v>0</v>
      </c>
      <c r="N66" s="39" t="n">
        <v>0</v>
      </c>
      <c r="O66" s="39" t="n">
        <f aca="false">SUM(B66:N66)</f>
        <v>87</v>
      </c>
      <c r="P66" s="39" t="n">
        <v>0</v>
      </c>
      <c r="Q66" s="39" t="n">
        <f aca="false">O66+P66</f>
        <v>87</v>
      </c>
      <c r="R66" s="39" t="n">
        <v>0</v>
      </c>
    </row>
    <row r="67" s="36" customFormat="true" ht="18" hidden="false" customHeight="true" outlineLevel="0" collapsed="false">
      <c r="A67" s="38" t="s">
        <v>302</v>
      </c>
      <c r="B67" s="39" t="n">
        <v>313</v>
      </c>
      <c r="C67" s="39" t="n">
        <v>3</v>
      </c>
      <c r="D67" s="39" t="n">
        <v>1</v>
      </c>
      <c r="E67" s="39" t="n">
        <v>54</v>
      </c>
      <c r="F67" s="39" t="n">
        <v>1</v>
      </c>
      <c r="G67" s="39" t="n">
        <v>4</v>
      </c>
      <c r="H67" s="39" t="n">
        <v>0</v>
      </c>
      <c r="I67" s="39" t="n">
        <v>0</v>
      </c>
      <c r="J67" s="39" t="n">
        <v>0</v>
      </c>
      <c r="K67" s="39" t="n">
        <v>1</v>
      </c>
      <c r="L67" s="39" t="n">
        <v>0</v>
      </c>
      <c r="M67" s="39" t="n">
        <v>1</v>
      </c>
      <c r="N67" s="39" t="n">
        <v>0</v>
      </c>
      <c r="O67" s="39" t="n">
        <f aca="false">SUM(B67:N67)</f>
        <v>378</v>
      </c>
      <c r="P67" s="39" t="n">
        <v>0</v>
      </c>
      <c r="Q67" s="39" t="n">
        <f aca="false">O67+P67</f>
        <v>378</v>
      </c>
      <c r="R67" s="39" t="n">
        <v>0</v>
      </c>
    </row>
    <row r="68" s="36" customFormat="true" ht="18" hidden="false" customHeight="true" outlineLevel="0" collapsed="false">
      <c r="A68" s="38" t="s">
        <v>303</v>
      </c>
      <c r="B68" s="39" t="n">
        <v>64</v>
      </c>
      <c r="C68" s="39" t="n">
        <v>1</v>
      </c>
      <c r="D68" s="39" t="n">
        <v>1</v>
      </c>
      <c r="E68" s="39" t="n">
        <v>98</v>
      </c>
      <c r="F68" s="39" t="n">
        <v>0</v>
      </c>
      <c r="G68" s="39" t="n">
        <v>2</v>
      </c>
      <c r="H68" s="39" t="n">
        <v>1</v>
      </c>
      <c r="I68" s="39" t="n">
        <v>0</v>
      </c>
      <c r="J68" s="39" t="n">
        <v>1</v>
      </c>
      <c r="K68" s="39" t="n">
        <v>0</v>
      </c>
      <c r="L68" s="39" t="n">
        <v>2</v>
      </c>
      <c r="M68" s="39" t="n">
        <v>0</v>
      </c>
      <c r="N68" s="39" t="n">
        <v>1</v>
      </c>
      <c r="O68" s="39" t="n">
        <f aca="false">SUM(B68:N68)</f>
        <v>171</v>
      </c>
      <c r="P68" s="39" t="n">
        <v>0</v>
      </c>
      <c r="Q68" s="39" t="n">
        <f aca="false">O68+P68</f>
        <v>171</v>
      </c>
      <c r="R68" s="39" t="n">
        <v>0</v>
      </c>
    </row>
    <row r="69" s="36" customFormat="true" ht="18" hidden="false" customHeight="true" outlineLevel="0" collapsed="false">
      <c r="A69" s="38" t="s">
        <v>304</v>
      </c>
      <c r="B69" s="39" t="n">
        <v>11</v>
      </c>
      <c r="C69" s="39" t="n">
        <v>0</v>
      </c>
      <c r="D69" s="39" t="n">
        <v>0</v>
      </c>
      <c r="E69" s="39" t="n">
        <v>41</v>
      </c>
      <c r="F69" s="39" t="n">
        <v>3</v>
      </c>
      <c r="G69" s="39" t="n">
        <v>0</v>
      </c>
      <c r="H69" s="39" t="n">
        <v>1</v>
      </c>
      <c r="I69" s="39" t="n">
        <v>0</v>
      </c>
      <c r="J69" s="39" t="n">
        <v>0</v>
      </c>
      <c r="K69" s="39" t="n">
        <v>0</v>
      </c>
      <c r="L69" s="39" t="n">
        <v>1</v>
      </c>
      <c r="M69" s="39" t="n">
        <v>0</v>
      </c>
      <c r="N69" s="39" t="n">
        <v>0</v>
      </c>
      <c r="O69" s="39" t="n">
        <f aca="false">SUM(B69:N69)</f>
        <v>57</v>
      </c>
      <c r="P69" s="39" t="n">
        <v>0</v>
      </c>
      <c r="Q69" s="39" t="n">
        <f aca="false">O69+P69</f>
        <v>57</v>
      </c>
      <c r="R69" s="39" t="n">
        <v>0</v>
      </c>
    </row>
    <row r="70" s="36" customFormat="true" ht="18" hidden="false" customHeight="true" outlineLevel="0" collapsed="false">
      <c r="A70" s="38" t="s">
        <v>305</v>
      </c>
      <c r="B70" s="39" t="n">
        <v>49</v>
      </c>
      <c r="C70" s="39" t="n">
        <v>1</v>
      </c>
      <c r="D70" s="39" t="n">
        <v>0</v>
      </c>
      <c r="E70" s="39" t="n">
        <v>42</v>
      </c>
      <c r="F70" s="39" t="n">
        <v>0</v>
      </c>
      <c r="G70" s="39" t="n">
        <v>5</v>
      </c>
      <c r="H70" s="39" t="n">
        <v>0</v>
      </c>
      <c r="I70" s="39" t="n">
        <v>0</v>
      </c>
      <c r="J70" s="39" t="n">
        <v>0</v>
      </c>
      <c r="K70" s="39" t="n">
        <v>1</v>
      </c>
      <c r="L70" s="39" t="n">
        <v>0</v>
      </c>
      <c r="M70" s="39" t="n">
        <v>0</v>
      </c>
      <c r="N70" s="39" t="n">
        <v>1</v>
      </c>
      <c r="O70" s="39" t="n">
        <f aca="false">SUM(B70:N70)</f>
        <v>99</v>
      </c>
      <c r="P70" s="39" t="n">
        <v>0</v>
      </c>
      <c r="Q70" s="39" t="n">
        <f aca="false">O70+P70</f>
        <v>99</v>
      </c>
      <c r="R70" s="39" t="n">
        <v>0</v>
      </c>
    </row>
    <row r="71" s="36" customFormat="true" ht="18" hidden="false" customHeight="true" outlineLevel="0" collapsed="false">
      <c r="A71" s="38" t="s">
        <v>306</v>
      </c>
      <c r="B71" s="39" t="n">
        <v>1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f aca="false">SUM(B71:N71)</f>
        <v>1</v>
      </c>
      <c r="P71" s="39" t="n">
        <v>0</v>
      </c>
      <c r="Q71" s="39" t="n">
        <f aca="false">O71+P71</f>
        <v>1</v>
      </c>
      <c r="R71" s="39" t="n">
        <v>0</v>
      </c>
    </row>
    <row r="72" s="36" customFormat="true" ht="18" hidden="false" customHeight="true" outlineLevel="0" collapsed="false">
      <c r="A72" s="38" t="s">
        <v>307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f aca="false">SUM(B72:N72)</f>
        <v>0</v>
      </c>
      <c r="P72" s="39" t="n">
        <v>0</v>
      </c>
      <c r="Q72" s="39" t="n">
        <f aca="false">O72+P72</f>
        <v>0</v>
      </c>
      <c r="R72" s="39" t="n">
        <v>0</v>
      </c>
    </row>
    <row r="73" s="36" customFormat="true" ht="18" hidden="false" customHeight="true" outlineLevel="0" collapsed="false">
      <c r="A73" s="38" t="s">
        <v>308</v>
      </c>
      <c r="B73" s="39" t="n">
        <v>0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f aca="false">SUM(B73:N73)</f>
        <v>0</v>
      </c>
      <c r="P73" s="39" t="n">
        <v>0</v>
      </c>
      <c r="Q73" s="39" t="n">
        <f aca="false">O73+P73</f>
        <v>0</v>
      </c>
      <c r="R73" s="39" t="n">
        <v>0</v>
      </c>
    </row>
    <row r="74" s="36" customFormat="true" ht="18" hidden="false" customHeight="true" outlineLevel="0" collapsed="false">
      <c r="A74" s="38" t="s">
        <v>309</v>
      </c>
      <c r="B74" s="39" t="n">
        <v>18</v>
      </c>
      <c r="C74" s="39" t="n">
        <v>0</v>
      </c>
      <c r="D74" s="39" t="n">
        <v>0</v>
      </c>
      <c r="E74" s="39" t="n">
        <v>3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1</v>
      </c>
      <c r="N74" s="39" t="n">
        <v>2</v>
      </c>
      <c r="O74" s="39" t="n">
        <f aca="false">SUM(B74:N74)</f>
        <v>51</v>
      </c>
      <c r="P74" s="39" t="n">
        <v>0</v>
      </c>
      <c r="Q74" s="39" t="n">
        <f aca="false">O74+P74</f>
        <v>51</v>
      </c>
      <c r="R74" s="39" t="n">
        <v>0</v>
      </c>
    </row>
    <row r="75" s="36" customFormat="true" ht="18" hidden="false" customHeight="true" outlineLevel="0" collapsed="false">
      <c r="A75" s="38" t="s">
        <v>310</v>
      </c>
      <c r="B75" s="39" t="n">
        <v>26</v>
      </c>
      <c r="C75" s="39" t="n">
        <v>0</v>
      </c>
      <c r="D75" s="39" t="n">
        <v>0</v>
      </c>
      <c r="E75" s="39" t="n">
        <v>9</v>
      </c>
      <c r="F75" s="39" t="n">
        <v>0</v>
      </c>
      <c r="G75" s="39" t="n">
        <v>1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1</v>
      </c>
      <c r="N75" s="39" t="n">
        <v>1</v>
      </c>
      <c r="O75" s="39" t="n">
        <f aca="false">SUM(B75:N75)</f>
        <v>38</v>
      </c>
      <c r="P75" s="39" t="n">
        <v>0</v>
      </c>
      <c r="Q75" s="39" t="n">
        <f aca="false">O75+P75</f>
        <v>38</v>
      </c>
      <c r="R75" s="39" t="n">
        <v>0</v>
      </c>
    </row>
    <row r="76" s="36" customFormat="true" ht="18" hidden="false" customHeight="true" outlineLevel="0" collapsed="false">
      <c r="A76" s="38" t="s">
        <v>311</v>
      </c>
      <c r="B76" s="39" t="n">
        <v>47</v>
      </c>
      <c r="C76" s="39" t="n">
        <v>2</v>
      </c>
      <c r="D76" s="39" t="n">
        <v>0</v>
      </c>
      <c r="E76" s="39" t="n">
        <v>4</v>
      </c>
      <c r="F76" s="39" t="n">
        <v>0</v>
      </c>
      <c r="G76" s="39" t="n">
        <v>1</v>
      </c>
      <c r="H76" s="39" t="n">
        <v>0</v>
      </c>
      <c r="I76" s="39" t="n">
        <v>0</v>
      </c>
      <c r="J76" s="39" t="n">
        <v>0</v>
      </c>
      <c r="K76" s="39" t="n">
        <v>1</v>
      </c>
      <c r="L76" s="39" t="n">
        <v>0</v>
      </c>
      <c r="M76" s="39" t="n">
        <v>0</v>
      </c>
      <c r="N76" s="39" t="n">
        <v>1</v>
      </c>
      <c r="O76" s="39" t="n">
        <f aca="false">SUM(B76:N76)</f>
        <v>56</v>
      </c>
      <c r="P76" s="39" t="n">
        <v>0</v>
      </c>
      <c r="Q76" s="39" t="n">
        <f aca="false">O76+P76</f>
        <v>56</v>
      </c>
      <c r="R76" s="39" t="n">
        <v>0</v>
      </c>
    </row>
    <row r="77" s="36" customFormat="true" ht="18" hidden="false" customHeight="true" outlineLevel="0" collapsed="false">
      <c r="A77" s="38" t="s">
        <v>312</v>
      </c>
      <c r="B77" s="39" t="n">
        <v>160</v>
      </c>
      <c r="C77" s="39" t="n">
        <v>5</v>
      </c>
      <c r="D77" s="39" t="n">
        <v>0</v>
      </c>
      <c r="E77" s="39" t="n">
        <v>124</v>
      </c>
      <c r="F77" s="39" t="n">
        <v>6</v>
      </c>
      <c r="G77" s="39" t="n">
        <v>8</v>
      </c>
      <c r="H77" s="39" t="n">
        <v>0</v>
      </c>
      <c r="I77" s="39" t="n">
        <v>3</v>
      </c>
      <c r="J77" s="39" t="n">
        <v>0</v>
      </c>
      <c r="K77" s="39" t="n">
        <v>0</v>
      </c>
      <c r="L77" s="39" t="n">
        <v>1</v>
      </c>
      <c r="M77" s="39" t="n">
        <v>1</v>
      </c>
      <c r="N77" s="39" t="n">
        <v>6</v>
      </c>
      <c r="O77" s="39" t="n">
        <f aca="false">SUM(B77:N77)</f>
        <v>314</v>
      </c>
      <c r="P77" s="39" t="n">
        <v>0</v>
      </c>
      <c r="Q77" s="39" t="n">
        <f aca="false">O77+P77</f>
        <v>314</v>
      </c>
      <c r="R77" s="39" t="n">
        <v>0</v>
      </c>
    </row>
    <row r="78" s="36" customFormat="true" ht="18" hidden="false" customHeight="true" outlineLevel="0" collapsed="false">
      <c r="A78" s="38" t="s">
        <v>313</v>
      </c>
      <c r="B78" s="39" t="n">
        <v>83</v>
      </c>
      <c r="C78" s="39" t="n">
        <v>0</v>
      </c>
      <c r="D78" s="39" t="n">
        <v>1</v>
      </c>
      <c r="E78" s="39" t="n">
        <v>128</v>
      </c>
      <c r="F78" s="39" t="n">
        <v>0</v>
      </c>
      <c r="G78" s="39" t="n">
        <v>4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1</v>
      </c>
      <c r="N78" s="39" t="n">
        <v>2</v>
      </c>
      <c r="O78" s="39" t="n">
        <f aca="false">SUM(B78:N78)</f>
        <v>219</v>
      </c>
      <c r="P78" s="39" t="n">
        <v>0</v>
      </c>
      <c r="Q78" s="39" t="n">
        <f aca="false">O78+P78</f>
        <v>219</v>
      </c>
      <c r="R78" s="39" t="n">
        <v>0</v>
      </c>
    </row>
    <row r="79" s="36" customFormat="true" ht="18" hidden="false" customHeight="true" outlineLevel="0" collapsed="false">
      <c r="A79" s="38" t="s">
        <v>314</v>
      </c>
      <c r="B79" s="39" t="n">
        <v>38</v>
      </c>
      <c r="C79" s="39" t="n">
        <v>0</v>
      </c>
      <c r="D79" s="39" t="n">
        <v>0</v>
      </c>
      <c r="E79" s="39" t="n">
        <v>36</v>
      </c>
      <c r="F79" s="39" t="n">
        <v>1</v>
      </c>
      <c r="G79" s="39" t="n">
        <v>3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f aca="false">SUM(B79:N79)</f>
        <v>78</v>
      </c>
      <c r="P79" s="39" t="n">
        <v>0</v>
      </c>
      <c r="Q79" s="39" t="n">
        <f aca="false">O79+P79</f>
        <v>78</v>
      </c>
      <c r="R79" s="39" t="n">
        <v>0</v>
      </c>
    </row>
    <row r="80" s="36" customFormat="true" ht="18" hidden="false" customHeight="true" outlineLevel="0" collapsed="false">
      <c r="A80" s="38" t="s">
        <v>315</v>
      </c>
      <c r="B80" s="39" t="n">
        <v>24</v>
      </c>
      <c r="C80" s="39" t="n">
        <v>0</v>
      </c>
      <c r="D80" s="39" t="n">
        <v>0</v>
      </c>
      <c r="E80" s="39" t="n">
        <v>11</v>
      </c>
      <c r="F80" s="39" t="n">
        <v>0</v>
      </c>
      <c r="G80" s="39" t="n">
        <v>1</v>
      </c>
      <c r="H80" s="39" t="n">
        <v>0</v>
      </c>
      <c r="I80" s="39" t="n">
        <v>0</v>
      </c>
      <c r="J80" s="39" t="n">
        <v>0</v>
      </c>
      <c r="K80" s="39" t="n">
        <v>2</v>
      </c>
      <c r="L80" s="39" t="n">
        <v>1</v>
      </c>
      <c r="M80" s="39" t="n">
        <v>0</v>
      </c>
      <c r="N80" s="39" t="n">
        <v>0</v>
      </c>
      <c r="O80" s="39" t="n">
        <f aca="false">SUM(B80:N80)</f>
        <v>39</v>
      </c>
      <c r="P80" s="39" t="n">
        <v>0</v>
      </c>
      <c r="Q80" s="39" t="n">
        <f aca="false">O80+P80</f>
        <v>39</v>
      </c>
      <c r="R80" s="39" t="n">
        <v>0</v>
      </c>
    </row>
    <row r="81" s="36" customFormat="true" ht="18" hidden="false" customHeight="true" outlineLevel="0" collapsed="false">
      <c r="A81" s="38" t="s">
        <v>316</v>
      </c>
      <c r="B81" s="39" t="n">
        <v>58</v>
      </c>
      <c r="C81" s="39" t="n">
        <v>0</v>
      </c>
      <c r="D81" s="39" t="n">
        <v>0</v>
      </c>
      <c r="E81" s="39" t="n">
        <v>54</v>
      </c>
      <c r="F81" s="39" t="n">
        <v>0</v>
      </c>
      <c r="G81" s="39" t="n">
        <v>3</v>
      </c>
      <c r="H81" s="39" t="n">
        <v>1</v>
      </c>
      <c r="I81" s="39" t="n">
        <v>0</v>
      </c>
      <c r="J81" s="39" t="n">
        <v>0</v>
      </c>
      <c r="K81" s="39" t="n">
        <v>2</v>
      </c>
      <c r="L81" s="39" t="n">
        <v>0</v>
      </c>
      <c r="M81" s="39" t="n">
        <v>0</v>
      </c>
      <c r="N81" s="39" t="n">
        <v>0</v>
      </c>
      <c r="O81" s="39" t="n">
        <f aca="false">SUM(B81:N81)</f>
        <v>118</v>
      </c>
      <c r="P81" s="39" t="n">
        <v>0</v>
      </c>
      <c r="Q81" s="39" t="n">
        <f aca="false">O81+P81</f>
        <v>118</v>
      </c>
      <c r="R81" s="39" t="n">
        <v>0</v>
      </c>
    </row>
    <row r="82" s="36" customFormat="true" ht="18" hidden="false" customHeight="true" outlineLevel="0" collapsed="false">
      <c r="A82" s="38" t="s">
        <v>317</v>
      </c>
      <c r="B82" s="39" t="n">
        <v>107</v>
      </c>
      <c r="C82" s="39" t="n">
        <v>1</v>
      </c>
      <c r="D82" s="39" t="n">
        <v>1</v>
      </c>
      <c r="E82" s="39" t="n">
        <v>196</v>
      </c>
      <c r="F82" s="39" t="n">
        <v>1</v>
      </c>
      <c r="G82" s="39" t="n">
        <v>3</v>
      </c>
      <c r="H82" s="39" t="n">
        <v>1</v>
      </c>
      <c r="I82" s="39" t="n">
        <v>0</v>
      </c>
      <c r="J82" s="39" t="n">
        <v>2</v>
      </c>
      <c r="K82" s="39" t="n">
        <v>0</v>
      </c>
      <c r="L82" s="39" t="n">
        <v>1</v>
      </c>
      <c r="M82" s="39" t="n">
        <v>0</v>
      </c>
      <c r="N82" s="39" t="n">
        <v>2</v>
      </c>
      <c r="O82" s="39" t="n">
        <f aca="false">SUM(B82:N82)</f>
        <v>315</v>
      </c>
      <c r="P82" s="39" t="n">
        <v>0</v>
      </c>
      <c r="Q82" s="39" t="n">
        <f aca="false">O82+P82</f>
        <v>315</v>
      </c>
      <c r="R82" s="39" t="n">
        <v>0</v>
      </c>
    </row>
    <row r="83" s="36" customFormat="true" ht="18" hidden="false" customHeight="true" outlineLevel="0" collapsed="false">
      <c r="A83" s="38" t="s">
        <v>318</v>
      </c>
      <c r="B83" s="39" t="n">
        <v>104</v>
      </c>
      <c r="C83" s="39" t="n">
        <v>1</v>
      </c>
      <c r="D83" s="39" t="n">
        <v>2</v>
      </c>
      <c r="E83" s="39" t="n">
        <v>127</v>
      </c>
      <c r="F83" s="39" t="n">
        <v>0</v>
      </c>
      <c r="G83" s="39" t="n">
        <v>3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1</v>
      </c>
      <c r="M83" s="39" t="n">
        <v>0</v>
      </c>
      <c r="N83" s="39" t="n">
        <v>1</v>
      </c>
      <c r="O83" s="39" t="n">
        <f aca="false">SUM(B83:N83)</f>
        <v>239</v>
      </c>
      <c r="P83" s="39" t="n">
        <v>0</v>
      </c>
      <c r="Q83" s="39" t="n">
        <f aca="false">O83+P83</f>
        <v>239</v>
      </c>
      <c r="R83" s="39" t="n">
        <v>0</v>
      </c>
    </row>
    <row r="84" s="36" customFormat="true" ht="18" hidden="false" customHeight="true" outlineLevel="0" collapsed="false">
      <c r="A84" s="38" t="s">
        <v>319</v>
      </c>
      <c r="B84" s="39" t="n">
        <v>77</v>
      </c>
      <c r="C84" s="39" t="n">
        <v>2</v>
      </c>
      <c r="D84" s="39" t="n">
        <v>3</v>
      </c>
      <c r="E84" s="39" t="n">
        <v>97</v>
      </c>
      <c r="F84" s="39" t="n">
        <v>6</v>
      </c>
      <c r="G84" s="39" t="n">
        <v>2</v>
      </c>
      <c r="H84" s="39" t="n">
        <v>1</v>
      </c>
      <c r="I84" s="39" t="n">
        <v>1</v>
      </c>
      <c r="J84" s="39" t="n">
        <v>2</v>
      </c>
      <c r="K84" s="39" t="n">
        <v>0</v>
      </c>
      <c r="L84" s="39" t="n">
        <v>1</v>
      </c>
      <c r="M84" s="39" t="n">
        <v>7</v>
      </c>
      <c r="N84" s="39" t="n">
        <v>3</v>
      </c>
      <c r="O84" s="39" t="n">
        <f aca="false">SUM(B84:N84)</f>
        <v>202</v>
      </c>
      <c r="P84" s="39" t="n">
        <v>0</v>
      </c>
      <c r="Q84" s="39" t="n">
        <f aca="false">O84+P84</f>
        <v>202</v>
      </c>
      <c r="R84" s="39" t="n">
        <v>0</v>
      </c>
    </row>
    <row r="85" s="36" customFormat="true" ht="18" hidden="false" customHeight="true" outlineLevel="0" collapsed="false">
      <c r="A85" s="38" t="s">
        <v>320</v>
      </c>
      <c r="B85" s="39" t="n">
        <v>119</v>
      </c>
      <c r="C85" s="39" t="n">
        <v>0</v>
      </c>
      <c r="D85" s="39" t="n">
        <v>0</v>
      </c>
      <c r="E85" s="39" t="n">
        <v>17</v>
      </c>
      <c r="F85" s="39" t="n">
        <v>0</v>
      </c>
      <c r="G85" s="39" t="n">
        <v>2</v>
      </c>
      <c r="H85" s="39" t="n">
        <v>1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5</v>
      </c>
      <c r="O85" s="39" t="n">
        <f aca="false">SUM(B85:N85)</f>
        <v>144</v>
      </c>
      <c r="P85" s="39" t="n">
        <v>0</v>
      </c>
      <c r="Q85" s="39" t="n">
        <f aca="false">O85+P85</f>
        <v>144</v>
      </c>
      <c r="R85" s="39" t="n">
        <v>0</v>
      </c>
    </row>
    <row r="86" s="36" customFormat="true" ht="18" hidden="false" customHeight="true" outlineLevel="0" collapsed="false">
      <c r="A86" s="38" t="s">
        <v>321</v>
      </c>
      <c r="B86" s="39" t="n">
        <v>1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f aca="false">SUM(B86:N86)</f>
        <v>1</v>
      </c>
      <c r="P86" s="39" t="n">
        <v>0</v>
      </c>
      <c r="Q86" s="39" t="n">
        <f aca="false">O86+P86</f>
        <v>1</v>
      </c>
      <c r="R86" s="39" t="n">
        <v>0</v>
      </c>
    </row>
    <row r="87" s="36" customFormat="true" ht="18" hidden="false" customHeight="true" outlineLevel="0" collapsed="false">
      <c r="A87" s="38" t="s">
        <v>322</v>
      </c>
      <c r="B87" s="39" t="n">
        <v>1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f aca="false">SUM(B87:N87)</f>
        <v>1</v>
      </c>
      <c r="P87" s="39" t="n">
        <v>0</v>
      </c>
      <c r="Q87" s="39" t="n">
        <f aca="false">O87+P87</f>
        <v>1</v>
      </c>
      <c r="R87" s="39" t="n">
        <v>0</v>
      </c>
    </row>
    <row r="88" s="36" customFormat="true" ht="18" hidden="false" customHeight="true" outlineLevel="0" collapsed="false">
      <c r="A88" s="38" t="s">
        <v>323</v>
      </c>
      <c r="B88" s="39" t="n">
        <v>0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f aca="false">SUM(B88:N88)</f>
        <v>0</v>
      </c>
      <c r="P88" s="39" t="n">
        <v>0</v>
      </c>
      <c r="Q88" s="39" t="n">
        <f aca="false">O88+P88</f>
        <v>0</v>
      </c>
      <c r="R88" s="39" t="n">
        <v>0</v>
      </c>
    </row>
    <row r="89" s="36" customFormat="true" ht="18" hidden="false" customHeight="true" outlineLevel="0" collapsed="false">
      <c r="A89" s="38" t="s">
        <v>324</v>
      </c>
      <c r="B89" s="39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2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f aca="false">SUM(B89:N89)</f>
        <v>2</v>
      </c>
      <c r="P89" s="39" t="n">
        <v>0</v>
      </c>
      <c r="Q89" s="39" t="n">
        <f aca="false">O89+P89</f>
        <v>2</v>
      </c>
      <c r="R89" s="39" t="n">
        <v>0</v>
      </c>
    </row>
    <row r="90" s="36" customFormat="true" ht="18" hidden="false" customHeight="true" outlineLevel="0" collapsed="false">
      <c r="A90" s="38" t="s">
        <v>325</v>
      </c>
      <c r="B90" s="39" t="n">
        <v>1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f aca="false">SUM(B90:N90)</f>
        <v>1</v>
      </c>
      <c r="P90" s="39" t="n">
        <v>0</v>
      </c>
      <c r="Q90" s="39" t="n">
        <f aca="false">O90+P90</f>
        <v>1</v>
      </c>
      <c r="R90" s="39" t="n">
        <v>0</v>
      </c>
    </row>
    <row r="91" s="36" customFormat="true" ht="18" hidden="false" customHeight="true" outlineLevel="0" collapsed="false">
      <c r="A91" s="38" t="s">
        <v>326</v>
      </c>
      <c r="B91" s="39" t="n">
        <v>0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f aca="false">SUM(B91:N91)</f>
        <v>0</v>
      </c>
      <c r="P91" s="39" t="n">
        <v>0</v>
      </c>
      <c r="Q91" s="39" t="n">
        <f aca="false">O91+P91</f>
        <v>0</v>
      </c>
      <c r="R91" s="39" t="n">
        <v>0</v>
      </c>
    </row>
    <row r="92" s="36" customFormat="true" ht="18" hidden="false" customHeight="true" outlineLevel="0" collapsed="false">
      <c r="A92" s="38" t="s">
        <v>327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f aca="false">SUM(B92:N92)</f>
        <v>0</v>
      </c>
      <c r="P92" s="39" t="n">
        <v>0</v>
      </c>
      <c r="Q92" s="39" t="n">
        <f aca="false">O92+P92</f>
        <v>0</v>
      </c>
      <c r="R92" s="39" t="n">
        <v>0</v>
      </c>
    </row>
    <row r="93" s="36" customFormat="true" ht="18" hidden="false" customHeight="true" outlineLevel="0" collapsed="false">
      <c r="A93" s="38" t="s">
        <v>328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f aca="false">SUM(B93:N93)</f>
        <v>0</v>
      </c>
      <c r="P93" s="39" t="n">
        <v>0</v>
      </c>
      <c r="Q93" s="39" t="n">
        <f aca="false">O93+P93</f>
        <v>0</v>
      </c>
      <c r="R93" s="39" t="n">
        <v>0</v>
      </c>
    </row>
    <row r="94" s="36" customFormat="true" ht="18" hidden="false" customHeight="true" outlineLevel="0" collapsed="false">
      <c r="A94" s="38" t="s">
        <v>329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1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f aca="false">SUM(B94:N94)</f>
        <v>1</v>
      </c>
      <c r="P94" s="39" t="n">
        <v>0</v>
      </c>
      <c r="Q94" s="39" t="n">
        <f aca="false">O94+P94</f>
        <v>1</v>
      </c>
      <c r="R94" s="39" t="n">
        <v>0</v>
      </c>
    </row>
    <row r="95" s="36" customFormat="true" ht="18" hidden="false" customHeight="true" outlineLevel="0" collapsed="false">
      <c r="A95" s="38" t="s">
        <v>330</v>
      </c>
      <c r="B95" s="39" t="n">
        <v>2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f aca="false">SUM(B95:N95)</f>
        <v>2</v>
      </c>
      <c r="P95" s="39" t="n">
        <v>0</v>
      </c>
      <c r="Q95" s="39" t="n">
        <f aca="false">O95+P95</f>
        <v>2</v>
      </c>
      <c r="R95" s="39" t="n">
        <v>0</v>
      </c>
    </row>
    <row r="96" s="36" customFormat="true" ht="18" hidden="false" customHeight="true" outlineLevel="0" collapsed="false">
      <c r="A96" s="38" t="s">
        <v>331</v>
      </c>
      <c r="B96" s="39" t="n">
        <v>0</v>
      </c>
      <c r="C96" s="39" t="n">
        <v>0</v>
      </c>
      <c r="D96" s="39" t="n">
        <v>0</v>
      </c>
      <c r="E96" s="39" t="n">
        <v>6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f aca="false">SUM(B96:N96)</f>
        <v>6</v>
      </c>
      <c r="P96" s="39" t="n">
        <v>0</v>
      </c>
      <c r="Q96" s="39" t="n">
        <f aca="false">O96+P96</f>
        <v>6</v>
      </c>
      <c r="R96" s="39" t="n">
        <v>0</v>
      </c>
    </row>
    <row r="97" s="36" customFormat="true" ht="18" hidden="false" customHeight="true" outlineLevel="0" collapsed="false">
      <c r="A97" s="38" t="s">
        <v>332</v>
      </c>
      <c r="B97" s="39" t="n">
        <v>2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f aca="false">SUM(B97:N97)</f>
        <v>2</v>
      </c>
      <c r="P97" s="39" t="n">
        <v>0</v>
      </c>
      <c r="Q97" s="39" t="n">
        <f aca="false">O97+P97</f>
        <v>2</v>
      </c>
      <c r="R97" s="39" t="n">
        <v>0</v>
      </c>
    </row>
    <row r="98" s="36" customFormat="true" ht="18" hidden="false" customHeight="true" outlineLevel="0" collapsed="false">
      <c r="A98" s="38" t="s">
        <v>333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f aca="false">SUM(B98:N98)</f>
        <v>0</v>
      </c>
      <c r="P98" s="39" t="n">
        <v>0</v>
      </c>
      <c r="Q98" s="39" t="n">
        <f aca="false">O98+P98</f>
        <v>0</v>
      </c>
      <c r="R98" s="39" t="n">
        <v>0</v>
      </c>
    </row>
    <row r="99" s="36" customFormat="true" ht="18" hidden="false" customHeight="true" outlineLevel="0" collapsed="false">
      <c r="A99" s="38" t="s">
        <v>334</v>
      </c>
      <c r="B99" s="39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f aca="false">SUM(B99:N99)</f>
        <v>0</v>
      </c>
      <c r="P99" s="39" t="n">
        <v>0</v>
      </c>
      <c r="Q99" s="39" t="n">
        <f aca="false">O99+P99</f>
        <v>0</v>
      </c>
      <c r="R99" s="39" t="n">
        <v>0</v>
      </c>
    </row>
    <row r="100" s="36" customFormat="true" ht="18" hidden="false" customHeight="true" outlineLevel="0" collapsed="false">
      <c r="A100" s="38" t="s">
        <v>335</v>
      </c>
      <c r="B100" s="39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1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f aca="false">SUM(B100:N100)</f>
        <v>1</v>
      </c>
      <c r="P100" s="39" t="n">
        <v>0</v>
      </c>
      <c r="Q100" s="39" t="n">
        <f aca="false">O100+P100</f>
        <v>1</v>
      </c>
      <c r="R100" s="39" t="n">
        <v>0</v>
      </c>
    </row>
    <row r="101" s="36" customFormat="true" ht="18" hidden="false" customHeight="true" outlineLevel="0" collapsed="false">
      <c r="A101" s="38" t="s">
        <v>336</v>
      </c>
      <c r="B101" s="39" t="n">
        <v>0</v>
      </c>
      <c r="C101" s="39" t="n">
        <v>0</v>
      </c>
      <c r="D101" s="39" t="n">
        <v>0</v>
      </c>
      <c r="E101" s="39" t="n">
        <v>1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f aca="false">SUM(B101:N101)</f>
        <v>1</v>
      </c>
      <c r="P101" s="39" t="n">
        <v>0</v>
      </c>
      <c r="Q101" s="39" t="n">
        <f aca="false">O101+P101</f>
        <v>1</v>
      </c>
      <c r="R101" s="39" t="n">
        <v>0</v>
      </c>
    </row>
    <row r="102" s="36" customFormat="true" ht="18" hidden="false" customHeight="true" outlineLevel="0" collapsed="false">
      <c r="A102" s="38" t="s">
        <v>337</v>
      </c>
      <c r="B102" s="39" t="n">
        <v>1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f aca="false">SUM(B102:N102)</f>
        <v>1</v>
      </c>
      <c r="P102" s="39" t="n">
        <v>0</v>
      </c>
      <c r="Q102" s="39" t="n">
        <f aca="false">O102+P102</f>
        <v>1</v>
      </c>
      <c r="R102" s="39" t="n">
        <v>0</v>
      </c>
    </row>
    <row r="103" s="36" customFormat="true" ht="18" hidden="false" customHeight="true" outlineLevel="0" collapsed="false">
      <c r="A103" s="38" t="s">
        <v>338</v>
      </c>
      <c r="B103" s="39" t="n">
        <v>8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f aca="false">SUM(B103:N103)</f>
        <v>8</v>
      </c>
      <c r="P103" s="39" t="n">
        <v>0</v>
      </c>
      <c r="Q103" s="39" t="n">
        <f aca="false">O103+P103</f>
        <v>8</v>
      </c>
      <c r="R103" s="39" t="n">
        <v>0</v>
      </c>
    </row>
    <row r="104" s="36" customFormat="true" ht="18" hidden="false" customHeight="true" outlineLevel="0" collapsed="false">
      <c r="A104" s="38" t="s">
        <v>339</v>
      </c>
      <c r="B104" s="3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f aca="false">SUM(B104:N104)</f>
        <v>0</v>
      </c>
      <c r="P104" s="39" t="n">
        <v>0</v>
      </c>
      <c r="Q104" s="39" t="n">
        <f aca="false">O104+P104</f>
        <v>0</v>
      </c>
      <c r="R104" s="39" t="n">
        <v>0</v>
      </c>
    </row>
    <row r="105" s="36" customFormat="true" ht="18" hidden="false" customHeight="true" outlineLevel="0" collapsed="false">
      <c r="A105" s="38" t="s">
        <v>340</v>
      </c>
      <c r="B105" s="39" t="n">
        <v>3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f aca="false">SUM(B105:N105)</f>
        <v>3</v>
      </c>
      <c r="P105" s="39" t="n">
        <v>0</v>
      </c>
      <c r="Q105" s="39" t="n">
        <f aca="false">O105+P105</f>
        <v>3</v>
      </c>
      <c r="R105" s="39" t="n">
        <v>0</v>
      </c>
    </row>
    <row r="106" s="36" customFormat="true" ht="18" hidden="false" customHeight="true" outlineLevel="0" collapsed="false">
      <c r="A106" s="38" t="s">
        <v>341</v>
      </c>
      <c r="B106" s="39" t="n">
        <v>8</v>
      </c>
      <c r="C106" s="39" t="n">
        <v>0</v>
      </c>
      <c r="D106" s="39" t="n">
        <v>0</v>
      </c>
      <c r="E106" s="39" t="n">
        <v>2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f aca="false">SUM(B106:N106)</f>
        <v>10</v>
      </c>
      <c r="P106" s="39" t="n">
        <v>0</v>
      </c>
      <c r="Q106" s="39" t="n">
        <f aca="false">O106+P106</f>
        <v>10</v>
      </c>
      <c r="R106" s="39" t="n">
        <v>0</v>
      </c>
    </row>
    <row r="107" s="36" customFormat="true" ht="18" hidden="false" customHeight="true" outlineLevel="0" collapsed="false">
      <c r="A107" s="38" t="s">
        <v>342</v>
      </c>
      <c r="B107" s="39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f aca="false">SUM(B107:N107)</f>
        <v>0</v>
      </c>
      <c r="P107" s="39" t="n">
        <v>0</v>
      </c>
      <c r="Q107" s="39" t="n">
        <f aca="false">O107+P107</f>
        <v>0</v>
      </c>
      <c r="R107" s="39" t="n">
        <v>0</v>
      </c>
    </row>
    <row r="108" s="36" customFormat="true" ht="18" hidden="false" customHeight="true" outlineLevel="0" collapsed="false">
      <c r="A108" s="38" t="s">
        <v>343</v>
      </c>
      <c r="B108" s="39" t="n">
        <v>0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f aca="false">SUM(B108:N108)</f>
        <v>0</v>
      </c>
      <c r="P108" s="39" t="n">
        <v>0</v>
      </c>
      <c r="Q108" s="39" t="n">
        <f aca="false">O108+P108</f>
        <v>0</v>
      </c>
      <c r="R108" s="39" t="n">
        <v>0</v>
      </c>
    </row>
    <row r="109" s="36" customFormat="true" ht="18" hidden="false" customHeight="true" outlineLevel="0" collapsed="false">
      <c r="A109" s="38" t="s">
        <v>344</v>
      </c>
      <c r="B109" s="39" t="n">
        <v>0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f aca="false">SUM(B109:N109)</f>
        <v>0</v>
      </c>
      <c r="P109" s="39" t="n">
        <v>0</v>
      </c>
      <c r="Q109" s="39" t="n">
        <f aca="false">O109+P109</f>
        <v>0</v>
      </c>
      <c r="R109" s="39" t="n">
        <v>0</v>
      </c>
    </row>
    <row r="110" s="36" customFormat="true" ht="18" hidden="false" customHeight="true" outlineLevel="0" collapsed="false">
      <c r="A110" s="38" t="s">
        <v>345</v>
      </c>
      <c r="B110" s="39" t="n">
        <v>11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1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f aca="false">SUM(B110:N110)</f>
        <v>12</v>
      </c>
      <c r="P110" s="39" t="n">
        <v>0</v>
      </c>
      <c r="Q110" s="39" t="n">
        <f aca="false">O110+P110</f>
        <v>12</v>
      </c>
      <c r="R110" s="39" t="n">
        <v>0</v>
      </c>
    </row>
    <row r="111" s="36" customFormat="true" ht="18" hidden="false" customHeight="true" outlineLevel="0" collapsed="false">
      <c r="A111" s="38" t="s">
        <v>346</v>
      </c>
      <c r="B111" s="39" t="n">
        <v>1</v>
      </c>
      <c r="C111" s="39" t="n">
        <v>0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f aca="false">SUM(B111:N111)</f>
        <v>1</v>
      </c>
      <c r="P111" s="39" t="n">
        <v>0</v>
      </c>
      <c r="Q111" s="39" t="n">
        <f aca="false">O111+P111</f>
        <v>1</v>
      </c>
      <c r="R111" s="39" t="n">
        <v>0</v>
      </c>
    </row>
    <row r="112" s="36" customFormat="true" ht="18" hidden="false" customHeight="true" outlineLevel="0" collapsed="false">
      <c r="A112" s="38" t="s">
        <v>347</v>
      </c>
      <c r="B112" s="39" t="n">
        <v>1</v>
      </c>
      <c r="C112" s="39" t="n">
        <v>0</v>
      </c>
      <c r="D112" s="39" t="n">
        <v>0</v>
      </c>
      <c r="E112" s="39" t="n">
        <v>3</v>
      </c>
      <c r="F112" s="39" t="n">
        <v>0</v>
      </c>
      <c r="G112" s="39" t="n">
        <v>3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f aca="false">SUM(B112:N112)</f>
        <v>7</v>
      </c>
      <c r="P112" s="39" t="n">
        <v>0</v>
      </c>
      <c r="Q112" s="39" t="n">
        <f aca="false">O112+P112</f>
        <v>7</v>
      </c>
      <c r="R112" s="39" t="n">
        <v>0</v>
      </c>
    </row>
    <row r="113" s="36" customFormat="true" ht="18" hidden="false" customHeight="true" outlineLevel="0" collapsed="false">
      <c r="A113" s="38" t="s">
        <v>348</v>
      </c>
      <c r="B113" s="39" t="n">
        <v>59</v>
      </c>
      <c r="C113" s="39" t="n">
        <v>0</v>
      </c>
      <c r="D113" s="39" t="n">
        <v>0</v>
      </c>
      <c r="E113" s="39" t="n">
        <v>71</v>
      </c>
      <c r="F113" s="39" t="n">
        <v>0</v>
      </c>
      <c r="G113" s="39" t="n">
        <v>9</v>
      </c>
      <c r="H113" s="39" t="n">
        <v>1</v>
      </c>
      <c r="I113" s="39" t="n">
        <v>0</v>
      </c>
      <c r="J113" s="39" t="n">
        <v>0</v>
      </c>
      <c r="K113" s="39" t="n">
        <v>1</v>
      </c>
      <c r="L113" s="39" t="n">
        <v>0</v>
      </c>
      <c r="M113" s="39" t="n">
        <v>0</v>
      </c>
      <c r="N113" s="39" t="n">
        <v>0</v>
      </c>
      <c r="O113" s="39" t="n">
        <f aca="false">SUM(B113:N113)</f>
        <v>141</v>
      </c>
      <c r="P113" s="39" t="n">
        <v>0</v>
      </c>
      <c r="Q113" s="39" t="n">
        <f aca="false">O113+P113</f>
        <v>141</v>
      </c>
      <c r="R113" s="39" t="n">
        <v>0</v>
      </c>
    </row>
    <row r="114" s="36" customFormat="true" ht="18" hidden="false" customHeight="true" outlineLevel="0" collapsed="false">
      <c r="A114" s="38" t="s">
        <v>349</v>
      </c>
      <c r="B114" s="39" t="n">
        <v>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f aca="false">SUM(B114:N114)</f>
        <v>0</v>
      </c>
      <c r="P114" s="39" t="n">
        <v>0</v>
      </c>
      <c r="Q114" s="39" t="n">
        <f aca="false">O114+P114</f>
        <v>0</v>
      </c>
      <c r="R114" s="39" t="n">
        <v>0</v>
      </c>
    </row>
    <row r="115" s="36" customFormat="true" ht="18" hidden="false" customHeight="true" outlineLevel="0" collapsed="false">
      <c r="A115" s="38" t="s">
        <v>350</v>
      </c>
      <c r="B115" s="39" t="n">
        <v>1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f aca="false">SUM(B115:N115)</f>
        <v>1</v>
      </c>
      <c r="P115" s="39" t="n">
        <v>0</v>
      </c>
      <c r="Q115" s="39" t="n">
        <f aca="false">O115+P115</f>
        <v>1</v>
      </c>
      <c r="R115" s="39" t="n">
        <v>0</v>
      </c>
    </row>
    <row r="116" s="36" customFormat="true" ht="18" hidden="false" customHeight="true" outlineLevel="0" collapsed="false">
      <c r="A116" s="38" t="s">
        <v>351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f aca="false">SUM(B116:N116)</f>
        <v>0</v>
      </c>
      <c r="P116" s="39" t="n">
        <v>0</v>
      </c>
      <c r="Q116" s="39" t="n">
        <f aca="false">O116+P116</f>
        <v>0</v>
      </c>
      <c r="R116" s="39" t="n">
        <v>0</v>
      </c>
    </row>
    <row r="117" s="36" customFormat="true" ht="18" hidden="false" customHeight="true" outlineLevel="0" collapsed="false">
      <c r="A117" s="38" t="s">
        <v>352</v>
      </c>
      <c r="B117" s="39" t="n">
        <v>3</v>
      </c>
      <c r="C117" s="39" t="n">
        <v>0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f aca="false">SUM(B117:N117)</f>
        <v>3</v>
      </c>
      <c r="P117" s="39" t="n">
        <v>0</v>
      </c>
      <c r="Q117" s="39" t="n">
        <f aca="false">O117+P117</f>
        <v>3</v>
      </c>
      <c r="R117" s="39" t="n">
        <v>0</v>
      </c>
    </row>
    <row r="118" s="36" customFormat="true" ht="18" hidden="false" customHeight="true" outlineLevel="0" collapsed="false">
      <c r="A118" s="38" t="s">
        <v>353</v>
      </c>
      <c r="B118" s="39" t="n">
        <v>0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f aca="false">SUM(B118:N118)</f>
        <v>0</v>
      </c>
      <c r="P118" s="39" t="n">
        <v>0</v>
      </c>
      <c r="Q118" s="39" t="n">
        <f aca="false">O118+P118</f>
        <v>0</v>
      </c>
      <c r="R118" s="39" t="n">
        <v>0</v>
      </c>
    </row>
    <row r="119" s="36" customFormat="true" ht="18" hidden="false" customHeight="true" outlineLevel="0" collapsed="false">
      <c r="A119" s="38" t="s">
        <v>354</v>
      </c>
      <c r="B119" s="39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f aca="false">SUM(B119:N119)</f>
        <v>0</v>
      </c>
      <c r="P119" s="39" t="n">
        <v>0</v>
      </c>
      <c r="Q119" s="39" t="n">
        <f aca="false">O119+P119</f>
        <v>0</v>
      </c>
      <c r="R119" s="39" t="n">
        <v>0</v>
      </c>
    </row>
    <row r="120" s="36" customFormat="true" ht="18" hidden="false" customHeight="true" outlineLevel="0" collapsed="false">
      <c r="A120" s="38" t="s">
        <v>355</v>
      </c>
      <c r="B120" s="39" t="n">
        <v>7</v>
      </c>
      <c r="C120" s="39" t="n">
        <v>0</v>
      </c>
      <c r="D120" s="39" t="n">
        <v>0</v>
      </c>
      <c r="E120" s="39" t="n">
        <v>2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f aca="false">SUM(B120:N120)</f>
        <v>9</v>
      </c>
      <c r="P120" s="39" t="n">
        <v>0</v>
      </c>
      <c r="Q120" s="39" t="n">
        <f aca="false">O120+P120</f>
        <v>9</v>
      </c>
      <c r="R120" s="39" t="n">
        <v>0</v>
      </c>
    </row>
    <row r="121" s="36" customFormat="true" ht="18" hidden="false" customHeight="true" outlineLevel="0" collapsed="false">
      <c r="A121" s="38" t="s">
        <v>356</v>
      </c>
      <c r="B121" s="39" t="n">
        <v>0</v>
      </c>
      <c r="C121" s="39" t="n">
        <v>0</v>
      </c>
      <c r="D121" s="39" t="n">
        <v>0</v>
      </c>
      <c r="E121" s="39" t="n">
        <v>11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f aca="false">SUM(B121:N121)</f>
        <v>11</v>
      </c>
      <c r="P121" s="39" t="n">
        <v>0</v>
      </c>
      <c r="Q121" s="39" t="n">
        <f aca="false">O121+P121</f>
        <v>11</v>
      </c>
      <c r="R121" s="39" t="n">
        <v>0</v>
      </c>
    </row>
    <row r="122" s="36" customFormat="true" ht="18" hidden="false" customHeight="true" outlineLevel="0" collapsed="false">
      <c r="A122" s="38" t="s">
        <v>357</v>
      </c>
      <c r="B122" s="39" t="n">
        <v>0</v>
      </c>
      <c r="C122" s="39" t="n">
        <v>0</v>
      </c>
      <c r="D122" s="39" t="n">
        <v>0</v>
      </c>
      <c r="E122" s="39" t="n">
        <v>0</v>
      </c>
      <c r="F122" s="39" t="n">
        <v>0</v>
      </c>
      <c r="G122" s="39" t="n">
        <v>1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f aca="false">SUM(B122:N122)</f>
        <v>1</v>
      </c>
      <c r="P122" s="39" t="n">
        <v>0</v>
      </c>
      <c r="Q122" s="39" t="n">
        <f aca="false">O122+P122</f>
        <v>1</v>
      </c>
      <c r="R122" s="39" t="n">
        <v>0</v>
      </c>
    </row>
    <row r="123" s="36" customFormat="true" ht="18" hidden="false" customHeight="true" outlineLevel="0" collapsed="false">
      <c r="A123" s="38" t="s">
        <v>358</v>
      </c>
      <c r="B123" s="39" t="n">
        <v>1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f aca="false">SUM(B123:N123)</f>
        <v>10</v>
      </c>
      <c r="P123" s="39" t="n">
        <v>0</v>
      </c>
      <c r="Q123" s="39" t="n">
        <f aca="false">O123+P123</f>
        <v>10</v>
      </c>
      <c r="R123" s="39" t="n">
        <v>0</v>
      </c>
    </row>
    <row r="124" s="36" customFormat="true" ht="18" hidden="false" customHeight="true" outlineLevel="0" collapsed="false">
      <c r="A124" s="38" t="s">
        <v>359</v>
      </c>
      <c r="B124" s="39" t="n">
        <v>12</v>
      </c>
      <c r="C124" s="39" t="n">
        <v>0</v>
      </c>
      <c r="D124" s="39" t="n">
        <v>0</v>
      </c>
      <c r="E124" s="39" t="n">
        <v>0</v>
      </c>
      <c r="F124" s="39" t="n">
        <v>0</v>
      </c>
      <c r="G124" s="39" t="n">
        <v>4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f aca="false">SUM(B124:N124)</f>
        <v>16</v>
      </c>
      <c r="P124" s="39" t="n">
        <v>0</v>
      </c>
      <c r="Q124" s="39" t="n">
        <f aca="false">O124+P124</f>
        <v>16</v>
      </c>
      <c r="R124" s="39" t="n">
        <v>0</v>
      </c>
    </row>
    <row r="125" s="36" customFormat="true" ht="18" hidden="false" customHeight="true" outlineLevel="0" collapsed="false">
      <c r="A125" s="38" t="s">
        <v>360</v>
      </c>
      <c r="B125" s="39" t="n">
        <v>1</v>
      </c>
      <c r="C125" s="39" t="n">
        <v>0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f aca="false">SUM(B125:N125)</f>
        <v>1</v>
      </c>
      <c r="P125" s="39" t="n">
        <v>0</v>
      </c>
      <c r="Q125" s="39" t="n">
        <f aca="false">O125+P125</f>
        <v>1</v>
      </c>
      <c r="R125" s="39" t="n">
        <v>0</v>
      </c>
    </row>
    <row r="126" s="36" customFormat="true" ht="18" hidden="false" customHeight="true" outlineLevel="0" collapsed="false">
      <c r="A126" s="38" t="s">
        <v>361</v>
      </c>
      <c r="B126" s="39" t="n">
        <v>0</v>
      </c>
      <c r="C126" s="39" t="n">
        <v>1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f aca="false">SUM(B126:N126)</f>
        <v>1</v>
      </c>
      <c r="P126" s="39" t="n">
        <v>0</v>
      </c>
      <c r="Q126" s="39" t="n">
        <f aca="false">O126+P126</f>
        <v>1</v>
      </c>
      <c r="R126" s="39" t="n">
        <v>0</v>
      </c>
    </row>
    <row r="127" s="36" customFormat="true" ht="18" hidden="false" customHeight="true" outlineLevel="0" collapsed="false">
      <c r="A127" s="38" t="s">
        <v>362</v>
      </c>
      <c r="B127" s="39" t="n">
        <v>4</v>
      </c>
      <c r="C127" s="39" t="n">
        <v>0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f aca="false">SUM(B127:N127)</f>
        <v>4</v>
      </c>
      <c r="P127" s="39" t="n">
        <v>0</v>
      </c>
      <c r="Q127" s="39" t="n">
        <f aca="false">O127+P127</f>
        <v>4</v>
      </c>
      <c r="R127" s="39" t="n">
        <v>0</v>
      </c>
    </row>
    <row r="128" s="36" customFormat="true" ht="18" hidden="false" customHeight="true" outlineLevel="0" collapsed="false">
      <c r="A128" s="38" t="s">
        <v>363</v>
      </c>
      <c r="B128" s="39" t="n">
        <v>0</v>
      </c>
      <c r="C128" s="39" t="n">
        <v>0</v>
      </c>
      <c r="D128" s="39" t="n">
        <v>0</v>
      </c>
      <c r="E128" s="39" t="n">
        <v>2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f aca="false">SUM(B128:N128)</f>
        <v>2</v>
      </c>
      <c r="P128" s="39" t="n">
        <v>0</v>
      </c>
      <c r="Q128" s="39" t="n">
        <f aca="false">O128+P128</f>
        <v>2</v>
      </c>
      <c r="R128" s="39" t="n">
        <v>0</v>
      </c>
    </row>
    <row r="129" s="36" customFormat="true" ht="18" hidden="false" customHeight="true" outlineLevel="0" collapsed="false">
      <c r="A129" s="38" t="s">
        <v>364</v>
      </c>
      <c r="B129" s="39" t="n">
        <v>4</v>
      </c>
      <c r="C129" s="39" t="n">
        <v>0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f aca="false">SUM(B129:N129)</f>
        <v>4</v>
      </c>
      <c r="P129" s="39" t="n">
        <v>0</v>
      </c>
      <c r="Q129" s="39" t="n">
        <f aca="false">O129+P129</f>
        <v>4</v>
      </c>
      <c r="R129" s="39" t="n">
        <v>0</v>
      </c>
    </row>
    <row r="130" s="36" customFormat="true" ht="18" hidden="false" customHeight="true" outlineLevel="0" collapsed="false">
      <c r="A130" s="38" t="s">
        <v>365</v>
      </c>
      <c r="B130" s="39" t="n">
        <v>1</v>
      </c>
      <c r="C130" s="39" t="n">
        <v>0</v>
      </c>
      <c r="D130" s="39" t="n">
        <v>0</v>
      </c>
      <c r="E130" s="39" t="n">
        <v>0</v>
      </c>
      <c r="F130" s="39" t="n">
        <v>0</v>
      </c>
      <c r="G130" s="39" t="n">
        <v>1</v>
      </c>
      <c r="H130" s="39" t="n">
        <v>0</v>
      </c>
      <c r="I130" s="39" t="n">
        <v>0</v>
      </c>
      <c r="J130" s="39" t="n">
        <v>1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f aca="false">SUM(B130:N130)</f>
        <v>3</v>
      </c>
      <c r="P130" s="39" t="n">
        <v>0</v>
      </c>
      <c r="Q130" s="39" t="n">
        <f aca="false">O130+P130</f>
        <v>3</v>
      </c>
      <c r="R130" s="39" t="n">
        <v>0</v>
      </c>
    </row>
    <row r="131" s="36" customFormat="true" ht="18" hidden="false" customHeight="true" outlineLevel="0" collapsed="false">
      <c r="A131" s="38" t="s">
        <v>366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f aca="false">SUM(B131:N131)</f>
        <v>0</v>
      </c>
      <c r="P131" s="39" t="n">
        <v>0</v>
      </c>
      <c r="Q131" s="39" t="n">
        <f aca="false">O131+P131</f>
        <v>0</v>
      </c>
      <c r="R131" s="39" t="n">
        <v>0</v>
      </c>
    </row>
    <row r="132" s="36" customFormat="true" ht="18" hidden="false" customHeight="true" outlineLevel="0" collapsed="false">
      <c r="A132" s="38" t="s">
        <v>367</v>
      </c>
      <c r="B132" s="39" t="n">
        <v>0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f aca="false">SUM(B132:N132)</f>
        <v>0</v>
      </c>
      <c r="P132" s="39" t="n">
        <v>0</v>
      </c>
      <c r="Q132" s="39" t="n">
        <f aca="false">O132+P132</f>
        <v>0</v>
      </c>
      <c r="R132" s="39" t="n">
        <v>0</v>
      </c>
    </row>
    <row r="133" s="36" customFormat="true" ht="18" hidden="false" customHeight="true" outlineLevel="0" collapsed="false">
      <c r="A133" s="38" t="s">
        <v>368</v>
      </c>
      <c r="B133" s="39" t="n">
        <v>1</v>
      </c>
      <c r="C133" s="39" t="n">
        <v>0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f aca="false">SUM(B133:N133)</f>
        <v>1</v>
      </c>
      <c r="P133" s="39" t="n">
        <v>0</v>
      </c>
      <c r="Q133" s="39" t="n">
        <f aca="false">O133+P133</f>
        <v>1</v>
      </c>
      <c r="R133" s="39" t="n">
        <v>0</v>
      </c>
    </row>
    <row r="134" s="36" customFormat="true" ht="18" hidden="false" customHeight="true" outlineLevel="0" collapsed="false">
      <c r="A134" s="38" t="s">
        <v>369</v>
      </c>
      <c r="B134" s="39" t="n">
        <v>203</v>
      </c>
      <c r="C134" s="39" t="n">
        <v>2</v>
      </c>
      <c r="D134" s="39" t="n">
        <v>2</v>
      </c>
      <c r="E134" s="39" t="n">
        <v>8</v>
      </c>
      <c r="F134" s="39" t="n">
        <v>3</v>
      </c>
      <c r="G134" s="39" t="n">
        <v>64</v>
      </c>
      <c r="H134" s="39" t="n">
        <v>4</v>
      </c>
      <c r="I134" s="39" t="n">
        <v>0</v>
      </c>
      <c r="J134" s="39" t="n">
        <v>3</v>
      </c>
      <c r="K134" s="39" t="n">
        <v>1</v>
      </c>
      <c r="L134" s="39" t="n">
        <v>1</v>
      </c>
      <c r="M134" s="39" t="n">
        <v>1</v>
      </c>
      <c r="N134" s="39" t="n">
        <v>1</v>
      </c>
      <c r="O134" s="39" t="n">
        <f aca="false">SUM(B134:N134)</f>
        <v>293</v>
      </c>
      <c r="P134" s="39" t="n">
        <v>0</v>
      </c>
      <c r="Q134" s="39" t="n">
        <f aca="false">O134+P134</f>
        <v>293</v>
      </c>
      <c r="R134" s="39" t="n">
        <v>0</v>
      </c>
    </row>
    <row r="135" s="36" customFormat="true" ht="18" hidden="false" customHeight="true" outlineLevel="0" collapsed="false">
      <c r="A135" s="38" t="s">
        <v>370</v>
      </c>
      <c r="B135" s="39" t="n">
        <v>59</v>
      </c>
      <c r="C135" s="39" t="n">
        <v>0</v>
      </c>
      <c r="D135" s="39" t="n">
        <v>0</v>
      </c>
      <c r="E135" s="39" t="n">
        <v>1</v>
      </c>
      <c r="F135" s="39" t="n">
        <v>0</v>
      </c>
      <c r="G135" s="39" t="n">
        <v>4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f aca="false">SUM(B135:N135)</f>
        <v>64</v>
      </c>
      <c r="P135" s="39" t="n">
        <v>0</v>
      </c>
      <c r="Q135" s="39" t="n">
        <f aca="false">O135+P135</f>
        <v>64</v>
      </c>
      <c r="R135" s="39" t="n">
        <v>0</v>
      </c>
    </row>
    <row r="136" s="36" customFormat="true" ht="18" hidden="false" customHeight="true" outlineLevel="0" collapsed="false">
      <c r="A136" s="38" t="s">
        <v>371</v>
      </c>
      <c r="B136" s="39" t="n">
        <v>160</v>
      </c>
      <c r="C136" s="39" t="n">
        <v>1</v>
      </c>
      <c r="D136" s="39" t="n">
        <v>2</v>
      </c>
      <c r="E136" s="39" t="n">
        <v>97</v>
      </c>
      <c r="F136" s="39" t="n">
        <v>3</v>
      </c>
      <c r="G136" s="39" t="n">
        <v>3</v>
      </c>
      <c r="H136" s="39" t="n">
        <v>0</v>
      </c>
      <c r="I136" s="39" t="n">
        <v>1</v>
      </c>
      <c r="J136" s="39" t="n">
        <v>4</v>
      </c>
      <c r="K136" s="39" t="n">
        <v>1</v>
      </c>
      <c r="L136" s="39" t="n">
        <v>15</v>
      </c>
      <c r="M136" s="39" t="n">
        <v>3</v>
      </c>
      <c r="N136" s="39" t="n">
        <v>4</v>
      </c>
      <c r="O136" s="39" t="n">
        <f aca="false">SUM(B136:N136)</f>
        <v>294</v>
      </c>
      <c r="P136" s="39" t="n">
        <v>0</v>
      </c>
      <c r="Q136" s="39" t="n">
        <f aca="false">O136+P136</f>
        <v>294</v>
      </c>
      <c r="R136" s="39" t="n">
        <v>0</v>
      </c>
    </row>
    <row r="137" s="36" customFormat="true" ht="56.25" hidden="false" customHeight="true" outlineLevel="0" collapsed="false">
      <c r="A137" s="40" t="s">
        <v>141</v>
      </c>
      <c r="B137" s="41" t="n">
        <f aca="false">SUM(B10:B136)</f>
        <v>5911</v>
      </c>
      <c r="C137" s="41" t="n">
        <f aca="false">SUM(C10:C136)</f>
        <v>87</v>
      </c>
      <c r="D137" s="41" t="n">
        <f aca="false">SUM(D10:D136)</f>
        <v>331</v>
      </c>
      <c r="E137" s="41" t="n">
        <f aca="false">SUM(E10:E136)</f>
        <v>4780</v>
      </c>
      <c r="F137" s="41" t="n">
        <f aca="false">SUM(F10:F136)</f>
        <v>100</v>
      </c>
      <c r="G137" s="41" t="n">
        <f aca="false">SUM(G10:G136)</f>
        <v>849</v>
      </c>
      <c r="H137" s="41" t="n">
        <f aca="false">SUM(H10:H136)</f>
        <v>43</v>
      </c>
      <c r="I137" s="41" t="n">
        <f aca="false">SUM(I10:I136)</f>
        <v>30</v>
      </c>
      <c r="J137" s="41" t="n">
        <f aca="false">SUM(J10:J136)</f>
        <v>53</v>
      </c>
      <c r="K137" s="41" t="n">
        <f aca="false">SUM(K10:K136)</f>
        <v>68</v>
      </c>
      <c r="L137" s="41" t="n">
        <f aca="false">SUM(L10:L136)</f>
        <v>69</v>
      </c>
      <c r="M137" s="41" t="n">
        <f aca="false">SUM(M10:M136)</f>
        <v>48</v>
      </c>
      <c r="N137" s="41" t="n">
        <f aca="false">SUM(N10:N136)</f>
        <v>160</v>
      </c>
      <c r="O137" s="41" t="n">
        <f aca="false">SUM(O10:O136)</f>
        <v>12529</v>
      </c>
      <c r="P137" s="41" t="n">
        <v>0</v>
      </c>
      <c r="Q137" s="41" t="n">
        <f aca="false">O137+P137</f>
        <v>12529</v>
      </c>
      <c r="R137" s="41" t="n">
        <v>0</v>
      </c>
    </row>
    <row r="138" s="36" customFormat="true" ht="15.75" hidden="false" customHeight="false" outlineLevel="0" collapsed="false">
      <c r="A138" s="42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31"/>
    </row>
    <row r="139" s="36" customFormat="true" ht="15" hidden="false" customHeight="false" outlineLevel="0" collapsed="false">
      <c r="A139" s="31"/>
      <c r="P139" s="31"/>
    </row>
    <row r="140" s="36" customFormat="true" ht="15.75" hidden="false" customHeight="false" outlineLevel="0" collapsed="false">
      <c r="A140" s="18" t="s">
        <v>142</v>
      </c>
      <c r="P140" s="31"/>
    </row>
    <row r="141" s="36" customFormat="true" ht="15.75" hidden="false" customHeight="false" outlineLevel="0" collapsed="false">
      <c r="A141" s="18" t="s">
        <v>143</v>
      </c>
      <c r="P141" s="31"/>
    </row>
    <row r="142" s="36" customFormat="true" ht="15" hidden="false" customHeight="false" outlineLevel="0" collapsed="false">
      <c r="A142" s="31"/>
      <c r="P142" s="31"/>
    </row>
    <row r="143" s="36" customFormat="true" ht="15" hidden="false" customHeight="false" outlineLevel="0" collapsed="false">
      <c r="A143" s="31"/>
      <c r="P143" s="31"/>
    </row>
    <row r="144" s="36" customFormat="true" ht="15" hidden="false" customHeight="false" outlineLevel="0" collapsed="false">
      <c r="A144" s="31"/>
      <c r="P144" s="31"/>
    </row>
    <row r="145" s="36" customFormat="true" ht="15" hidden="false" customHeight="false" outlineLevel="0" collapsed="false">
      <c r="A145" s="31"/>
      <c r="P145" s="31"/>
    </row>
    <row r="146" s="36" customFormat="true" ht="15" hidden="false" customHeight="false" outlineLevel="0" collapsed="false">
      <c r="A146" s="31"/>
      <c r="B146" s="32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s="36" customFormat="true" ht="15" hidden="false" customHeight="false" outlineLevel="0" collapsed="false">
      <c r="A147" s="31"/>
      <c r="B147" s="32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s="36" customFormat="true" ht="15" hidden="false" customHeight="false" outlineLevel="0" collapsed="false">
      <c r="A148" s="31"/>
      <c r="B148" s="32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s="36" customFormat="true" ht="15" hidden="false" customHeight="false" outlineLevel="0" collapsed="false">
      <c r="A149" s="31"/>
      <c r="B149" s="32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s="36" customFormat="true" ht="15" hidden="false" customHeight="false" outlineLevel="0" collapsed="false">
      <c r="A150" s="31"/>
      <c r="B150" s="32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s="36" customFormat="true" ht="15" hidden="false" customHeight="false" outlineLevel="0" collapsed="false">
      <c r="A151" s="31"/>
      <c r="B151" s="32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s="36" customFormat="true" ht="15" hidden="false" customHeight="false" outlineLevel="0" collapsed="false">
      <c r="A152" s="31"/>
      <c r="B152" s="32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s="36" customFormat="true" ht="15" hidden="false" customHeight="false" outlineLevel="0" collapsed="false">
      <c r="A153" s="31"/>
      <c r="B153" s="32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s="36" customFormat="true" ht="15" hidden="false" customHeight="false" outlineLevel="0" collapsed="false">
      <c r="A154" s="31"/>
      <c r="B154" s="32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s="36" customFormat="true" ht="15" hidden="false" customHeight="false" outlineLevel="0" collapsed="false">
      <c r="A155" s="31"/>
      <c r="B155" s="32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s="36" customFormat="true" ht="15" hidden="false" customHeight="false" outlineLevel="0" collapsed="false">
      <c r="A156" s="31"/>
      <c r="B156" s="32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s="36" customFormat="true" ht="15" hidden="false" customHeight="false" outlineLevel="0" collapsed="false">
      <c r="A157" s="31"/>
      <c r="B157" s="32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s="36" customFormat="true" ht="15" hidden="false" customHeight="false" outlineLevel="0" collapsed="false">
      <c r="A158" s="31"/>
      <c r="B158" s="32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s="36" customFormat="true" ht="15" hidden="false" customHeight="false" outlineLevel="0" collapsed="false">
      <c r="A159" s="31"/>
      <c r="B159" s="32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s="36" customFormat="true" ht="15" hidden="false" customHeight="false" outlineLevel="0" collapsed="false">
      <c r="A160" s="31"/>
      <c r="B160" s="32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s="36" customFormat="true" ht="15" hidden="false" customHeight="false" outlineLevel="0" collapsed="false">
      <c r="A161" s="31"/>
      <c r="B161" s="32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s="36" customFormat="true" ht="15" hidden="false" customHeight="false" outlineLevel="0" collapsed="false">
      <c r="A162" s="31"/>
      <c r="B162" s="32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s="36" customFormat="true" ht="15" hidden="false" customHeight="false" outlineLevel="0" collapsed="false">
      <c r="A163" s="31"/>
      <c r="B163" s="32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s="36" customFormat="true" ht="15" hidden="false" customHeight="false" outlineLevel="0" collapsed="false">
      <c r="A164" s="31"/>
      <c r="B164" s="32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s="36" customFormat="true" ht="15" hidden="false" customHeight="false" outlineLevel="0" collapsed="false">
      <c r="A165" s="31"/>
      <c r="B165" s="32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s="36" customFormat="true" ht="15" hidden="false" customHeight="false" outlineLevel="0" collapsed="false">
      <c r="A166" s="31"/>
      <c r="B166" s="32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s="36" customFormat="true" ht="15" hidden="false" customHeight="false" outlineLevel="0" collapsed="false">
      <c r="A167" s="31"/>
      <c r="B167" s="32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s="36" customFormat="true" ht="15" hidden="false" customHeight="false" outlineLevel="0" collapsed="false">
      <c r="A168" s="31"/>
      <c r="B168" s="32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s="36" customFormat="true" ht="15" hidden="false" customHeight="false" outlineLevel="0" collapsed="false">
      <c r="A169" s="31"/>
      <c r="B169" s="32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s="36" customFormat="true" ht="15" hidden="false" customHeight="false" outlineLevel="0" collapsed="false">
      <c r="A170" s="31"/>
      <c r="B170" s="32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s="36" customFormat="true" ht="15" hidden="false" customHeight="false" outlineLevel="0" collapsed="false">
      <c r="A171" s="31"/>
      <c r="B171" s="32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s="36" customFormat="true" ht="15" hidden="false" customHeight="false" outlineLevel="0" collapsed="false">
      <c r="A172" s="31"/>
      <c r="B172" s="32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s="36" customFormat="true" ht="15" hidden="false" customHeight="false" outlineLevel="0" collapsed="false">
      <c r="A173" s="31"/>
      <c r="B173" s="32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s="36" customFormat="true" ht="15" hidden="false" customHeight="false" outlineLevel="0" collapsed="false">
      <c r="A174" s="31"/>
      <c r="B174" s="32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s="36" customFormat="true" ht="15" hidden="false" customHeight="false" outlineLevel="0" collapsed="false">
      <c r="A175" s="31"/>
      <c r="B175" s="32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s="36" customFormat="true" ht="15" hidden="false" customHeight="false" outlineLevel="0" collapsed="false">
      <c r="A176" s="31"/>
      <c r="B176" s="32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s="36" customFormat="true" ht="15" hidden="false" customHeight="false" outlineLevel="0" collapsed="false">
      <c r="A177" s="31"/>
      <c r="B177" s="32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s="36" customFormat="true" ht="15" hidden="false" customHeight="false" outlineLevel="0" collapsed="false">
      <c r="A178" s="31"/>
      <c r="B178" s="32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s="36" customFormat="true" ht="15" hidden="false" customHeight="false" outlineLevel="0" collapsed="false">
      <c r="A179" s="31"/>
      <c r="B179" s="32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s="36" customFormat="true" ht="15" hidden="false" customHeight="false" outlineLevel="0" collapsed="false">
      <c r="A180" s="31"/>
      <c r="B180" s="32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s="36" customFormat="true" ht="15" hidden="false" customHeight="false" outlineLevel="0" collapsed="false">
      <c r="A181" s="31"/>
      <c r="B181" s="32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s="36" customFormat="true" ht="15" hidden="false" customHeight="false" outlineLevel="0" collapsed="false">
      <c r="A182" s="31"/>
      <c r="B182" s="32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s="36" customFormat="true" ht="15" hidden="false" customHeight="false" outlineLevel="0" collapsed="false">
      <c r="A183" s="31"/>
      <c r="B183" s="32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s="36" customFormat="true" ht="15" hidden="false" customHeight="false" outlineLevel="0" collapsed="false">
      <c r="A184" s="31"/>
      <c r="B184" s="32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s="36" customFormat="true" ht="15" hidden="false" customHeight="false" outlineLevel="0" collapsed="false">
      <c r="A185" s="31"/>
      <c r="B185" s="32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s="36" customFormat="true" ht="15" hidden="false" customHeight="false" outlineLevel="0" collapsed="false">
      <c r="A186" s="31"/>
      <c r="B186" s="32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s="36" customFormat="true" ht="15" hidden="false" customHeight="false" outlineLevel="0" collapsed="false">
      <c r="A187" s="31"/>
      <c r="B187" s="32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s="36" customFormat="true" ht="15" hidden="false" customHeight="false" outlineLevel="0" collapsed="false">
      <c r="A188" s="31"/>
      <c r="B188" s="32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s="36" customFormat="true" ht="15" hidden="false" customHeight="false" outlineLevel="0" collapsed="false">
      <c r="A189" s="31"/>
      <c r="B189" s="32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s="36" customFormat="true" ht="15" hidden="false" customHeight="false" outlineLevel="0" collapsed="false">
      <c r="A190" s="31"/>
      <c r="B190" s="32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s="36" customFormat="true" ht="15" hidden="false" customHeight="false" outlineLevel="0" collapsed="false">
      <c r="A191" s="31"/>
      <c r="B191" s="32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s="36" customFormat="true" ht="15" hidden="false" customHeight="false" outlineLevel="0" collapsed="false">
      <c r="A192" s="31"/>
      <c r="B192" s="32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s="36" customFormat="true" ht="15" hidden="false" customHeight="false" outlineLevel="0" collapsed="false">
      <c r="A193" s="31"/>
      <c r="B193" s="32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s="36" customFormat="true" ht="15" hidden="false" customHeight="false" outlineLevel="0" collapsed="false">
      <c r="A194" s="31"/>
      <c r="B194" s="32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s="36" customFormat="true" ht="15" hidden="false" customHeight="false" outlineLevel="0" collapsed="false">
      <c r="A195" s="31"/>
      <c r="B195" s="32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s="36" customFormat="true" ht="15" hidden="false" customHeight="false" outlineLevel="0" collapsed="false">
      <c r="A196" s="31"/>
      <c r="B196" s="32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s="36" customFormat="true" ht="15" hidden="false" customHeight="false" outlineLevel="0" collapsed="false">
      <c r="A197" s="31"/>
      <c r="B197" s="32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s="36" customFormat="true" ht="15" hidden="false" customHeight="false" outlineLevel="0" collapsed="false">
      <c r="A198" s="31"/>
      <c r="B198" s="32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s="36" customFormat="true" ht="15" hidden="false" customHeight="false" outlineLevel="0" collapsed="false">
      <c r="A199" s="31"/>
      <c r="B199" s="32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s="36" customFormat="true" ht="15" hidden="false" customHeight="false" outlineLevel="0" collapsed="false">
      <c r="A200" s="31"/>
      <c r="B200" s="32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  <row r="201" s="36" customFormat="true" ht="15" hidden="false" customHeight="false" outlineLevel="0" collapsed="false">
      <c r="A201" s="31"/>
      <c r="B201" s="32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s="36" customFormat="true" ht="15" hidden="false" customHeight="false" outlineLevel="0" collapsed="false">
      <c r="A202" s="31"/>
      <c r="B202" s="32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</row>
    <row r="203" s="36" customFormat="true" ht="15" hidden="false" customHeight="false" outlineLevel="0" collapsed="false">
      <c r="A203" s="31"/>
      <c r="B203" s="32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</row>
    <row r="204" s="36" customFormat="true" ht="15" hidden="false" customHeight="false" outlineLevel="0" collapsed="false">
      <c r="A204" s="31"/>
      <c r="B204" s="32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s="36" customFormat="true" ht="15" hidden="false" customHeight="false" outlineLevel="0" collapsed="false">
      <c r="A205" s="31"/>
      <c r="B205" s="32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s="36" customFormat="true" ht="15" hidden="false" customHeight="false" outlineLevel="0" collapsed="false">
      <c r="A206" s="31"/>
      <c r="B206" s="32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s="36" customFormat="true" ht="15" hidden="false" customHeight="false" outlineLevel="0" collapsed="false">
      <c r="A207" s="31"/>
      <c r="B207" s="32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s="36" customFormat="true" ht="15" hidden="false" customHeight="false" outlineLevel="0" collapsed="false">
      <c r="A208" s="31"/>
      <c r="B208" s="32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</row>
    <row r="209" s="36" customFormat="true" ht="15" hidden="false" customHeight="false" outlineLevel="0" collapsed="false">
      <c r="A209" s="31"/>
      <c r="B209" s="32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</row>
    <row r="210" s="36" customFormat="true" ht="15" hidden="false" customHeight="false" outlineLevel="0" collapsed="false">
      <c r="A210" s="31"/>
      <c r="B210" s="32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</row>
    <row r="211" s="36" customFormat="true" ht="15" hidden="false" customHeight="false" outlineLevel="0" collapsed="false">
      <c r="A211" s="31"/>
      <c r="B211" s="32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</row>
    <row r="212" s="36" customFormat="true" ht="15" hidden="false" customHeight="false" outlineLevel="0" collapsed="false">
      <c r="A212" s="31"/>
      <c r="B212" s="32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</row>
    <row r="213" s="36" customFormat="true" ht="15" hidden="false" customHeight="false" outlineLevel="0" collapsed="false">
      <c r="A213" s="31"/>
      <c r="B213" s="32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</row>
    <row r="214" s="36" customFormat="true" ht="15" hidden="false" customHeight="false" outlineLevel="0" collapsed="false">
      <c r="A214" s="31"/>
      <c r="B214" s="32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</row>
    <row r="215" s="36" customFormat="true" ht="15" hidden="false" customHeight="false" outlineLevel="0" collapsed="false">
      <c r="A215" s="31"/>
      <c r="B215" s="32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</row>
    <row r="216" s="36" customFormat="true" ht="15" hidden="false" customHeight="false" outlineLevel="0" collapsed="false">
      <c r="A216" s="31"/>
      <c r="B216" s="32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</row>
    <row r="217" s="36" customFormat="true" ht="15" hidden="false" customHeight="false" outlineLevel="0" collapsed="false">
      <c r="A217" s="31"/>
      <c r="B217" s="32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</row>
    <row r="218" s="36" customFormat="true" ht="15" hidden="false" customHeight="false" outlineLevel="0" collapsed="false">
      <c r="A218" s="31"/>
      <c r="B218" s="32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s="36" customFormat="true" ht="15" hidden="false" customHeight="false" outlineLevel="0" collapsed="false">
      <c r="A219" s="31"/>
      <c r="B219" s="32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</row>
    <row r="220" s="36" customFormat="true" ht="15" hidden="false" customHeight="false" outlineLevel="0" collapsed="false">
      <c r="A220" s="31"/>
      <c r="B220" s="32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</row>
    <row r="221" s="36" customFormat="true" ht="15" hidden="false" customHeight="false" outlineLevel="0" collapsed="false">
      <c r="A221" s="31"/>
      <c r="B221" s="32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</row>
    <row r="222" s="36" customFormat="true" ht="15" hidden="false" customHeight="false" outlineLevel="0" collapsed="false">
      <c r="A222" s="31"/>
      <c r="B222" s="32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</row>
    <row r="223" s="36" customFormat="true" ht="15" hidden="false" customHeight="false" outlineLevel="0" collapsed="false">
      <c r="A223" s="31"/>
      <c r="B223" s="32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</row>
    <row r="224" s="36" customFormat="true" ht="15" hidden="false" customHeight="false" outlineLevel="0" collapsed="false">
      <c r="A224" s="31"/>
      <c r="B224" s="32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s="36" customFormat="true" ht="15" hidden="false" customHeight="false" outlineLevel="0" collapsed="false">
      <c r="A225" s="31"/>
      <c r="B225" s="32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s="36" customFormat="true" ht="15" hidden="false" customHeight="false" outlineLevel="0" collapsed="false">
      <c r="A226" s="31"/>
      <c r="B226" s="32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s="36" customFormat="true" ht="15" hidden="false" customHeight="false" outlineLevel="0" collapsed="false">
      <c r="A227" s="31"/>
      <c r="B227" s="32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s="36" customFormat="true" ht="15" hidden="false" customHeight="false" outlineLevel="0" collapsed="false">
      <c r="A228" s="31"/>
      <c r="B228" s="32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s="36" customFormat="true" ht="15" hidden="false" customHeight="false" outlineLevel="0" collapsed="false">
      <c r="A229" s="31"/>
      <c r="B229" s="32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s="36" customFormat="true" ht="15" hidden="false" customHeight="false" outlineLevel="0" collapsed="false">
      <c r="A230" s="31"/>
      <c r="B230" s="32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s="36" customFormat="true" ht="15" hidden="false" customHeight="false" outlineLevel="0" collapsed="false">
      <c r="A231" s="31"/>
      <c r="B231" s="32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s="36" customFormat="true" ht="15" hidden="false" customHeight="false" outlineLevel="0" collapsed="false">
      <c r="A232" s="31"/>
      <c r="B232" s="32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s="36" customFormat="true" ht="15" hidden="false" customHeight="false" outlineLevel="0" collapsed="false">
      <c r="A233" s="31"/>
      <c r="B233" s="32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s="36" customFormat="true" ht="15" hidden="false" customHeight="false" outlineLevel="0" collapsed="false">
      <c r="A234" s="31"/>
      <c r="B234" s="32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s="36" customFormat="true" ht="15" hidden="false" customHeight="false" outlineLevel="0" collapsed="false">
      <c r="A235" s="31"/>
      <c r="B235" s="32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s="36" customFormat="true" ht="15" hidden="false" customHeight="false" outlineLevel="0" collapsed="false">
      <c r="A236" s="31"/>
      <c r="B236" s="32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s="36" customFormat="true" ht="15" hidden="false" customHeight="false" outlineLevel="0" collapsed="false">
      <c r="A237" s="31"/>
      <c r="B237" s="32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s="36" customFormat="true" ht="15" hidden="false" customHeight="false" outlineLevel="0" collapsed="false">
      <c r="A238" s="31"/>
      <c r="B238" s="32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s="36" customFormat="true" ht="15" hidden="false" customHeight="false" outlineLevel="0" collapsed="false">
      <c r="A239" s="31"/>
      <c r="B239" s="32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s="36" customFormat="true" ht="15" hidden="false" customHeight="false" outlineLevel="0" collapsed="false">
      <c r="A240" s="31"/>
      <c r="B240" s="32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s="36" customFormat="true" ht="15" hidden="false" customHeight="false" outlineLevel="0" collapsed="false">
      <c r="A241" s="31"/>
      <c r="B241" s="32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s="36" customFormat="true" ht="15" hidden="false" customHeight="false" outlineLevel="0" collapsed="false">
      <c r="A242" s="31"/>
      <c r="B242" s="32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s="36" customFormat="true" ht="15" hidden="false" customHeight="false" outlineLevel="0" collapsed="false">
      <c r="A243" s="31"/>
      <c r="B243" s="32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s="36" customFormat="true" ht="15" hidden="false" customHeight="false" outlineLevel="0" collapsed="false">
      <c r="A244" s="31"/>
      <c r="B244" s="32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s="36" customFormat="true" ht="15" hidden="false" customHeight="false" outlineLevel="0" collapsed="false">
      <c r="A245" s="31"/>
      <c r="B245" s="32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s="36" customFormat="true" ht="15" hidden="false" customHeight="false" outlineLevel="0" collapsed="false">
      <c r="A246" s="31"/>
      <c r="B246" s="32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s="36" customFormat="true" ht="15" hidden="false" customHeight="false" outlineLevel="0" collapsed="false">
      <c r="A247" s="31"/>
      <c r="B247" s="32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s="36" customFormat="true" ht="15" hidden="false" customHeight="false" outlineLevel="0" collapsed="false">
      <c r="A248" s="31"/>
      <c r="B248" s="32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s="36" customFormat="true" ht="15" hidden="false" customHeight="false" outlineLevel="0" collapsed="false">
      <c r="A249" s="31"/>
      <c r="B249" s="32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s="36" customFormat="true" ht="15" hidden="false" customHeight="false" outlineLevel="0" collapsed="false">
      <c r="A250" s="31"/>
      <c r="B250" s="32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s="36" customFormat="true" ht="15" hidden="false" customHeight="false" outlineLevel="0" collapsed="false">
      <c r="A251" s="31"/>
      <c r="B251" s="32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s="36" customFormat="true" ht="15" hidden="false" customHeight="false" outlineLevel="0" collapsed="false">
      <c r="A252" s="31"/>
      <c r="B252" s="32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s="36" customFormat="true" ht="15" hidden="false" customHeight="false" outlineLevel="0" collapsed="false">
      <c r="A253" s="31"/>
      <c r="B253" s="32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s="36" customFormat="true" ht="15" hidden="false" customHeight="false" outlineLevel="0" collapsed="false">
      <c r="A254" s="31"/>
      <c r="B254" s="32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s="36" customFormat="true" ht="15" hidden="false" customHeight="false" outlineLevel="0" collapsed="false">
      <c r="A255" s="31"/>
      <c r="B255" s="32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s="36" customFormat="true" ht="15" hidden="false" customHeight="false" outlineLevel="0" collapsed="false">
      <c r="A256" s="31"/>
      <c r="B256" s="32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s="36" customFormat="true" ht="15" hidden="false" customHeight="false" outlineLevel="0" collapsed="false">
      <c r="A257" s="31"/>
      <c r="B257" s="32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s="36" customFormat="true" ht="15" hidden="false" customHeight="false" outlineLevel="0" collapsed="false">
      <c r="A258" s="31"/>
      <c r="B258" s="32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s="36" customFormat="true" ht="15" hidden="false" customHeight="false" outlineLevel="0" collapsed="false">
      <c r="A259" s="31"/>
      <c r="B259" s="32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s="36" customFormat="true" ht="15" hidden="false" customHeight="false" outlineLevel="0" collapsed="false">
      <c r="A260" s="31"/>
      <c r="B260" s="32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s="36" customFormat="true" ht="15" hidden="false" customHeight="false" outlineLevel="0" collapsed="false">
      <c r="A261" s="31"/>
      <c r="B261" s="32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s="36" customFormat="true" ht="15" hidden="false" customHeight="false" outlineLevel="0" collapsed="false">
      <c r="A262" s="31"/>
      <c r="B262" s="32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s="36" customFormat="true" ht="15" hidden="false" customHeight="false" outlineLevel="0" collapsed="false">
      <c r="A263" s="31"/>
      <c r="B263" s="32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s="36" customFormat="true" ht="15" hidden="false" customHeight="false" outlineLevel="0" collapsed="false">
      <c r="A264" s="31"/>
      <c r="B264" s="32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s="36" customFormat="true" ht="15" hidden="false" customHeight="false" outlineLevel="0" collapsed="false">
      <c r="A265" s="31"/>
      <c r="B265" s="32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s="36" customFormat="true" ht="15" hidden="false" customHeight="false" outlineLevel="0" collapsed="false">
      <c r="A266" s="31"/>
      <c r="B266" s="32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559722222222222" right="0.159722222222222" top="0.35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B1" activeCellId="0" sqref="B1:R1"/>
    </sheetView>
  </sheetViews>
  <sheetFormatPr defaultColWidth="9.13671875" defaultRowHeight="15" zeroHeight="false" outlineLevelRow="0" outlineLevelCol="0"/>
  <cols>
    <col collapsed="false" customWidth="true" hidden="true" outlineLevel="0" max="1" min="1" style="43" width="8.96"/>
    <col collapsed="false" customWidth="true" hidden="false" outlineLevel="0" max="2" min="2" style="43" width="29.85"/>
    <col collapsed="false" customWidth="true" hidden="false" outlineLevel="0" max="3" min="3" style="43" width="8.99"/>
    <col collapsed="false" customWidth="true" hidden="false" outlineLevel="0" max="4" min="4" style="43" width="7.7"/>
    <col collapsed="false" customWidth="true" hidden="false" outlineLevel="0" max="5" min="5" style="43" width="10.28"/>
    <col collapsed="false" customWidth="true" hidden="false" outlineLevel="0" max="6" min="6" style="43" width="7.99"/>
    <col collapsed="false" customWidth="true" hidden="false" outlineLevel="0" max="7" min="7" style="43" width="7.56"/>
    <col collapsed="false" customWidth="true" hidden="false" outlineLevel="0" max="8" min="8" style="43" width="8.28"/>
    <col collapsed="false" customWidth="false" hidden="false" outlineLevel="0" max="9" min="9" style="43" width="9.14"/>
    <col collapsed="false" customWidth="true" hidden="false" outlineLevel="0" max="10" min="10" style="43" width="6.85"/>
    <col collapsed="false" customWidth="true" hidden="false" outlineLevel="0" max="11" min="11" style="43" width="7.7"/>
    <col collapsed="false" customWidth="true" hidden="false" outlineLevel="0" max="12" min="12" style="43" width="8.85"/>
    <col collapsed="false" customWidth="true" hidden="false" outlineLevel="0" max="13" min="13" style="43" width="6.28"/>
    <col collapsed="false" customWidth="false" hidden="false" outlineLevel="0" max="14" min="14" style="43" width="9.14"/>
    <col collapsed="false" customWidth="true" hidden="false" outlineLevel="0" max="15" min="15" style="43" width="6.99"/>
    <col collapsed="false" customWidth="false" hidden="false" outlineLevel="0" max="16" min="16" style="43" width="9.14"/>
    <col collapsed="false" customWidth="true" hidden="false" outlineLevel="0" max="17" min="17" style="43" width="7.7"/>
    <col collapsed="false" customWidth="true" hidden="false" outlineLevel="0" max="18" min="18" style="43" width="7.85"/>
    <col collapsed="false" customWidth="true" hidden="false" outlineLevel="0" max="19" min="19" style="43" width="8.7"/>
    <col collapsed="false" customWidth="false" hidden="false" outlineLevel="0" max="257" min="20" style="43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B6" s="3" t="s">
        <v>37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B7" s="3" t="s">
        <v>37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true" outlineLevel="0" collapsed="false">
      <c r="A8" s="44"/>
      <c r="B8" s="22" t="s">
        <v>7</v>
      </c>
      <c r="C8" s="5" t="s">
        <v>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22" t="s">
        <v>9</v>
      </c>
      <c r="Q8" s="22" t="s">
        <v>10</v>
      </c>
      <c r="R8" s="22" t="s">
        <v>11</v>
      </c>
      <c r="S8" s="22" t="s">
        <v>12</v>
      </c>
    </row>
    <row r="9" customFormat="false" ht="60" hidden="false" customHeight="false" outlineLevel="0" collapsed="false">
      <c r="A9" s="45" t="s">
        <v>374</v>
      </c>
      <c r="B9" s="22"/>
      <c r="C9" s="22" t="s">
        <v>13</v>
      </c>
      <c r="D9" s="22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2" t="s">
        <v>23</v>
      </c>
      <c r="N9" s="22" t="s">
        <v>24</v>
      </c>
      <c r="O9" s="22" t="s">
        <v>25</v>
      </c>
      <c r="P9" s="22"/>
      <c r="Q9" s="22"/>
      <c r="R9" s="22"/>
      <c r="S9" s="22"/>
    </row>
    <row r="10" customFormat="false" ht="20.1" hidden="false" customHeight="true" outlineLevel="0" collapsed="false">
      <c r="B10" s="46" t="s">
        <v>375</v>
      </c>
      <c r="C10" s="47" t="n">
        <v>18</v>
      </c>
      <c r="D10" s="47" t="n">
        <v>0</v>
      </c>
      <c r="E10" s="47" t="n">
        <v>0</v>
      </c>
      <c r="F10" s="47" t="n">
        <v>30</v>
      </c>
      <c r="G10" s="47" t="n">
        <v>0</v>
      </c>
      <c r="H10" s="47" t="n">
        <v>2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f aca="false">SUM(C10:O10)</f>
        <v>50</v>
      </c>
      <c r="Q10" s="47" t="n">
        <v>0</v>
      </c>
      <c r="R10" s="47" t="n">
        <f aca="false">P10+Q10</f>
        <v>50</v>
      </c>
      <c r="S10" s="47" t="n">
        <v>0</v>
      </c>
    </row>
    <row r="11" customFormat="false" ht="20.1" hidden="false" customHeight="true" outlineLevel="0" collapsed="false">
      <c r="B11" s="46" t="s">
        <v>376</v>
      </c>
      <c r="C11" s="47" t="n">
        <v>170</v>
      </c>
      <c r="D11" s="47" t="n">
        <v>1</v>
      </c>
      <c r="E11" s="47" t="n">
        <v>0</v>
      </c>
      <c r="F11" s="47" t="n">
        <v>17</v>
      </c>
      <c r="G11" s="47" t="n">
        <v>2</v>
      </c>
      <c r="H11" s="47" t="n">
        <v>45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2</v>
      </c>
      <c r="O11" s="47" t="n">
        <v>10</v>
      </c>
      <c r="P11" s="47" t="n">
        <f aca="false">SUM(C11:O11)</f>
        <v>247</v>
      </c>
      <c r="Q11" s="47" t="n">
        <v>0</v>
      </c>
      <c r="R11" s="47" t="n">
        <f aca="false">P11+Q11</f>
        <v>247</v>
      </c>
      <c r="S11" s="47" t="n">
        <v>0</v>
      </c>
    </row>
    <row r="12" customFormat="false" ht="20.1" hidden="false" customHeight="true" outlineLevel="0" collapsed="false">
      <c r="B12" s="46" t="s">
        <v>377</v>
      </c>
      <c r="C12" s="47" t="n">
        <v>130</v>
      </c>
      <c r="D12" s="47" t="n">
        <v>0</v>
      </c>
      <c r="E12" s="47" t="n">
        <v>0</v>
      </c>
      <c r="F12" s="47" t="n">
        <v>5</v>
      </c>
      <c r="G12" s="47" t="n">
        <v>2</v>
      </c>
      <c r="H12" s="47" t="n">
        <v>16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4</v>
      </c>
      <c r="P12" s="47" t="n">
        <f aca="false">SUM(C12:O12)</f>
        <v>157</v>
      </c>
      <c r="Q12" s="47" t="n">
        <v>0</v>
      </c>
      <c r="R12" s="47" t="n">
        <f aca="false">P12+Q12</f>
        <v>157</v>
      </c>
      <c r="S12" s="47" t="n">
        <v>0</v>
      </c>
    </row>
    <row r="13" customFormat="false" ht="20.1" hidden="false" customHeight="true" outlineLevel="0" collapsed="false">
      <c r="B13" s="46" t="s">
        <v>378</v>
      </c>
      <c r="C13" s="47" t="n">
        <v>198</v>
      </c>
      <c r="D13" s="47" t="n">
        <v>4</v>
      </c>
      <c r="E13" s="47" t="n">
        <v>1</v>
      </c>
      <c r="F13" s="47" t="n">
        <v>36</v>
      </c>
      <c r="G13" s="47" t="n">
        <v>0</v>
      </c>
      <c r="H13" s="47" t="n">
        <v>5</v>
      </c>
      <c r="I13" s="47" t="n">
        <v>4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</v>
      </c>
      <c r="O13" s="47" t="n">
        <v>2</v>
      </c>
      <c r="P13" s="47" t="n">
        <f aca="false">SUM(C13:O13)</f>
        <v>251</v>
      </c>
      <c r="Q13" s="47" t="n">
        <v>0</v>
      </c>
      <c r="R13" s="47" t="n">
        <f aca="false">P13+Q13</f>
        <v>251</v>
      </c>
      <c r="S13" s="47" t="n">
        <v>0</v>
      </c>
    </row>
    <row r="14" customFormat="false" ht="20.1" hidden="false" customHeight="true" outlineLevel="0" collapsed="false">
      <c r="B14" s="46" t="s">
        <v>379</v>
      </c>
      <c r="C14" s="47" t="n">
        <v>127</v>
      </c>
      <c r="D14" s="47" t="n">
        <v>1</v>
      </c>
      <c r="E14" s="47" t="n">
        <v>0</v>
      </c>
      <c r="F14" s="47" t="n">
        <v>96</v>
      </c>
      <c r="G14" s="47" t="n">
        <v>1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3</v>
      </c>
      <c r="M14" s="47" t="n">
        <v>0</v>
      </c>
      <c r="N14" s="47" t="n">
        <v>0</v>
      </c>
      <c r="O14" s="47" t="n">
        <v>0</v>
      </c>
      <c r="P14" s="47" t="n">
        <f aca="false">SUM(C14:O14)</f>
        <v>228</v>
      </c>
      <c r="Q14" s="47" t="n">
        <v>0</v>
      </c>
      <c r="R14" s="47" t="n">
        <f aca="false">P14+Q14</f>
        <v>228</v>
      </c>
      <c r="S14" s="47" t="n">
        <v>0</v>
      </c>
    </row>
    <row r="15" customFormat="false" ht="20.1" hidden="false" customHeight="true" outlineLevel="0" collapsed="false">
      <c r="B15" s="46" t="s">
        <v>380</v>
      </c>
      <c r="C15" s="47" t="n">
        <v>67</v>
      </c>
      <c r="D15" s="47" t="n">
        <v>0</v>
      </c>
      <c r="E15" s="47" t="n">
        <v>0</v>
      </c>
      <c r="F15" s="47" t="n">
        <v>8</v>
      </c>
      <c r="G15" s="47" t="n">
        <v>2</v>
      </c>
      <c r="H15" s="47" t="n">
        <v>13</v>
      </c>
      <c r="I15" s="47" t="n">
        <v>1</v>
      </c>
      <c r="J15" s="47" t="n">
        <v>0</v>
      </c>
      <c r="K15" s="47" t="n">
        <v>0</v>
      </c>
      <c r="L15" s="47" t="n">
        <v>0</v>
      </c>
      <c r="M15" s="47" t="n">
        <v>1</v>
      </c>
      <c r="N15" s="47" t="n">
        <v>1</v>
      </c>
      <c r="O15" s="47" t="n">
        <v>1</v>
      </c>
      <c r="P15" s="47" t="n">
        <f aca="false">SUM(C15:O15)</f>
        <v>94</v>
      </c>
      <c r="Q15" s="47" t="n">
        <v>0</v>
      </c>
      <c r="R15" s="47" t="n">
        <f aca="false">P15+Q15</f>
        <v>94</v>
      </c>
      <c r="S15" s="47" t="n">
        <v>0</v>
      </c>
    </row>
    <row r="16" customFormat="false" ht="20.1" hidden="false" customHeight="true" outlineLevel="0" collapsed="false">
      <c r="B16" s="46" t="s">
        <v>381</v>
      </c>
      <c r="C16" s="47" t="n">
        <v>371</v>
      </c>
      <c r="D16" s="47" t="n">
        <v>8</v>
      </c>
      <c r="E16" s="47" t="n">
        <v>1</v>
      </c>
      <c r="F16" s="47" t="n">
        <v>73</v>
      </c>
      <c r="G16" s="47" t="n">
        <v>1</v>
      </c>
      <c r="H16" s="47" t="n">
        <v>2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1</v>
      </c>
      <c r="O16" s="47" t="n">
        <v>0</v>
      </c>
      <c r="P16" s="47" t="n">
        <f aca="false">SUM(C16:O16)</f>
        <v>458</v>
      </c>
      <c r="Q16" s="47" t="n">
        <v>0</v>
      </c>
      <c r="R16" s="47" t="n">
        <f aca="false">P16+Q16</f>
        <v>458</v>
      </c>
      <c r="S16" s="47" t="n">
        <v>0</v>
      </c>
    </row>
    <row r="17" customFormat="false" ht="20.1" hidden="false" customHeight="true" outlineLevel="0" collapsed="false">
      <c r="B17" s="46" t="s">
        <v>382</v>
      </c>
      <c r="C17" s="47" t="n">
        <v>402</v>
      </c>
      <c r="D17" s="47" t="n">
        <v>1</v>
      </c>
      <c r="E17" s="47" t="n">
        <v>0</v>
      </c>
      <c r="F17" s="47" t="n">
        <v>61</v>
      </c>
      <c r="G17" s="47" t="n">
        <v>0</v>
      </c>
      <c r="H17" s="47" t="n">
        <v>8</v>
      </c>
      <c r="I17" s="47" t="n">
        <v>0</v>
      </c>
      <c r="J17" s="47" t="n">
        <v>0</v>
      </c>
      <c r="K17" s="47" t="n">
        <v>0</v>
      </c>
      <c r="L17" s="47" t="n">
        <v>1</v>
      </c>
      <c r="M17" s="47" t="n">
        <v>1</v>
      </c>
      <c r="N17" s="47" t="n">
        <v>0</v>
      </c>
      <c r="O17" s="47" t="n">
        <v>2</v>
      </c>
      <c r="P17" s="47" t="n">
        <f aca="false">SUM(C17:O17)</f>
        <v>476</v>
      </c>
      <c r="Q17" s="47" t="n">
        <v>0</v>
      </c>
      <c r="R17" s="47" t="n">
        <f aca="false">P17+Q17</f>
        <v>476</v>
      </c>
      <c r="S17" s="47" t="n">
        <v>0</v>
      </c>
    </row>
    <row r="18" customFormat="false" ht="20.1" hidden="false" customHeight="true" outlineLevel="0" collapsed="false">
      <c r="B18" s="46" t="s">
        <v>383</v>
      </c>
      <c r="C18" s="47" t="n">
        <v>234</v>
      </c>
      <c r="D18" s="47" t="n">
        <v>1</v>
      </c>
      <c r="E18" s="47" t="n">
        <v>0</v>
      </c>
      <c r="F18" s="47" t="n">
        <v>212</v>
      </c>
      <c r="G18" s="47" t="n">
        <v>2</v>
      </c>
      <c r="H18" s="47" t="n">
        <v>3</v>
      </c>
      <c r="I18" s="47" t="n">
        <v>0</v>
      </c>
      <c r="J18" s="47" t="n">
        <v>0</v>
      </c>
      <c r="K18" s="47" t="n">
        <v>2</v>
      </c>
      <c r="L18" s="47" t="n">
        <v>4</v>
      </c>
      <c r="M18" s="47" t="n">
        <v>0</v>
      </c>
      <c r="N18" s="47" t="n">
        <v>0</v>
      </c>
      <c r="O18" s="47" t="n">
        <v>3</v>
      </c>
      <c r="P18" s="47" t="n">
        <f aca="false">SUM(C18:O18)</f>
        <v>461</v>
      </c>
      <c r="Q18" s="47" t="n">
        <v>0</v>
      </c>
      <c r="R18" s="47" t="n">
        <f aca="false">P18+Q18</f>
        <v>461</v>
      </c>
      <c r="S18" s="47" t="n">
        <v>0</v>
      </c>
    </row>
    <row r="19" customFormat="false" ht="20.1" hidden="false" customHeight="true" outlineLevel="0" collapsed="false">
      <c r="B19" s="46" t="s">
        <v>384</v>
      </c>
      <c r="C19" s="47" t="n">
        <v>114</v>
      </c>
      <c r="D19" s="47" t="n">
        <v>1</v>
      </c>
      <c r="E19" s="47" t="n">
        <v>0</v>
      </c>
      <c r="F19" s="47" t="n">
        <v>87</v>
      </c>
      <c r="G19" s="47" t="n">
        <v>2</v>
      </c>
      <c r="H19" s="47" t="n">
        <v>7</v>
      </c>
      <c r="I19" s="47" t="n">
        <v>0</v>
      </c>
      <c r="J19" s="47" t="n">
        <v>1</v>
      </c>
      <c r="K19" s="47" t="n">
        <v>1</v>
      </c>
      <c r="L19" s="47" t="n">
        <v>0</v>
      </c>
      <c r="M19" s="47" t="n">
        <v>1</v>
      </c>
      <c r="N19" s="47" t="n">
        <v>0</v>
      </c>
      <c r="O19" s="47" t="n">
        <v>3</v>
      </c>
      <c r="P19" s="47" t="n">
        <f aca="false">SUM(C19:O19)</f>
        <v>217</v>
      </c>
      <c r="Q19" s="47" t="n">
        <v>0</v>
      </c>
      <c r="R19" s="47" t="n">
        <f aca="false">P19+Q19</f>
        <v>217</v>
      </c>
      <c r="S19" s="47" t="n">
        <v>0</v>
      </c>
    </row>
    <row r="20" customFormat="false" ht="20.1" hidden="false" customHeight="true" outlineLevel="0" collapsed="false">
      <c r="B20" s="46" t="s">
        <v>385</v>
      </c>
      <c r="C20" s="47" t="n">
        <v>93</v>
      </c>
      <c r="D20" s="47" t="n">
        <v>1</v>
      </c>
      <c r="E20" s="47" t="n">
        <v>1</v>
      </c>
      <c r="F20" s="47" t="n">
        <v>107</v>
      </c>
      <c r="G20" s="47" t="n">
        <v>6</v>
      </c>
      <c r="H20" s="47" t="n">
        <v>1</v>
      </c>
      <c r="I20" s="47" t="n">
        <v>0</v>
      </c>
      <c r="J20" s="47" t="n">
        <v>0</v>
      </c>
      <c r="K20" s="47" t="n">
        <v>1</v>
      </c>
      <c r="L20" s="47" t="n">
        <v>10</v>
      </c>
      <c r="M20" s="47" t="n">
        <v>1</v>
      </c>
      <c r="N20" s="47" t="n">
        <v>2</v>
      </c>
      <c r="O20" s="47" t="n">
        <v>7</v>
      </c>
      <c r="P20" s="47" t="n">
        <f aca="false">SUM(C20:O20)</f>
        <v>230</v>
      </c>
      <c r="Q20" s="47" t="n">
        <v>0</v>
      </c>
      <c r="R20" s="47" t="n">
        <f aca="false">P20+Q20</f>
        <v>230</v>
      </c>
      <c r="S20" s="47" t="n">
        <v>0</v>
      </c>
    </row>
    <row r="21" customFormat="false" ht="20.1" hidden="false" customHeight="true" outlineLevel="0" collapsed="false">
      <c r="B21" s="46" t="s">
        <v>386</v>
      </c>
      <c r="C21" s="47" t="n">
        <v>105</v>
      </c>
      <c r="D21" s="47" t="n">
        <v>2</v>
      </c>
      <c r="E21" s="47" t="n">
        <v>2</v>
      </c>
      <c r="F21" s="47" t="n">
        <v>342</v>
      </c>
      <c r="G21" s="47" t="n">
        <v>3</v>
      </c>
      <c r="H21" s="47" t="n">
        <v>10</v>
      </c>
      <c r="I21" s="47" t="n">
        <v>3</v>
      </c>
      <c r="J21" s="47" t="n">
        <v>0</v>
      </c>
      <c r="K21" s="47" t="n">
        <v>1</v>
      </c>
      <c r="L21" s="47" t="n">
        <v>3</v>
      </c>
      <c r="M21" s="47" t="n">
        <v>0</v>
      </c>
      <c r="N21" s="47" t="n">
        <v>0</v>
      </c>
      <c r="O21" s="47" t="n">
        <v>0</v>
      </c>
      <c r="P21" s="47" t="n">
        <f aca="false">SUM(C21:O21)</f>
        <v>471</v>
      </c>
      <c r="Q21" s="47" t="n">
        <v>0</v>
      </c>
      <c r="R21" s="47" t="n">
        <f aca="false">P21+Q21</f>
        <v>471</v>
      </c>
      <c r="S21" s="47" t="n">
        <v>0</v>
      </c>
    </row>
    <row r="22" customFormat="false" ht="20.1" hidden="false" customHeight="true" outlineLevel="0" collapsed="false">
      <c r="B22" s="46" t="s">
        <v>387</v>
      </c>
      <c r="C22" s="47" t="n">
        <v>55</v>
      </c>
      <c r="D22" s="47" t="n">
        <v>1</v>
      </c>
      <c r="E22" s="47" t="n">
        <v>3</v>
      </c>
      <c r="F22" s="47" t="n">
        <v>239</v>
      </c>
      <c r="G22" s="47" t="n">
        <v>10</v>
      </c>
      <c r="H22" s="47" t="n">
        <v>51</v>
      </c>
      <c r="I22" s="47" t="n">
        <v>5</v>
      </c>
      <c r="J22" s="47" t="n">
        <v>0</v>
      </c>
      <c r="K22" s="47" t="n">
        <v>5</v>
      </c>
      <c r="L22" s="47" t="n">
        <v>9</v>
      </c>
      <c r="M22" s="47" t="n">
        <v>1</v>
      </c>
      <c r="N22" s="47" t="n">
        <v>3</v>
      </c>
      <c r="O22" s="47" t="n">
        <v>5</v>
      </c>
      <c r="P22" s="47" t="n">
        <f aca="false">SUM(C22:O22)</f>
        <v>387</v>
      </c>
      <c r="Q22" s="47" t="n">
        <v>0</v>
      </c>
      <c r="R22" s="47" t="n">
        <f aca="false">P22+Q22</f>
        <v>387</v>
      </c>
      <c r="S22" s="47" t="n">
        <v>0</v>
      </c>
    </row>
    <row r="23" customFormat="false" ht="20.1" hidden="false" customHeight="true" outlineLevel="0" collapsed="false">
      <c r="B23" s="46" t="s">
        <v>388</v>
      </c>
      <c r="C23" s="47" t="n">
        <v>211</v>
      </c>
      <c r="D23" s="47" t="n">
        <v>2</v>
      </c>
      <c r="E23" s="47" t="n">
        <v>2</v>
      </c>
      <c r="F23" s="47" t="n">
        <v>174</v>
      </c>
      <c r="G23" s="47" t="n">
        <v>2</v>
      </c>
      <c r="H23" s="47" t="n">
        <v>2</v>
      </c>
      <c r="I23" s="47" t="n">
        <v>1</v>
      </c>
      <c r="J23" s="47" t="n">
        <v>1</v>
      </c>
      <c r="K23" s="47" t="n">
        <v>0</v>
      </c>
      <c r="L23" s="47" t="n">
        <v>5</v>
      </c>
      <c r="M23" s="47" t="n">
        <v>4</v>
      </c>
      <c r="N23" s="47" t="n">
        <v>4</v>
      </c>
      <c r="O23" s="47" t="n">
        <v>9</v>
      </c>
      <c r="P23" s="47" t="n">
        <f aca="false">SUM(C23:O23)</f>
        <v>417</v>
      </c>
      <c r="Q23" s="47" t="n">
        <v>0</v>
      </c>
      <c r="R23" s="47" t="n">
        <f aca="false">P23+Q23</f>
        <v>417</v>
      </c>
      <c r="S23" s="47" t="n">
        <v>0</v>
      </c>
    </row>
    <row r="24" customFormat="false" ht="20.1" hidden="false" customHeight="true" outlineLevel="0" collapsed="false">
      <c r="B24" s="46" t="s">
        <v>389</v>
      </c>
      <c r="C24" s="47" t="n">
        <v>68</v>
      </c>
      <c r="D24" s="47" t="n">
        <v>3</v>
      </c>
      <c r="E24" s="47" t="n">
        <v>6</v>
      </c>
      <c r="F24" s="47" t="n">
        <v>99</v>
      </c>
      <c r="G24" s="47" t="n">
        <v>6</v>
      </c>
      <c r="H24" s="47" t="n">
        <v>14</v>
      </c>
      <c r="I24" s="47" t="n">
        <v>0</v>
      </c>
      <c r="J24" s="47" t="n">
        <v>0</v>
      </c>
      <c r="K24" s="47" t="n">
        <v>0</v>
      </c>
      <c r="L24" s="47" t="n">
        <v>8</v>
      </c>
      <c r="M24" s="47" t="n">
        <v>0</v>
      </c>
      <c r="N24" s="47" t="n">
        <v>0</v>
      </c>
      <c r="O24" s="47" t="n">
        <v>0</v>
      </c>
      <c r="P24" s="47" t="n">
        <f aca="false">SUM(C24:O24)</f>
        <v>204</v>
      </c>
      <c r="Q24" s="47" t="n">
        <v>0</v>
      </c>
      <c r="R24" s="47" t="n">
        <f aca="false">P24+Q24</f>
        <v>204</v>
      </c>
      <c r="S24" s="47" t="n">
        <v>0</v>
      </c>
    </row>
    <row r="25" customFormat="false" ht="20.1" hidden="false" customHeight="true" outlineLevel="0" collapsed="false">
      <c r="B25" s="46" t="s">
        <v>390</v>
      </c>
      <c r="C25" s="47" t="n">
        <v>87</v>
      </c>
      <c r="D25" s="47" t="n">
        <v>1</v>
      </c>
      <c r="E25" s="47" t="n">
        <v>0</v>
      </c>
      <c r="F25" s="47" t="n">
        <v>160</v>
      </c>
      <c r="G25" s="47" t="n">
        <v>4</v>
      </c>
      <c r="H25" s="47" t="n">
        <v>10</v>
      </c>
      <c r="I25" s="47" t="n">
        <v>0</v>
      </c>
      <c r="J25" s="47" t="n">
        <v>1</v>
      </c>
      <c r="K25" s="47" t="n">
        <v>0</v>
      </c>
      <c r="L25" s="47" t="n">
        <v>5</v>
      </c>
      <c r="M25" s="47" t="n">
        <v>3</v>
      </c>
      <c r="N25" s="47" t="n">
        <v>0</v>
      </c>
      <c r="O25" s="47" t="n">
        <v>7</v>
      </c>
      <c r="P25" s="47" t="n">
        <f aca="false">SUM(C25:O25)</f>
        <v>278</v>
      </c>
      <c r="Q25" s="47" t="n">
        <v>0</v>
      </c>
      <c r="R25" s="47" t="n">
        <f aca="false">P25+Q25</f>
        <v>278</v>
      </c>
      <c r="S25" s="47" t="n">
        <v>0</v>
      </c>
    </row>
    <row r="26" customFormat="false" ht="20.1" hidden="false" customHeight="true" outlineLevel="0" collapsed="false">
      <c r="B26" s="46" t="s">
        <v>391</v>
      </c>
      <c r="C26" s="47" t="n">
        <v>66</v>
      </c>
      <c r="D26" s="47" t="n">
        <v>3</v>
      </c>
      <c r="E26" s="47" t="n">
        <v>0</v>
      </c>
      <c r="F26" s="47" t="n">
        <v>109</v>
      </c>
      <c r="G26" s="47" t="n">
        <v>0</v>
      </c>
      <c r="H26" s="47" t="n">
        <v>1</v>
      </c>
      <c r="I26" s="47" t="n">
        <v>0</v>
      </c>
      <c r="J26" s="47" t="n">
        <v>0</v>
      </c>
      <c r="K26" s="47" t="n">
        <v>0</v>
      </c>
      <c r="L26" s="47" t="n">
        <v>2</v>
      </c>
      <c r="M26" s="47" t="n">
        <v>1</v>
      </c>
      <c r="N26" s="47" t="n">
        <v>0</v>
      </c>
      <c r="O26" s="47" t="n">
        <v>0</v>
      </c>
      <c r="P26" s="47" t="n">
        <f aca="false">SUM(C26:O26)</f>
        <v>182</v>
      </c>
      <c r="Q26" s="47" t="n">
        <v>0</v>
      </c>
      <c r="R26" s="47" t="n">
        <f aca="false">P26+Q26</f>
        <v>182</v>
      </c>
      <c r="S26" s="47" t="n">
        <v>0</v>
      </c>
    </row>
    <row r="27" customFormat="false" ht="20.1" hidden="false" customHeight="true" outlineLevel="0" collapsed="false">
      <c r="B27" s="46" t="s">
        <v>392</v>
      </c>
      <c r="C27" s="47" t="n">
        <v>195</v>
      </c>
      <c r="D27" s="47" t="n">
        <v>4</v>
      </c>
      <c r="E27" s="47" t="n">
        <v>3</v>
      </c>
      <c r="F27" s="47" t="n">
        <v>140</v>
      </c>
      <c r="G27" s="47" t="n">
        <v>1</v>
      </c>
      <c r="H27" s="47" t="n">
        <v>37</v>
      </c>
      <c r="I27" s="47" t="n">
        <v>1</v>
      </c>
      <c r="J27" s="47" t="n">
        <v>0</v>
      </c>
      <c r="K27" s="47" t="n">
        <v>0</v>
      </c>
      <c r="L27" s="47" t="n">
        <v>3</v>
      </c>
      <c r="M27" s="47" t="n">
        <v>1</v>
      </c>
      <c r="N27" s="47" t="n">
        <v>2</v>
      </c>
      <c r="O27" s="47" t="n">
        <v>6</v>
      </c>
      <c r="P27" s="47" t="n">
        <f aca="false">SUM(C27:O27)</f>
        <v>393</v>
      </c>
      <c r="Q27" s="47" t="n">
        <v>0</v>
      </c>
      <c r="R27" s="47" t="n">
        <f aca="false">P27+Q27</f>
        <v>393</v>
      </c>
      <c r="S27" s="47" t="n">
        <v>0</v>
      </c>
    </row>
    <row r="28" customFormat="false" ht="20.1" hidden="false" customHeight="true" outlineLevel="0" collapsed="false">
      <c r="B28" s="46" t="s">
        <v>393</v>
      </c>
      <c r="C28" s="47" t="n">
        <v>150</v>
      </c>
      <c r="D28" s="47" t="n">
        <v>3</v>
      </c>
      <c r="E28" s="47" t="n">
        <v>4</v>
      </c>
      <c r="F28" s="47" t="n">
        <v>130</v>
      </c>
      <c r="G28" s="47" t="n">
        <v>2</v>
      </c>
      <c r="H28" s="47" t="n">
        <v>30</v>
      </c>
      <c r="I28" s="47" t="n">
        <v>1</v>
      </c>
      <c r="J28" s="47" t="n">
        <v>0</v>
      </c>
      <c r="K28" s="47" t="n">
        <v>2</v>
      </c>
      <c r="L28" s="47" t="n">
        <v>2</v>
      </c>
      <c r="M28" s="47" t="n">
        <v>5</v>
      </c>
      <c r="N28" s="47" t="n">
        <v>1</v>
      </c>
      <c r="O28" s="47" t="n">
        <v>7</v>
      </c>
      <c r="P28" s="47" t="n">
        <f aca="false">SUM(C28:O28)</f>
        <v>337</v>
      </c>
      <c r="Q28" s="47" t="n">
        <v>0</v>
      </c>
      <c r="R28" s="47" t="n">
        <f aca="false">P28+Q28</f>
        <v>337</v>
      </c>
      <c r="S28" s="47" t="n">
        <v>0</v>
      </c>
    </row>
    <row r="29" customFormat="false" ht="20.1" hidden="false" customHeight="true" outlineLevel="0" collapsed="false">
      <c r="B29" s="46" t="s">
        <v>394</v>
      </c>
      <c r="C29" s="47" t="n">
        <v>51</v>
      </c>
      <c r="D29" s="47" t="n">
        <v>4</v>
      </c>
      <c r="E29" s="47" t="n">
        <v>2</v>
      </c>
      <c r="F29" s="47" t="n">
        <v>131</v>
      </c>
      <c r="G29" s="47" t="n">
        <v>7</v>
      </c>
      <c r="H29" s="47" t="n">
        <v>9</v>
      </c>
      <c r="I29" s="47" t="n">
        <v>3</v>
      </c>
      <c r="J29" s="47" t="n">
        <v>0</v>
      </c>
      <c r="K29" s="47" t="n">
        <v>3</v>
      </c>
      <c r="L29" s="47" t="n">
        <v>7</v>
      </c>
      <c r="M29" s="47" t="n">
        <v>3</v>
      </c>
      <c r="N29" s="47" t="n">
        <v>0</v>
      </c>
      <c r="O29" s="47" t="n">
        <v>7</v>
      </c>
      <c r="P29" s="47" t="n">
        <f aca="false">SUM(C29:O29)</f>
        <v>227</v>
      </c>
      <c r="Q29" s="47" t="n">
        <v>0</v>
      </c>
      <c r="R29" s="47" t="n">
        <f aca="false">P29+Q29</f>
        <v>227</v>
      </c>
      <c r="S29" s="47" t="n">
        <v>0</v>
      </c>
    </row>
    <row r="30" customFormat="false" ht="20.1" hidden="false" customHeight="true" outlineLevel="0" collapsed="false">
      <c r="B30" s="46" t="s">
        <v>395</v>
      </c>
      <c r="C30" s="47" t="n">
        <v>143</v>
      </c>
      <c r="D30" s="47" t="n">
        <v>4</v>
      </c>
      <c r="E30" s="47" t="n">
        <v>1</v>
      </c>
      <c r="F30" s="47" t="n">
        <v>92</v>
      </c>
      <c r="G30" s="47" t="n">
        <v>4</v>
      </c>
      <c r="H30" s="47" t="n">
        <v>13</v>
      </c>
      <c r="I30" s="47" t="n">
        <v>2</v>
      </c>
      <c r="J30" s="47" t="n">
        <v>4</v>
      </c>
      <c r="K30" s="47" t="n">
        <v>1</v>
      </c>
      <c r="L30" s="47" t="n">
        <v>2</v>
      </c>
      <c r="M30" s="47" t="n">
        <v>12</v>
      </c>
      <c r="N30" s="47" t="n">
        <v>2</v>
      </c>
      <c r="O30" s="47" t="n">
        <v>10</v>
      </c>
      <c r="P30" s="47" t="n">
        <f aca="false">SUM(C30:O30)</f>
        <v>290</v>
      </c>
      <c r="Q30" s="47" t="n">
        <v>0</v>
      </c>
      <c r="R30" s="47" t="n">
        <f aca="false">P30+Q30</f>
        <v>290</v>
      </c>
      <c r="S30" s="47" t="n">
        <v>0</v>
      </c>
    </row>
    <row r="31" customFormat="false" ht="20.1" hidden="false" customHeight="true" outlineLevel="0" collapsed="false">
      <c r="B31" s="46" t="s">
        <v>396</v>
      </c>
      <c r="C31" s="47" t="n">
        <v>141</v>
      </c>
      <c r="D31" s="47" t="n">
        <v>3</v>
      </c>
      <c r="E31" s="47" t="n">
        <v>3</v>
      </c>
      <c r="F31" s="47" t="n">
        <v>178</v>
      </c>
      <c r="G31" s="47" t="n">
        <v>6</v>
      </c>
      <c r="H31" s="47" t="n">
        <v>6</v>
      </c>
      <c r="I31" s="47" t="n">
        <v>1</v>
      </c>
      <c r="J31" s="47" t="n">
        <v>3</v>
      </c>
      <c r="K31" s="47" t="n">
        <v>0</v>
      </c>
      <c r="L31" s="47" t="n">
        <v>3</v>
      </c>
      <c r="M31" s="47" t="n">
        <v>3</v>
      </c>
      <c r="N31" s="47" t="n">
        <v>0</v>
      </c>
      <c r="O31" s="47" t="n">
        <v>11</v>
      </c>
      <c r="P31" s="47" t="n">
        <f aca="false">SUM(C31:O31)</f>
        <v>358</v>
      </c>
      <c r="Q31" s="47" t="n">
        <v>0</v>
      </c>
      <c r="R31" s="47" t="n">
        <f aca="false">P31+Q31</f>
        <v>358</v>
      </c>
      <c r="S31" s="47" t="n">
        <v>0</v>
      </c>
    </row>
    <row r="32" customFormat="false" ht="20.1" hidden="false" customHeight="true" outlineLevel="0" collapsed="false">
      <c r="B32" s="46" t="s">
        <v>397</v>
      </c>
      <c r="C32" s="47" t="n">
        <v>37</v>
      </c>
      <c r="D32" s="47" t="n">
        <v>0</v>
      </c>
      <c r="E32" s="47" t="n">
        <v>3</v>
      </c>
      <c r="F32" s="47" t="n">
        <v>80</v>
      </c>
      <c r="G32" s="47" t="n">
        <v>2</v>
      </c>
      <c r="H32" s="47" t="n">
        <v>6</v>
      </c>
      <c r="I32" s="47" t="n">
        <v>0</v>
      </c>
      <c r="J32" s="47" t="n">
        <v>3</v>
      </c>
      <c r="K32" s="47" t="n">
        <v>8</v>
      </c>
      <c r="L32" s="47" t="n">
        <v>2</v>
      </c>
      <c r="M32" s="47" t="n">
        <v>2</v>
      </c>
      <c r="N32" s="47" t="n">
        <v>2</v>
      </c>
      <c r="O32" s="47" t="n">
        <v>3</v>
      </c>
      <c r="P32" s="47" t="n">
        <f aca="false">SUM(C32:O32)</f>
        <v>148</v>
      </c>
      <c r="Q32" s="47" t="n">
        <v>0</v>
      </c>
      <c r="R32" s="47" t="n">
        <f aca="false">P32+Q32</f>
        <v>148</v>
      </c>
      <c r="S32" s="47" t="n">
        <v>0</v>
      </c>
    </row>
    <row r="33" customFormat="false" ht="20.1" hidden="false" customHeight="true" outlineLevel="0" collapsed="false">
      <c r="B33" s="46" t="s">
        <v>398</v>
      </c>
      <c r="C33" s="47" t="n">
        <v>54</v>
      </c>
      <c r="D33" s="47" t="n">
        <v>1</v>
      </c>
      <c r="E33" s="47" t="n">
        <v>2</v>
      </c>
      <c r="F33" s="47" t="n">
        <v>76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2</v>
      </c>
      <c r="M33" s="47" t="n">
        <v>1</v>
      </c>
      <c r="N33" s="47" t="n">
        <v>1</v>
      </c>
      <c r="O33" s="47" t="n">
        <v>5</v>
      </c>
      <c r="P33" s="47" t="n">
        <f aca="false">SUM(C33:O33)</f>
        <v>142</v>
      </c>
      <c r="Q33" s="47" t="n">
        <v>0</v>
      </c>
      <c r="R33" s="47" t="n">
        <f aca="false">P33+Q33</f>
        <v>142</v>
      </c>
      <c r="S33" s="47" t="n">
        <v>0</v>
      </c>
    </row>
    <row r="34" customFormat="false" ht="20.1" hidden="false" customHeight="true" outlineLevel="0" collapsed="false">
      <c r="B34" s="46" t="s">
        <v>399</v>
      </c>
      <c r="C34" s="47" t="n">
        <v>2</v>
      </c>
      <c r="D34" s="47" t="n">
        <v>0</v>
      </c>
      <c r="E34" s="47" t="n">
        <v>0</v>
      </c>
      <c r="F34" s="47" t="n">
        <v>1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1</v>
      </c>
      <c r="N34" s="47" t="n">
        <v>0</v>
      </c>
      <c r="O34" s="47" t="n">
        <v>1</v>
      </c>
      <c r="P34" s="47" t="n">
        <f aca="false">SUM(C34:O34)</f>
        <v>14</v>
      </c>
      <c r="Q34" s="47" t="n">
        <v>0</v>
      </c>
      <c r="R34" s="47" t="n">
        <f aca="false">P34+Q34</f>
        <v>14</v>
      </c>
      <c r="S34" s="47" t="n">
        <v>0</v>
      </c>
    </row>
    <row r="35" customFormat="false" ht="20.1" hidden="false" customHeight="true" outlineLevel="0" collapsed="false">
      <c r="B35" s="46" t="s">
        <v>400</v>
      </c>
      <c r="C35" s="47" t="n">
        <v>295</v>
      </c>
      <c r="D35" s="47" t="n">
        <v>7</v>
      </c>
      <c r="E35" s="47" t="n">
        <v>3</v>
      </c>
      <c r="F35" s="47" t="n">
        <v>218</v>
      </c>
      <c r="G35" s="47" t="n">
        <v>3</v>
      </c>
      <c r="H35" s="47" t="n">
        <v>1</v>
      </c>
      <c r="I35" s="47" t="n">
        <v>0</v>
      </c>
      <c r="J35" s="47" t="n">
        <v>0</v>
      </c>
      <c r="K35" s="47" t="n">
        <v>0</v>
      </c>
      <c r="L35" s="47" t="n">
        <v>8</v>
      </c>
      <c r="M35" s="47" t="n">
        <v>2</v>
      </c>
      <c r="N35" s="47" t="n">
        <v>1</v>
      </c>
      <c r="O35" s="47" t="n">
        <v>7</v>
      </c>
      <c r="P35" s="47" t="n">
        <f aca="false">SUM(C35:O35)</f>
        <v>545</v>
      </c>
      <c r="Q35" s="47" t="n">
        <v>0</v>
      </c>
      <c r="R35" s="47" t="n">
        <f aca="false">P35+Q35</f>
        <v>545</v>
      </c>
      <c r="S35" s="47" t="n">
        <v>0</v>
      </c>
    </row>
    <row r="36" customFormat="false" ht="20.1" hidden="false" customHeight="true" outlineLevel="0" collapsed="false">
      <c r="B36" s="46" t="s">
        <v>401</v>
      </c>
      <c r="C36" s="47" t="n">
        <v>688</v>
      </c>
      <c r="D36" s="47" t="n">
        <v>0</v>
      </c>
      <c r="E36" s="47" t="n">
        <v>0</v>
      </c>
      <c r="F36" s="47" t="n">
        <v>43</v>
      </c>
      <c r="G36" s="47" t="n">
        <v>3</v>
      </c>
      <c r="H36" s="47" t="n">
        <v>14</v>
      </c>
      <c r="I36" s="47" t="n">
        <v>0</v>
      </c>
      <c r="J36" s="47" t="n">
        <v>0</v>
      </c>
      <c r="K36" s="47" t="n">
        <v>0</v>
      </c>
      <c r="L36" s="47" t="n">
        <v>1</v>
      </c>
      <c r="M36" s="47" t="n">
        <v>0</v>
      </c>
      <c r="N36" s="47" t="n">
        <v>0</v>
      </c>
      <c r="O36" s="47" t="n">
        <v>2</v>
      </c>
      <c r="P36" s="47" t="n">
        <f aca="false">SUM(C36:O36)</f>
        <v>751</v>
      </c>
      <c r="Q36" s="47" t="n">
        <v>0</v>
      </c>
      <c r="R36" s="47" t="n">
        <f aca="false">P36+Q36</f>
        <v>751</v>
      </c>
      <c r="S36" s="47" t="n">
        <v>0</v>
      </c>
    </row>
    <row r="37" customFormat="false" ht="20.1" hidden="false" customHeight="true" outlineLevel="0" collapsed="false">
      <c r="B37" s="46" t="s">
        <v>402</v>
      </c>
      <c r="C37" s="47" t="n">
        <v>486</v>
      </c>
      <c r="D37" s="47" t="n">
        <v>1</v>
      </c>
      <c r="E37" s="47" t="n">
        <v>0</v>
      </c>
      <c r="F37" s="47" t="n">
        <v>68</v>
      </c>
      <c r="G37" s="47" t="n">
        <v>2</v>
      </c>
      <c r="H37" s="47" t="n">
        <v>7</v>
      </c>
      <c r="I37" s="47" t="n">
        <v>1</v>
      </c>
      <c r="J37" s="47" t="n">
        <v>0</v>
      </c>
      <c r="K37" s="47" t="n">
        <v>0</v>
      </c>
      <c r="L37" s="47" t="n">
        <v>1</v>
      </c>
      <c r="M37" s="47" t="n">
        <v>0</v>
      </c>
      <c r="N37" s="47" t="n">
        <v>4</v>
      </c>
      <c r="O37" s="47" t="n">
        <v>5</v>
      </c>
      <c r="P37" s="47" t="n">
        <f aca="false">SUM(C37:O37)</f>
        <v>575</v>
      </c>
      <c r="Q37" s="47" t="n">
        <v>0</v>
      </c>
      <c r="R37" s="47" t="n">
        <f aca="false">P37+Q37</f>
        <v>575</v>
      </c>
      <c r="S37" s="47" t="n">
        <v>0</v>
      </c>
    </row>
    <row r="38" customFormat="false" ht="20.1" hidden="false" customHeight="true" outlineLevel="0" collapsed="false">
      <c r="B38" s="46" t="s">
        <v>403</v>
      </c>
      <c r="C38" s="48" t="n">
        <v>36</v>
      </c>
      <c r="D38" s="48" t="n">
        <v>0</v>
      </c>
      <c r="E38" s="48" t="n">
        <v>3</v>
      </c>
      <c r="F38" s="48" t="n">
        <v>90</v>
      </c>
      <c r="G38" s="48" t="n">
        <v>3</v>
      </c>
      <c r="H38" s="48" t="n">
        <v>8</v>
      </c>
      <c r="I38" s="48" t="n">
        <v>0</v>
      </c>
      <c r="J38" s="48" t="n">
        <v>1</v>
      </c>
      <c r="K38" s="48" t="n">
        <v>2</v>
      </c>
      <c r="L38" s="48" t="n">
        <v>4</v>
      </c>
      <c r="M38" s="48" t="n">
        <v>3</v>
      </c>
      <c r="N38" s="48" t="n">
        <v>2</v>
      </c>
      <c r="O38" s="48" t="n">
        <v>4</v>
      </c>
      <c r="P38" s="47" t="n">
        <f aca="false">SUM(C38:O38)</f>
        <v>156</v>
      </c>
      <c r="Q38" s="47" t="n">
        <v>0</v>
      </c>
      <c r="R38" s="47" t="n">
        <f aca="false">P38+Q38</f>
        <v>156</v>
      </c>
      <c r="S38" s="47" t="n">
        <v>0</v>
      </c>
    </row>
    <row r="39" customFormat="false" ht="20.1" hidden="false" customHeight="true" outlineLevel="0" collapsed="false">
      <c r="B39" s="46" t="s">
        <v>404</v>
      </c>
      <c r="C39" s="48" t="n">
        <v>40</v>
      </c>
      <c r="D39" s="48" t="n">
        <v>1</v>
      </c>
      <c r="E39" s="48" t="n">
        <v>0</v>
      </c>
      <c r="F39" s="48" t="n">
        <v>90</v>
      </c>
      <c r="G39" s="48" t="n">
        <v>1</v>
      </c>
      <c r="H39" s="48" t="n">
        <v>3</v>
      </c>
      <c r="I39" s="48" t="n">
        <v>1</v>
      </c>
      <c r="J39" s="48" t="n">
        <v>0</v>
      </c>
      <c r="K39" s="48" t="n">
        <v>0</v>
      </c>
      <c r="L39" s="48" t="n">
        <v>12</v>
      </c>
      <c r="M39" s="48" t="n">
        <v>0</v>
      </c>
      <c r="N39" s="48" t="n">
        <v>1</v>
      </c>
      <c r="O39" s="48" t="n">
        <v>4</v>
      </c>
      <c r="P39" s="47" t="n">
        <f aca="false">SUM(C39:O39)</f>
        <v>153</v>
      </c>
      <c r="Q39" s="47" t="n">
        <v>0</v>
      </c>
      <c r="R39" s="47" t="n">
        <f aca="false">P39+Q39</f>
        <v>153</v>
      </c>
      <c r="S39" s="47" t="n">
        <v>0</v>
      </c>
    </row>
    <row r="40" customFormat="false" ht="20.1" hidden="false" customHeight="true" outlineLevel="0" collapsed="false">
      <c r="B40" s="46" t="s">
        <v>405</v>
      </c>
      <c r="C40" s="48" t="n">
        <v>34</v>
      </c>
      <c r="D40" s="48" t="n">
        <v>0</v>
      </c>
      <c r="E40" s="48" t="n">
        <v>2</v>
      </c>
      <c r="F40" s="48" t="n">
        <v>82</v>
      </c>
      <c r="G40" s="48" t="n">
        <v>1</v>
      </c>
      <c r="H40" s="48" t="n">
        <v>1</v>
      </c>
      <c r="I40" s="48" t="n">
        <v>0</v>
      </c>
      <c r="J40" s="48" t="n">
        <v>5</v>
      </c>
      <c r="K40" s="48" t="n">
        <v>0</v>
      </c>
      <c r="L40" s="48" t="n">
        <v>30</v>
      </c>
      <c r="M40" s="48" t="n">
        <v>2</v>
      </c>
      <c r="N40" s="48" t="n">
        <v>1</v>
      </c>
      <c r="O40" s="48" t="n">
        <v>2</v>
      </c>
      <c r="P40" s="47" t="n">
        <f aca="false">SUM(C40:O40)</f>
        <v>160</v>
      </c>
      <c r="Q40" s="47" t="n">
        <v>0</v>
      </c>
      <c r="R40" s="47" t="n">
        <f aca="false">P40+Q40</f>
        <v>160</v>
      </c>
      <c r="S40" s="47" t="n">
        <v>0</v>
      </c>
    </row>
    <row r="41" customFormat="false" ht="20.1" hidden="false" customHeight="true" outlineLevel="0" collapsed="false">
      <c r="B41" s="46" t="s">
        <v>406</v>
      </c>
      <c r="C41" s="48" t="n">
        <v>2</v>
      </c>
      <c r="D41" s="48" t="n">
        <v>0</v>
      </c>
      <c r="E41" s="48" t="n">
        <v>0</v>
      </c>
      <c r="F41" s="48" t="n">
        <v>4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7" t="n">
        <f aca="false">SUM(C41:O41)</f>
        <v>6</v>
      </c>
      <c r="Q41" s="47" t="n">
        <v>0</v>
      </c>
      <c r="R41" s="47" t="n">
        <f aca="false">P41+Q41</f>
        <v>6</v>
      </c>
      <c r="S41" s="47" t="n">
        <v>0</v>
      </c>
    </row>
    <row r="42" customFormat="false" ht="20.1" hidden="false" customHeight="true" outlineLevel="0" collapsed="false">
      <c r="B42" s="46" t="s">
        <v>407</v>
      </c>
      <c r="C42" s="48" t="n">
        <v>126</v>
      </c>
      <c r="D42" s="48" t="n">
        <v>1</v>
      </c>
      <c r="E42" s="48" t="n">
        <v>1</v>
      </c>
      <c r="F42" s="48" t="n">
        <v>56</v>
      </c>
      <c r="G42" s="48" t="n">
        <v>0</v>
      </c>
      <c r="H42" s="48" t="n">
        <v>1</v>
      </c>
      <c r="I42" s="48" t="n">
        <v>0</v>
      </c>
      <c r="J42" s="48" t="n">
        <v>1</v>
      </c>
      <c r="K42" s="48" t="n">
        <v>0</v>
      </c>
      <c r="L42" s="48" t="n">
        <v>1</v>
      </c>
      <c r="M42" s="48" t="n">
        <v>0</v>
      </c>
      <c r="N42" s="48" t="n">
        <v>0</v>
      </c>
      <c r="O42" s="48" t="n">
        <v>3</v>
      </c>
      <c r="P42" s="47" t="n">
        <f aca="false">SUM(C42:O42)</f>
        <v>190</v>
      </c>
      <c r="Q42" s="47" t="n">
        <v>0</v>
      </c>
      <c r="R42" s="47" t="n">
        <f aca="false">P42+Q42</f>
        <v>190</v>
      </c>
      <c r="S42" s="47" t="n">
        <v>0</v>
      </c>
    </row>
    <row r="43" customFormat="false" ht="20.1" hidden="false" customHeight="true" outlineLevel="0" collapsed="false">
      <c r="B43" s="49" t="s">
        <v>408</v>
      </c>
      <c r="C43" s="48" t="n">
        <v>66</v>
      </c>
      <c r="D43" s="48" t="n">
        <v>0</v>
      </c>
      <c r="E43" s="48" t="n">
        <v>1</v>
      </c>
      <c r="F43" s="48" t="n">
        <v>35</v>
      </c>
      <c r="G43" s="48" t="n">
        <v>0</v>
      </c>
      <c r="H43" s="48" t="n">
        <v>4</v>
      </c>
      <c r="I43" s="48" t="n">
        <v>0</v>
      </c>
      <c r="J43" s="48" t="n">
        <v>0</v>
      </c>
      <c r="K43" s="48" t="n">
        <v>1</v>
      </c>
      <c r="L43" s="48" t="n">
        <v>1</v>
      </c>
      <c r="M43" s="48" t="n">
        <v>0</v>
      </c>
      <c r="N43" s="48" t="n">
        <v>1</v>
      </c>
      <c r="O43" s="48" t="n">
        <v>4</v>
      </c>
      <c r="P43" s="47" t="n">
        <f aca="false">SUM(C43:O43)</f>
        <v>113</v>
      </c>
      <c r="Q43" s="47" t="n">
        <v>0</v>
      </c>
      <c r="R43" s="47" t="n">
        <f aca="false">P43+Q43</f>
        <v>113</v>
      </c>
      <c r="S43" s="47" t="n">
        <v>0</v>
      </c>
    </row>
    <row r="44" customFormat="false" ht="20.1" hidden="false" customHeight="true" outlineLevel="0" collapsed="false">
      <c r="B44" s="46" t="s">
        <v>409</v>
      </c>
      <c r="C44" s="48" t="n">
        <v>53</v>
      </c>
      <c r="D44" s="48" t="n">
        <v>2</v>
      </c>
      <c r="E44" s="48" t="n">
        <v>2</v>
      </c>
      <c r="F44" s="48" t="n">
        <v>68</v>
      </c>
      <c r="G44" s="48" t="n">
        <v>3</v>
      </c>
      <c r="H44" s="48" t="n">
        <v>4</v>
      </c>
      <c r="I44" s="48" t="n">
        <v>0</v>
      </c>
      <c r="J44" s="48" t="n">
        <v>0</v>
      </c>
      <c r="K44" s="48" t="n">
        <v>0</v>
      </c>
      <c r="L44" s="48" t="n">
        <v>1</v>
      </c>
      <c r="M44" s="48" t="n">
        <v>0</v>
      </c>
      <c r="N44" s="48" t="n">
        <v>0</v>
      </c>
      <c r="O44" s="48" t="n">
        <v>5</v>
      </c>
      <c r="P44" s="47" t="n">
        <f aca="false">SUM(C44:O44)</f>
        <v>138</v>
      </c>
      <c r="Q44" s="47" t="n">
        <v>0</v>
      </c>
      <c r="R44" s="47" t="n">
        <f aca="false">P44+Q44</f>
        <v>138</v>
      </c>
      <c r="S44" s="47" t="n">
        <v>0</v>
      </c>
    </row>
    <row r="45" customFormat="false" ht="20.1" hidden="false" customHeight="true" outlineLevel="0" collapsed="false">
      <c r="B45" s="46" t="s">
        <v>410</v>
      </c>
      <c r="C45" s="48" t="n">
        <v>16</v>
      </c>
      <c r="D45" s="48" t="n">
        <v>0</v>
      </c>
      <c r="E45" s="48" t="n">
        <v>2</v>
      </c>
      <c r="F45" s="48" t="n">
        <v>41</v>
      </c>
      <c r="G45" s="48" t="n">
        <v>2</v>
      </c>
      <c r="H45" s="48" t="n">
        <v>3</v>
      </c>
      <c r="I45" s="48" t="n">
        <v>1</v>
      </c>
      <c r="J45" s="48" t="n">
        <v>0</v>
      </c>
      <c r="K45" s="48" t="n">
        <v>0</v>
      </c>
      <c r="L45" s="48" t="n">
        <v>5</v>
      </c>
      <c r="M45" s="48" t="n">
        <v>0</v>
      </c>
      <c r="N45" s="48" t="n">
        <v>0</v>
      </c>
      <c r="O45" s="48" t="n">
        <v>0</v>
      </c>
      <c r="P45" s="47" t="n">
        <f aca="false">SUM(C45:O45)</f>
        <v>70</v>
      </c>
      <c r="Q45" s="47" t="n">
        <v>0</v>
      </c>
      <c r="R45" s="47" t="n">
        <f aca="false">P45+Q45</f>
        <v>70</v>
      </c>
      <c r="S45" s="47" t="n">
        <v>0</v>
      </c>
    </row>
    <row r="46" customFormat="false" ht="20.1" hidden="false" customHeight="true" outlineLevel="0" collapsed="false">
      <c r="B46" s="46" t="s">
        <v>411</v>
      </c>
      <c r="C46" s="48" t="n">
        <v>17</v>
      </c>
      <c r="D46" s="48" t="n">
        <v>0</v>
      </c>
      <c r="E46" s="48" t="n">
        <v>0</v>
      </c>
      <c r="F46" s="48" t="n">
        <v>65</v>
      </c>
      <c r="G46" s="48" t="n">
        <v>3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7" t="n">
        <f aca="false">SUM(C46:O46)</f>
        <v>85</v>
      </c>
      <c r="Q46" s="47" t="n">
        <v>0</v>
      </c>
      <c r="R46" s="47" t="n">
        <f aca="false">P46+Q46</f>
        <v>85</v>
      </c>
      <c r="S46" s="47" t="n">
        <v>0</v>
      </c>
    </row>
    <row r="47" customFormat="false" ht="20.1" hidden="false" customHeight="true" outlineLevel="0" collapsed="false">
      <c r="B47" s="46" t="s">
        <v>412</v>
      </c>
      <c r="C47" s="48" t="n">
        <v>69</v>
      </c>
      <c r="D47" s="48" t="n">
        <v>1</v>
      </c>
      <c r="E47" s="48" t="n">
        <v>1</v>
      </c>
      <c r="F47" s="48" t="n">
        <v>166</v>
      </c>
      <c r="G47" s="48" t="n">
        <v>4</v>
      </c>
      <c r="H47" s="48" t="n">
        <v>3</v>
      </c>
      <c r="I47" s="48" t="n">
        <v>2</v>
      </c>
      <c r="J47" s="48" t="n">
        <v>0</v>
      </c>
      <c r="K47" s="48" t="n">
        <v>1</v>
      </c>
      <c r="L47" s="48" t="n">
        <v>7</v>
      </c>
      <c r="M47" s="48" t="n">
        <v>3</v>
      </c>
      <c r="N47" s="48" t="n">
        <v>1</v>
      </c>
      <c r="O47" s="48" t="n">
        <v>1</v>
      </c>
      <c r="P47" s="47" t="n">
        <f aca="false">SUM(C47:O47)</f>
        <v>259</v>
      </c>
      <c r="Q47" s="47" t="n">
        <v>0</v>
      </c>
      <c r="R47" s="47" t="n">
        <f aca="false">P47+Q47</f>
        <v>259</v>
      </c>
      <c r="S47" s="47" t="n">
        <v>0</v>
      </c>
    </row>
    <row r="48" customFormat="false" ht="20.1" hidden="false" customHeight="true" outlineLevel="0" collapsed="false">
      <c r="B48" s="46" t="s">
        <v>413</v>
      </c>
      <c r="C48" s="48" t="n">
        <v>72</v>
      </c>
      <c r="D48" s="48" t="n">
        <v>1</v>
      </c>
      <c r="E48" s="48" t="n">
        <v>0</v>
      </c>
      <c r="F48" s="48" t="n">
        <v>176</v>
      </c>
      <c r="G48" s="48" t="n">
        <v>3</v>
      </c>
      <c r="H48" s="48" t="n">
        <v>2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2</v>
      </c>
      <c r="N48" s="48" t="n">
        <v>2</v>
      </c>
      <c r="O48" s="48" t="n">
        <v>2</v>
      </c>
      <c r="P48" s="47" t="n">
        <f aca="false">SUM(C48:O48)</f>
        <v>260</v>
      </c>
      <c r="Q48" s="47" t="n">
        <v>0</v>
      </c>
      <c r="R48" s="47" t="n">
        <f aca="false">P48+Q48</f>
        <v>260</v>
      </c>
      <c r="S48" s="47" t="n">
        <v>0</v>
      </c>
    </row>
    <row r="49" customFormat="false" ht="20.1" hidden="false" customHeight="true" outlineLevel="0" collapsed="false">
      <c r="B49" s="46" t="s">
        <v>414</v>
      </c>
      <c r="C49" s="48" t="n">
        <v>67</v>
      </c>
      <c r="D49" s="48" t="n">
        <v>1</v>
      </c>
      <c r="E49" s="48" t="n">
        <v>3</v>
      </c>
      <c r="F49" s="48" t="n">
        <v>344</v>
      </c>
      <c r="G49" s="48" t="n">
        <v>2</v>
      </c>
      <c r="H49" s="48" t="n">
        <v>4</v>
      </c>
      <c r="I49" s="48" t="n">
        <v>0</v>
      </c>
      <c r="J49" s="48" t="n">
        <v>0</v>
      </c>
      <c r="K49" s="48" t="n">
        <v>0</v>
      </c>
      <c r="L49" s="48" t="n">
        <v>3</v>
      </c>
      <c r="M49" s="48" t="n">
        <v>1</v>
      </c>
      <c r="N49" s="48" t="n">
        <v>1</v>
      </c>
      <c r="O49" s="48" t="n">
        <v>2</v>
      </c>
      <c r="P49" s="47" t="n">
        <f aca="false">SUM(C49:O49)</f>
        <v>428</v>
      </c>
      <c r="Q49" s="47" t="n">
        <v>0</v>
      </c>
      <c r="R49" s="47" t="n">
        <f aca="false">P49+Q49</f>
        <v>428</v>
      </c>
      <c r="S49" s="47" t="n">
        <v>0</v>
      </c>
    </row>
    <row r="50" customFormat="false" ht="20.1" hidden="false" customHeight="true" outlineLevel="0" collapsed="false">
      <c r="B50" s="46" t="s">
        <v>415</v>
      </c>
      <c r="C50" s="48" t="n">
        <v>71</v>
      </c>
      <c r="D50" s="48" t="n">
        <v>2</v>
      </c>
      <c r="E50" s="48" t="n">
        <v>2</v>
      </c>
      <c r="F50" s="48" t="n">
        <v>209</v>
      </c>
      <c r="G50" s="48" t="n">
        <v>1</v>
      </c>
      <c r="H50" s="48" t="n">
        <v>7</v>
      </c>
      <c r="I50" s="48" t="n">
        <v>0</v>
      </c>
      <c r="J50" s="48" t="n">
        <v>1</v>
      </c>
      <c r="K50" s="48" t="n">
        <v>0</v>
      </c>
      <c r="L50" s="48" t="n">
        <v>1</v>
      </c>
      <c r="M50" s="48" t="n">
        <v>2</v>
      </c>
      <c r="N50" s="48" t="n">
        <v>1</v>
      </c>
      <c r="O50" s="48" t="n">
        <v>2</v>
      </c>
      <c r="P50" s="47" t="n">
        <f aca="false">SUM(C50:O50)</f>
        <v>299</v>
      </c>
      <c r="Q50" s="47" t="n">
        <v>0</v>
      </c>
      <c r="R50" s="47" t="n">
        <f aca="false">P50+Q50</f>
        <v>299</v>
      </c>
      <c r="S50" s="47" t="n">
        <v>0</v>
      </c>
    </row>
    <row r="51" customFormat="false" ht="20.1" hidden="false" customHeight="true" outlineLevel="0" collapsed="false">
      <c r="B51" s="46" t="s">
        <v>416</v>
      </c>
      <c r="C51" s="48" t="n">
        <v>33</v>
      </c>
      <c r="D51" s="48" t="n">
        <v>0</v>
      </c>
      <c r="E51" s="48" t="n">
        <v>1</v>
      </c>
      <c r="F51" s="48" t="n">
        <v>251</v>
      </c>
      <c r="G51" s="48" t="n">
        <v>2</v>
      </c>
      <c r="H51" s="48" t="n">
        <v>7</v>
      </c>
      <c r="I51" s="48" t="n">
        <v>1</v>
      </c>
      <c r="J51" s="48" t="n">
        <v>1</v>
      </c>
      <c r="K51" s="48" t="n">
        <v>2</v>
      </c>
      <c r="L51" s="48" t="n">
        <v>3</v>
      </c>
      <c r="M51" s="48" t="n">
        <v>0</v>
      </c>
      <c r="N51" s="48" t="n">
        <v>0</v>
      </c>
      <c r="O51" s="48" t="n">
        <v>2</v>
      </c>
      <c r="P51" s="47" t="n">
        <f aca="false">SUM(C51:O51)</f>
        <v>303</v>
      </c>
      <c r="Q51" s="47" t="n">
        <v>0</v>
      </c>
      <c r="R51" s="47" t="n">
        <f aca="false">P51+Q51</f>
        <v>303</v>
      </c>
      <c r="S51" s="47" t="n">
        <v>0</v>
      </c>
    </row>
    <row r="52" customFormat="false" ht="20.1" hidden="false" customHeight="true" outlineLevel="0" collapsed="false">
      <c r="B52" s="46" t="s">
        <v>417</v>
      </c>
      <c r="C52" s="48" t="n">
        <v>64</v>
      </c>
      <c r="D52" s="48" t="n">
        <v>3</v>
      </c>
      <c r="E52" s="48" t="n">
        <v>1</v>
      </c>
      <c r="F52" s="48" t="n">
        <v>111</v>
      </c>
      <c r="G52" s="48" t="n">
        <v>5</v>
      </c>
      <c r="H52" s="48" t="n">
        <v>4</v>
      </c>
      <c r="I52" s="48" t="n">
        <v>0</v>
      </c>
      <c r="J52" s="48" t="n">
        <v>2</v>
      </c>
      <c r="K52" s="48" t="n">
        <v>2</v>
      </c>
      <c r="L52" s="48" t="n">
        <v>3</v>
      </c>
      <c r="M52" s="48" t="n">
        <v>3</v>
      </c>
      <c r="N52" s="48" t="n">
        <v>0</v>
      </c>
      <c r="O52" s="48" t="n">
        <v>1</v>
      </c>
      <c r="P52" s="47" t="n">
        <f aca="false">SUM(C52:O52)</f>
        <v>199</v>
      </c>
      <c r="Q52" s="47" t="n">
        <v>0</v>
      </c>
      <c r="R52" s="47" t="n">
        <f aca="false">P52+Q52</f>
        <v>199</v>
      </c>
      <c r="S52" s="47" t="n">
        <v>0</v>
      </c>
    </row>
    <row r="53" customFormat="false" ht="20.1" hidden="false" customHeight="true" outlineLevel="0" collapsed="false">
      <c r="B53" s="46" t="s">
        <v>418</v>
      </c>
      <c r="C53" s="48" t="n">
        <v>7</v>
      </c>
      <c r="D53" s="48" t="n">
        <v>1</v>
      </c>
      <c r="E53" s="48" t="n">
        <v>1</v>
      </c>
      <c r="F53" s="48" t="n">
        <v>19</v>
      </c>
      <c r="G53" s="48" t="n">
        <v>0</v>
      </c>
      <c r="H53" s="48" t="n">
        <v>1</v>
      </c>
      <c r="I53" s="48" t="n">
        <v>2</v>
      </c>
      <c r="J53" s="48" t="n">
        <v>0</v>
      </c>
      <c r="K53" s="48" t="n">
        <v>1</v>
      </c>
      <c r="L53" s="48" t="n">
        <v>3</v>
      </c>
      <c r="M53" s="48" t="n">
        <v>1</v>
      </c>
      <c r="N53" s="48" t="n">
        <v>0</v>
      </c>
      <c r="O53" s="48" t="n">
        <v>0</v>
      </c>
      <c r="P53" s="47" t="n">
        <f aca="false">SUM(C53:O53)</f>
        <v>36</v>
      </c>
      <c r="Q53" s="47" t="n">
        <v>0</v>
      </c>
      <c r="R53" s="47" t="n">
        <f aca="false">P53+Q53</f>
        <v>36</v>
      </c>
      <c r="S53" s="47" t="n">
        <v>0</v>
      </c>
    </row>
    <row r="54" customFormat="false" ht="20.1" hidden="false" customHeight="true" outlineLevel="0" collapsed="false">
      <c r="B54" s="46" t="s">
        <v>419</v>
      </c>
      <c r="C54" s="48" t="n">
        <v>3</v>
      </c>
      <c r="D54" s="48" t="n">
        <v>0</v>
      </c>
      <c r="E54" s="48" t="n">
        <v>1</v>
      </c>
      <c r="F54" s="48" t="n">
        <v>20</v>
      </c>
      <c r="G54" s="48" t="n">
        <v>2</v>
      </c>
      <c r="H54" s="48" t="n">
        <v>1</v>
      </c>
      <c r="I54" s="48" t="n">
        <v>0</v>
      </c>
      <c r="J54" s="48" t="n">
        <v>0</v>
      </c>
      <c r="K54" s="48" t="n">
        <v>0</v>
      </c>
      <c r="L54" s="48" t="n">
        <v>2</v>
      </c>
      <c r="M54" s="48" t="n">
        <v>2</v>
      </c>
      <c r="N54" s="48" t="n">
        <v>0</v>
      </c>
      <c r="O54" s="48" t="n">
        <v>0</v>
      </c>
      <c r="P54" s="47" t="n">
        <f aca="false">SUM(C54:O54)</f>
        <v>31</v>
      </c>
      <c r="Q54" s="47" t="n">
        <v>0</v>
      </c>
      <c r="R54" s="47" t="n">
        <f aca="false">P54+Q54</f>
        <v>31</v>
      </c>
      <c r="S54" s="47" t="n">
        <v>0</v>
      </c>
    </row>
    <row r="55" customFormat="false" ht="20.1" hidden="false" customHeight="true" outlineLevel="0" collapsed="false">
      <c r="B55" s="46" t="s">
        <v>420</v>
      </c>
      <c r="C55" s="48" t="n">
        <v>2</v>
      </c>
      <c r="D55" s="48" t="n">
        <v>0</v>
      </c>
      <c r="E55" s="48" t="n">
        <v>0</v>
      </c>
      <c r="F55" s="48" t="n">
        <v>11</v>
      </c>
      <c r="G55" s="48" t="n">
        <v>0</v>
      </c>
      <c r="H55" s="48" t="n">
        <v>0</v>
      </c>
      <c r="I55" s="48" t="n">
        <v>0</v>
      </c>
      <c r="J55" s="48" t="n">
        <v>1</v>
      </c>
      <c r="K55" s="48" t="n">
        <v>0</v>
      </c>
      <c r="L55" s="48" t="n">
        <v>0</v>
      </c>
      <c r="M55" s="48" t="n">
        <v>1</v>
      </c>
      <c r="N55" s="48" t="n">
        <v>0</v>
      </c>
      <c r="O55" s="48" t="n">
        <v>1</v>
      </c>
      <c r="P55" s="47" t="n">
        <f aca="false">SUM(C55:O55)</f>
        <v>16</v>
      </c>
      <c r="Q55" s="47" t="n">
        <v>0</v>
      </c>
      <c r="R55" s="47" t="n">
        <f aca="false">P55+Q55</f>
        <v>16</v>
      </c>
      <c r="S55" s="47" t="n">
        <v>0</v>
      </c>
    </row>
    <row r="56" customFormat="false" ht="20.1" hidden="false" customHeight="true" outlineLevel="0" collapsed="false">
      <c r="B56" s="46" t="s">
        <v>421</v>
      </c>
      <c r="C56" s="48" t="n">
        <v>51</v>
      </c>
      <c r="D56" s="48" t="n">
        <v>0</v>
      </c>
      <c r="E56" s="48" t="n">
        <v>0</v>
      </c>
      <c r="F56" s="48" t="n">
        <v>146</v>
      </c>
      <c r="G56" s="48" t="n">
        <v>0</v>
      </c>
      <c r="H56" s="48" t="n">
        <v>1</v>
      </c>
      <c r="I56" s="48" t="n">
        <v>3</v>
      </c>
      <c r="J56" s="48" t="n">
        <v>0</v>
      </c>
      <c r="K56" s="48" t="n">
        <v>1</v>
      </c>
      <c r="L56" s="48" t="n">
        <v>1</v>
      </c>
      <c r="M56" s="48" t="n">
        <v>1</v>
      </c>
      <c r="N56" s="48" t="n">
        <v>0</v>
      </c>
      <c r="O56" s="48" t="n">
        <v>2</v>
      </c>
      <c r="P56" s="47" t="n">
        <f aca="false">SUM(C56:O56)</f>
        <v>206</v>
      </c>
      <c r="Q56" s="47" t="n">
        <v>0</v>
      </c>
      <c r="R56" s="47" t="n">
        <f aca="false">P56+Q56</f>
        <v>206</v>
      </c>
      <c r="S56" s="47" t="n">
        <v>0</v>
      </c>
    </row>
    <row r="57" customFormat="false" ht="20.1" hidden="false" customHeight="true" outlineLevel="0" collapsed="false">
      <c r="B57" s="46" t="s">
        <v>422</v>
      </c>
      <c r="C57" s="48" t="n">
        <v>28</v>
      </c>
      <c r="D57" s="48" t="n">
        <v>2</v>
      </c>
      <c r="E57" s="48" t="n">
        <v>2</v>
      </c>
      <c r="F57" s="48" t="n">
        <v>174</v>
      </c>
      <c r="G57" s="48" t="n">
        <v>3</v>
      </c>
      <c r="H57" s="48" t="n">
        <v>7</v>
      </c>
      <c r="I57" s="48" t="n">
        <v>1</v>
      </c>
      <c r="J57" s="48" t="n">
        <v>1</v>
      </c>
      <c r="K57" s="48" t="n">
        <v>2</v>
      </c>
      <c r="L57" s="48" t="n">
        <v>0</v>
      </c>
      <c r="M57" s="48" t="n">
        <v>5</v>
      </c>
      <c r="N57" s="48" t="n">
        <v>0</v>
      </c>
      <c r="O57" s="48" t="n">
        <v>4</v>
      </c>
      <c r="P57" s="47" t="n">
        <f aca="false">SUM(C57:O57)</f>
        <v>229</v>
      </c>
      <c r="Q57" s="47" t="n">
        <v>0</v>
      </c>
      <c r="R57" s="47" t="n">
        <f aca="false">P57+Q57</f>
        <v>229</v>
      </c>
      <c r="S57" s="47" t="n">
        <v>0</v>
      </c>
    </row>
    <row r="58" customFormat="false" ht="20.1" hidden="false" customHeight="true" outlineLevel="0" collapsed="false">
      <c r="B58" s="46" t="s">
        <v>423</v>
      </c>
      <c r="C58" s="48" t="n">
        <v>73</v>
      </c>
      <c r="D58" s="48" t="n">
        <v>6</v>
      </c>
      <c r="E58" s="48" t="n">
        <v>6</v>
      </c>
      <c r="F58" s="48" t="n">
        <v>155</v>
      </c>
      <c r="G58" s="48" t="n">
        <v>7</v>
      </c>
      <c r="H58" s="48" t="n">
        <v>77</v>
      </c>
      <c r="I58" s="48" t="n">
        <v>8</v>
      </c>
      <c r="J58" s="48" t="n">
        <v>0</v>
      </c>
      <c r="K58" s="48" t="n">
        <v>0</v>
      </c>
      <c r="L58" s="48" t="n">
        <v>1</v>
      </c>
      <c r="M58" s="48" t="n">
        <v>2</v>
      </c>
      <c r="N58" s="48" t="n">
        <v>1</v>
      </c>
      <c r="O58" s="48" t="n">
        <v>0</v>
      </c>
      <c r="P58" s="47" t="n">
        <f aca="false">SUM(C58:O58)</f>
        <v>336</v>
      </c>
      <c r="Q58" s="47" t="n">
        <v>0</v>
      </c>
      <c r="R58" s="47" t="n">
        <f aca="false">P58+Q58</f>
        <v>336</v>
      </c>
      <c r="S58" s="47" t="n">
        <v>0</v>
      </c>
    </row>
    <row r="59" customFormat="false" ht="20.1" hidden="false" customHeight="true" outlineLevel="0" collapsed="false">
      <c r="B59" s="46" t="s">
        <v>424</v>
      </c>
      <c r="C59" s="48" t="n">
        <v>30</v>
      </c>
      <c r="D59" s="48" t="n">
        <v>1</v>
      </c>
      <c r="E59" s="48" t="n">
        <v>1</v>
      </c>
      <c r="F59" s="48" t="n">
        <v>118</v>
      </c>
      <c r="G59" s="48" t="n">
        <v>4</v>
      </c>
      <c r="H59" s="48" t="n">
        <v>11</v>
      </c>
      <c r="I59" s="48" t="n">
        <v>2</v>
      </c>
      <c r="J59" s="48" t="n">
        <v>1</v>
      </c>
      <c r="K59" s="48" t="n">
        <v>2</v>
      </c>
      <c r="L59" s="48" t="n">
        <v>1</v>
      </c>
      <c r="M59" s="48" t="n">
        <v>3</v>
      </c>
      <c r="N59" s="48" t="n">
        <v>1</v>
      </c>
      <c r="O59" s="48" t="n">
        <v>5</v>
      </c>
      <c r="P59" s="47" t="n">
        <f aca="false">SUM(C59:O59)</f>
        <v>180</v>
      </c>
      <c r="Q59" s="47" t="n">
        <v>0</v>
      </c>
      <c r="R59" s="47" t="n">
        <f aca="false">P59+Q59</f>
        <v>180</v>
      </c>
      <c r="S59" s="47" t="n">
        <v>0</v>
      </c>
    </row>
    <row r="60" customFormat="false" ht="20.1" hidden="false" customHeight="true" outlineLevel="0" collapsed="false">
      <c r="B60" s="46" t="s">
        <v>425</v>
      </c>
      <c r="C60" s="48" t="n">
        <v>132</v>
      </c>
      <c r="D60" s="48" t="n">
        <v>5</v>
      </c>
      <c r="E60" s="48" t="n">
        <v>3</v>
      </c>
      <c r="F60" s="48" t="n">
        <v>108</v>
      </c>
      <c r="G60" s="48" t="n">
        <v>2</v>
      </c>
      <c r="H60" s="48" t="n">
        <v>30</v>
      </c>
      <c r="I60" s="48" t="n">
        <v>1</v>
      </c>
      <c r="J60" s="48" t="n">
        <v>3</v>
      </c>
      <c r="K60" s="48" t="n">
        <v>2</v>
      </c>
      <c r="L60" s="48" t="n">
        <v>5</v>
      </c>
      <c r="M60" s="48" t="n">
        <v>3</v>
      </c>
      <c r="N60" s="48" t="n">
        <v>0</v>
      </c>
      <c r="O60" s="48" t="n">
        <v>12</v>
      </c>
      <c r="P60" s="47" t="n">
        <f aca="false">SUM(C60:O60)</f>
        <v>306</v>
      </c>
      <c r="Q60" s="47" t="n">
        <v>0</v>
      </c>
      <c r="R60" s="47" t="n">
        <f aca="false">P60+Q60</f>
        <v>306</v>
      </c>
      <c r="S60" s="47" t="n">
        <v>0</v>
      </c>
    </row>
    <row r="61" customFormat="false" ht="20.1" hidden="false" customHeight="true" outlineLevel="0" collapsed="false">
      <c r="B61" s="46" t="s">
        <v>426</v>
      </c>
      <c r="C61" s="48" t="n">
        <v>42</v>
      </c>
      <c r="D61" s="48" t="n">
        <v>0</v>
      </c>
      <c r="E61" s="48" t="n">
        <v>1</v>
      </c>
      <c r="F61" s="48" t="n">
        <v>26</v>
      </c>
      <c r="G61" s="48" t="n">
        <v>0</v>
      </c>
      <c r="H61" s="48" t="n">
        <v>2</v>
      </c>
      <c r="I61" s="48" t="n">
        <v>0</v>
      </c>
      <c r="J61" s="48" t="n">
        <v>0</v>
      </c>
      <c r="K61" s="48" t="n">
        <v>1</v>
      </c>
      <c r="L61" s="48" t="n">
        <v>1</v>
      </c>
      <c r="M61" s="48" t="n">
        <v>2</v>
      </c>
      <c r="N61" s="48" t="n">
        <v>0</v>
      </c>
      <c r="O61" s="48" t="n">
        <v>1</v>
      </c>
      <c r="P61" s="47" t="n">
        <f aca="false">SUM(C61:O61)</f>
        <v>76</v>
      </c>
      <c r="Q61" s="47" t="n">
        <v>0</v>
      </c>
      <c r="R61" s="47" t="n">
        <f aca="false">P61+Q61</f>
        <v>76</v>
      </c>
      <c r="S61" s="47" t="n">
        <v>0</v>
      </c>
    </row>
    <row r="62" customFormat="false" ht="20.1" hidden="false" customHeight="true" outlineLevel="0" collapsed="false">
      <c r="B62" s="46" t="s">
        <v>427</v>
      </c>
      <c r="C62" s="48" t="n">
        <v>84</v>
      </c>
      <c r="D62" s="48" t="n">
        <v>0</v>
      </c>
      <c r="E62" s="48" t="n">
        <v>11</v>
      </c>
      <c r="F62" s="48" t="n">
        <v>117</v>
      </c>
      <c r="G62" s="48" t="n">
        <v>5</v>
      </c>
      <c r="H62" s="48" t="n">
        <v>5</v>
      </c>
      <c r="I62" s="48" t="n">
        <v>0</v>
      </c>
      <c r="J62" s="48" t="n">
        <v>0</v>
      </c>
      <c r="K62" s="48" t="n">
        <v>1</v>
      </c>
      <c r="L62" s="48" t="n">
        <v>0</v>
      </c>
      <c r="M62" s="48" t="n">
        <v>3</v>
      </c>
      <c r="N62" s="48" t="n">
        <v>1</v>
      </c>
      <c r="O62" s="48" t="n">
        <v>4</v>
      </c>
      <c r="P62" s="47" t="n">
        <f aca="false">SUM(C62:O62)</f>
        <v>231</v>
      </c>
      <c r="Q62" s="47" t="n">
        <v>0</v>
      </c>
      <c r="R62" s="47" t="n">
        <f aca="false">P62+Q62</f>
        <v>231</v>
      </c>
      <c r="S62" s="47" t="n">
        <v>0</v>
      </c>
    </row>
    <row r="63" customFormat="false" ht="20.1" hidden="false" customHeight="true" outlineLevel="0" collapsed="false">
      <c r="B63" s="46" t="s">
        <v>428</v>
      </c>
      <c r="C63" s="48" t="n">
        <v>1</v>
      </c>
      <c r="D63" s="48" t="n">
        <v>0</v>
      </c>
      <c r="E63" s="48" t="n">
        <v>0</v>
      </c>
      <c r="F63" s="48" t="n">
        <v>7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7" t="n">
        <f aca="false">SUM(C63:O63)</f>
        <v>8</v>
      </c>
      <c r="Q63" s="47" t="n">
        <v>0</v>
      </c>
      <c r="R63" s="47" t="n">
        <f aca="false">P63+Q63</f>
        <v>8</v>
      </c>
      <c r="S63" s="47" t="n">
        <v>0</v>
      </c>
    </row>
    <row r="64" customFormat="false" ht="20.1" hidden="false" customHeight="true" outlineLevel="0" collapsed="false">
      <c r="B64" s="46" t="s">
        <v>429</v>
      </c>
      <c r="C64" s="48" t="n">
        <v>117</v>
      </c>
      <c r="D64" s="48" t="n">
        <v>3</v>
      </c>
      <c r="E64" s="48" t="n">
        <v>0</v>
      </c>
      <c r="F64" s="48" t="n">
        <v>260</v>
      </c>
      <c r="G64" s="48" t="n">
        <v>3</v>
      </c>
      <c r="H64" s="48" t="n">
        <v>0</v>
      </c>
      <c r="I64" s="48" t="n">
        <v>0</v>
      </c>
      <c r="J64" s="48" t="n">
        <v>2</v>
      </c>
      <c r="K64" s="48" t="n">
        <v>0</v>
      </c>
      <c r="L64" s="48" t="n">
        <v>0</v>
      </c>
      <c r="M64" s="48" t="n">
        <v>2</v>
      </c>
      <c r="N64" s="48" t="n">
        <v>0</v>
      </c>
      <c r="O64" s="48" t="n">
        <v>0</v>
      </c>
      <c r="P64" s="47" t="n">
        <f aca="false">SUM(C64:O64)</f>
        <v>387</v>
      </c>
      <c r="Q64" s="47" t="n">
        <v>0</v>
      </c>
      <c r="R64" s="47" t="n">
        <f aca="false">P64+Q64</f>
        <v>387</v>
      </c>
      <c r="S64" s="47" t="n">
        <v>0</v>
      </c>
    </row>
    <row r="65" customFormat="false" ht="20.1" hidden="false" customHeight="true" outlineLevel="0" collapsed="false">
      <c r="B65" s="46" t="s">
        <v>430</v>
      </c>
      <c r="C65" s="48" t="n">
        <v>14</v>
      </c>
      <c r="D65" s="48" t="n">
        <v>0</v>
      </c>
      <c r="E65" s="48" t="n">
        <v>0</v>
      </c>
      <c r="F65" s="48" t="n">
        <v>2</v>
      </c>
      <c r="G65" s="48" t="n">
        <v>0</v>
      </c>
      <c r="H65" s="48" t="n">
        <v>3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1</v>
      </c>
      <c r="O65" s="48" t="n">
        <v>1</v>
      </c>
      <c r="P65" s="47" t="n">
        <f aca="false">SUM(C65:O65)</f>
        <v>21</v>
      </c>
      <c r="Q65" s="47" t="n">
        <v>0</v>
      </c>
      <c r="R65" s="47" t="n">
        <f aca="false">P65+Q65</f>
        <v>21</v>
      </c>
      <c r="S65" s="47" t="n">
        <v>0</v>
      </c>
    </row>
    <row r="66" customFormat="false" ht="20.1" hidden="false" customHeight="true" outlineLevel="0" collapsed="false">
      <c r="B66" s="46" t="s">
        <v>431</v>
      </c>
      <c r="C66" s="48" t="n">
        <v>8</v>
      </c>
      <c r="D66" s="48" t="n">
        <v>0</v>
      </c>
      <c r="E66" s="48" t="n">
        <v>0</v>
      </c>
      <c r="F66" s="48" t="n">
        <v>9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3</v>
      </c>
      <c r="P66" s="47" t="n">
        <f aca="false">SUM(C66:O66)</f>
        <v>20</v>
      </c>
      <c r="Q66" s="47" t="n">
        <v>0</v>
      </c>
      <c r="R66" s="47" t="n">
        <f aca="false">P66+Q66</f>
        <v>20</v>
      </c>
      <c r="S66" s="47" t="n">
        <v>0</v>
      </c>
    </row>
    <row r="67" customFormat="false" ht="20.1" hidden="false" customHeight="true" outlineLevel="0" collapsed="false">
      <c r="B67" s="46" t="s">
        <v>432</v>
      </c>
      <c r="C67" s="48" t="n">
        <v>8</v>
      </c>
      <c r="D67" s="48" t="n">
        <v>0</v>
      </c>
      <c r="E67" s="48" t="n">
        <v>2</v>
      </c>
      <c r="F67" s="48" t="n">
        <v>40</v>
      </c>
      <c r="G67" s="48" t="n">
        <v>1</v>
      </c>
      <c r="H67" s="48" t="n">
        <v>1</v>
      </c>
      <c r="I67" s="48" t="n">
        <v>2</v>
      </c>
      <c r="J67" s="48" t="n">
        <v>1</v>
      </c>
      <c r="K67" s="48" t="n">
        <v>0</v>
      </c>
      <c r="L67" s="48" t="n">
        <v>1</v>
      </c>
      <c r="M67" s="48" t="n">
        <v>0</v>
      </c>
      <c r="N67" s="48" t="n">
        <v>0</v>
      </c>
      <c r="O67" s="48" t="n">
        <v>0</v>
      </c>
      <c r="P67" s="47" t="n">
        <f aca="false">SUM(C67:O67)</f>
        <v>56</v>
      </c>
      <c r="Q67" s="47" t="n">
        <v>0</v>
      </c>
      <c r="R67" s="47" t="n">
        <f aca="false">P67+Q67</f>
        <v>56</v>
      </c>
      <c r="S67" s="47" t="n">
        <v>0</v>
      </c>
    </row>
    <row r="68" customFormat="false" ht="20.1" hidden="false" customHeight="true" outlineLevel="0" collapsed="false">
      <c r="B68" s="46" t="s">
        <v>433</v>
      </c>
      <c r="C68" s="48" t="n">
        <v>0</v>
      </c>
      <c r="D68" s="48" t="n">
        <v>0</v>
      </c>
      <c r="E68" s="48" t="n">
        <v>0</v>
      </c>
      <c r="F68" s="48" t="n">
        <v>5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1</v>
      </c>
      <c r="M68" s="48" t="n">
        <v>0</v>
      </c>
      <c r="N68" s="48" t="n">
        <v>0</v>
      </c>
      <c r="O68" s="48" t="n">
        <v>0</v>
      </c>
      <c r="P68" s="47" t="n">
        <f aca="false">SUM(C68:O68)</f>
        <v>6</v>
      </c>
      <c r="Q68" s="47" t="n">
        <v>0</v>
      </c>
      <c r="R68" s="47" t="n">
        <f aca="false">P68+Q68</f>
        <v>6</v>
      </c>
      <c r="S68" s="47" t="n">
        <v>0</v>
      </c>
    </row>
    <row r="69" customFormat="false" ht="20.1" hidden="false" customHeight="true" outlineLevel="0" collapsed="false">
      <c r="B69" s="46" t="s">
        <v>434</v>
      </c>
      <c r="C69" s="48" t="n">
        <v>2</v>
      </c>
      <c r="D69" s="48" t="n">
        <v>0</v>
      </c>
      <c r="E69" s="48" t="n">
        <v>0</v>
      </c>
      <c r="F69" s="48" t="n">
        <v>3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7" t="n">
        <f aca="false">SUM(C69:O69)</f>
        <v>5</v>
      </c>
      <c r="Q69" s="47" t="n">
        <v>0</v>
      </c>
      <c r="R69" s="47" t="n">
        <f aca="false">P69+Q69</f>
        <v>5</v>
      </c>
      <c r="S69" s="47" t="n">
        <v>0</v>
      </c>
    </row>
    <row r="70" customFormat="false" ht="20.1" hidden="false" customHeight="true" outlineLevel="0" collapsed="false">
      <c r="B70" s="46" t="s">
        <v>435</v>
      </c>
      <c r="C70" s="48" t="n">
        <v>125</v>
      </c>
      <c r="D70" s="48" t="n">
        <v>4</v>
      </c>
      <c r="E70" s="48" t="n">
        <v>1</v>
      </c>
      <c r="F70" s="48" t="n">
        <v>54</v>
      </c>
      <c r="G70" s="48" t="n">
        <v>1</v>
      </c>
      <c r="H70" s="48" t="n">
        <v>7</v>
      </c>
      <c r="I70" s="48" t="n">
        <v>1</v>
      </c>
      <c r="J70" s="48" t="n">
        <v>4</v>
      </c>
      <c r="K70" s="48" t="n">
        <v>2</v>
      </c>
      <c r="L70" s="48" t="n">
        <v>2</v>
      </c>
      <c r="M70" s="48" t="n">
        <v>1</v>
      </c>
      <c r="N70" s="48" t="n">
        <v>1</v>
      </c>
      <c r="O70" s="48" t="n">
        <v>3</v>
      </c>
      <c r="P70" s="47" t="n">
        <f aca="false">SUM(C70:O70)</f>
        <v>206</v>
      </c>
      <c r="Q70" s="47" t="n">
        <v>0</v>
      </c>
      <c r="R70" s="47" t="n">
        <f aca="false">P70+Q70</f>
        <v>206</v>
      </c>
      <c r="S70" s="47" t="n">
        <v>0</v>
      </c>
    </row>
    <row r="71" customFormat="false" ht="20.1" hidden="false" customHeight="true" outlineLevel="0" collapsed="false">
      <c r="B71" s="46" t="s">
        <v>436</v>
      </c>
      <c r="C71" s="48" t="n">
        <v>42</v>
      </c>
      <c r="D71" s="48" t="n">
        <v>0</v>
      </c>
      <c r="E71" s="48" t="n">
        <v>2</v>
      </c>
      <c r="F71" s="48" t="n">
        <v>114</v>
      </c>
      <c r="G71" s="48" t="n">
        <v>3</v>
      </c>
      <c r="H71" s="48" t="n">
        <v>5</v>
      </c>
      <c r="I71" s="48" t="n">
        <v>1</v>
      </c>
      <c r="J71" s="48" t="n">
        <v>4</v>
      </c>
      <c r="K71" s="48" t="n">
        <v>0</v>
      </c>
      <c r="L71" s="48" t="n">
        <v>7</v>
      </c>
      <c r="M71" s="48" t="n">
        <v>0</v>
      </c>
      <c r="N71" s="48" t="n">
        <v>1</v>
      </c>
      <c r="O71" s="48" t="n">
        <v>2</v>
      </c>
      <c r="P71" s="47" t="n">
        <f aca="false">SUM(C71:O71)</f>
        <v>181</v>
      </c>
      <c r="Q71" s="47" t="n">
        <v>0</v>
      </c>
      <c r="R71" s="47" t="n">
        <f aca="false">P71+Q71</f>
        <v>181</v>
      </c>
      <c r="S71" s="47" t="n">
        <v>0</v>
      </c>
    </row>
    <row r="72" customFormat="false" ht="20.1" hidden="false" customHeight="true" outlineLevel="0" collapsed="false">
      <c r="B72" s="46" t="s">
        <v>437</v>
      </c>
      <c r="C72" s="48" t="n">
        <v>19</v>
      </c>
      <c r="D72" s="48" t="n">
        <v>0</v>
      </c>
      <c r="E72" s="48" t="n">
        <v>0</v>
      </c>
      <c r="F72" s="48" t="n">
        <v>8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7" t="n">
        <f aca="false">SUM(C72:O72)</f>
        <v>27</v>
      </c>
      <c r="Q72" s="47" t="n">
        <v>0</v>
      </c>
      <c r="R72" s="47" t="n">
        <f aca="false">P72+Q72</f>
        <v>27</v>
      </c>
      <c r="S72" s="47" t="n">
        <v>0</v>
      </c>
    </row>
    <row r="73" customFormat="false" ht="20.1" hidden="false" customHeight="true" outlineLevel="0" collapsed="false">
      <c r="B73" s="46" t="s">
        <v>438</v>
      </c>
      <c r="C73" s="48" t="n">
        <v>28</v>
      </c>
      <c r="D73" s="48" t="n">
        <v>0</v>
      </c>
      <c r="E73" s="48" t="n">
        <v>0</v>
      </c>
      <c r="F73" s="48" t="n">
        <v>13</v>
      </c>
      <c r="G73" s="48" t="n">
        <v>0</v>
      </c>
      <c r="H73" s="48" t="n">
        <v>1</v>
      </c>
      <c r="I73" s="48" t="n">
        <v>0</v>
      </c>
      <c r="J73" s="48" t="n">
        <v>1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7" t="n">
        <f aca="false">SUM(C73:O73)</f>
        <v>43</v>
      </c>
      <c r="Q73" s="47" t="n">
        <v>0</v>
      </c>
      <c r="R73" s="47" t="n">
        <f aca="false">P73+Q73</f>
        <v>43</v>
      </c>
      <c r="S73" s="47" t="n">
        <v>0</v>
      </c>
    </row>
    <row r="74" customFormat="false" ht="20.1" hidden="false" customHeight="true" outlineLevel="0" collapsed="false">
      <c r="B74" s="46" t="s">
        <v>439</v>
      </c>
      <c r="C74" s="48" t="n">
        <v>149</v>
      </c>
      <c r="D74" s="48" t="n">
        <v>1</v>
      </c>
      <c r="E74" s="48" t="n">
        <v>0</v>
      </c>
      <c r="F74" s="48" t="n">
        <v>199</v>
      </c>
      <c r="G74" s="48" t="n">
        <v>3</v>
      </c>
      <c r="H74" s="48" t="n">
        <v>3</v>
      </c>
      <c r="I74" s="48" t="n">
        <v>3</v>
      </c>
      <c r="J74" s="48" t="n">
        <v>2</v>
      </c>
      <c r="K74" s="48" t="n">
        <v>2</v>
      </c>
      <c r="L74" s="48" t="n">
        <v>3</v>
      </c>
      <c r="M74" s="48" t="n">
        <v>7</v>
      </c>
      <c r="N74" s="48" t="n">
        <v>1</v>
      </c>
      <c r="O74" s="48" t="n">
        <v>8</v>
      </c>
      <c r="P74" s="47" t="n">
        <f aca="false">SUM(C74:O74)</f>
        <v>381</v>
      </c>
      <c r="Q74" s="47" t="n">
        <v>0</v>
      </c>
      <c r="R74" s="47" t="n">
        <f aca="false">P74+Q74</f>
        <v>381</v>
      </c>
      <c r="S74" s="47" t="n">
        <v>0</v>
      </c>
    </row>
    <row r="75" customFormat="false" ht="20.1" hidden="false" customHeight="true" outlineLevel="0" collapsed="false">
      <c r="B75" s="46" t="s">
        <v>440</v>
      </c>
      <c r="C75" s="48" t="n">
        <v>32</v>
      </c>
      <c r="D75" s="48" t="n">
        <v>1</v>
      </c>
      <c r="E75" s="48" t="n">
        <v>1</v>
      </c>
      <c r="F75" s="48" t="n">
        <v>49</v>
      </c>
      <c r="G75" s="48" t="n">
        <v>0</v>
      </c>
      <c r="H75" s="48" t="n">
        <v>0</v>
      </c>
      <c r="I75" s="48" t="n">
        <v>1</v>
      </c>
      <c r="J75" s="48" t="n">
        <v>0</v>
      </c>
      <c r="K75" s="48" t="n">
        <v>0</v>
      </c>
      <c r="L75" s="48" t="n">
        <v>1</v>
      </c>
      <c r="M75" s="48" t="n">
        <v>0</v>
      </c>
      <c r="N75" s="48" t="n">
        <v>0</v>
      </c>
      <c r="O75" s="48" t="n">
        <v>0</v>
      </c>
      <c r="P75" s="47" t="n">
        <f aca="false">SUM(C75:O75)</f>
        <v>85</v>
      </c>
      <c r="Q75" s="47" t="n">
        <v>0</v>
      </c>
      <c r="R75" s="47" t="n">
        <f aca="false">P75+Q75</f>
        <v>85</v>
      </c>
      <c r="S75" s="47" t="n">
        <v>0</v>
      </c>
    </row>
    <row r="76" customFormat="false" ht="20.1" hidden="false" customHeight="true" outlineLevel="0" collapsed="false">
      <c r="B76" s="46" t="s">
        <v>441</v>
      </c>
      <c r="C76" s="48" t="n">
        <v>102</v>
      </c>
      <c r="D76" s="48" t="n">
        <v>1</v>
      </c>
      <c r="E76" s="48" t="n">
        <v>1</v>
      </c>
      <c r="F76" s="48" t="n">
        <v>31</v>
      </c>
      <c r="G76" s="48" t="n">
        <v>0</v>
      </c>
      <c r="H76" s="48" t="n">
        <v>1</v>
      </c>
      <c r="I76" s="48" t="n">
        <v>2</v>
      </c>
      <c r="J76" s="48" t="n">
        <v>4</v>
      </c>
      <c r="K76" s="48" t="n">
        <v>4</v>
      </c>
      <c r="L76" s="48" t="n">
        <v>8</v>
      </c>
      <c r="M76" s="48" t="n">
        <v>5</v>
      </c>
      <c r="N76" s="48" t="n">
        <v>4</v>
      </c>
      <c r="O76" s="48" t="n">
        <v>12</v>
      </c>
      <c r="P76" s="47" t="n">
        <f aca="false">SUM(C76:O76)</f>
        <v>175</v>
      </c>
      <c r="Q76" s="47" t="n">
        <v>0</v>
      </c>
      <c r="R76" s="47" t="n">
        <f aca="false">P76+Q76</f>
        <v>175</v>
      </c>
      <c r="S76" s="47" t="n">
        <v>0</v>
      </c>
    </row>
    <row r="77" customFormat="false" ht="20.1" hidden="false" customHeight="true" outlineLevel="0" collapsed="false">
      <c r="B77" s="46" t="s">
        <v>442</v>
      </c>
      <c r="C77" s="48" t="n">
        <v>100</v>
      </c>
      <c r="D77" s="48" t="n">
        <v>1</v>
      </c>
      <c r="E77" s="48" t="n">
        <v>3</v>
      </c>
      <c r="F77" s="48" t="n">
        <v>120</v>
      </c>
      <c r="G77" s="48" t="n">
        <v>4</v>
      </c>
      <c r="H77" s="48" t="n">
        <v>1</v>
      </c>
      <c r="I77" s="48" t="n">
        <v>1</v>
      </c>
      <c r="J77" s="48" t="n">
        <v>0</v>
      </c>
      <c r="K77" s="48" t="n">
        <v>2</v>
      </c>
      <c r="L77" s="48" t="n">
        <v>0</v>
      </c>
      <c r="M77" s="48" t="n">
        <v>5</v>
      </c>
      <c r="N77" s="48" t="n">
        <v>0</v>
      </c>
      <c r="O77" s="48" t="n">
        <v>1</v>
      </c>
      <c r="P77" s="47" t="n">
        <f aca="false">SUM(C77:O77)</f>
        <v>238</v>
      </c>
      <c r="Q77" s="47" t="n">
        <v>0</v>
      </c>
      <c r="R77" s="47" t="n">
        <f aca="false">P77+Q77</f>
        <v>238</v>
      </c>
      <c r="S77" s="47" t="n">
        <v>0</v>
      </c>
    </row>
    <row r="78" customFormat="false" ht="20.1" hidden="false" customHeight="true" outlineLevel="0" collapsed="false">
      <c r="B78" s="46" t="s">
        <v>443</v>
      </c>
      <c r="C78" s="48" t="n">
        <v>108</v>
      </c>
      <c r="D78" s="48" t="n">
        <v>4</v>
      </c>
      <c r="E78" s="48" t="n">
        <v>2</v>
      </c>
      <c r="F78" s="48" t="n">
        <v>48</v>
      </c>
      <c r="G78" s="48" t="n">
        <v>5</v>
      </c>
      <c r="H78" s="48" t="n">
        <v>0</v>
      </c>
      <c r="I78" s="48" t="n">
        <v>1</v>
      </c>
      <c r="J78" s="48" t="n">
        <v>1</v>
      </c>
      <c r="K78" s="48" t="n">
        <v>1</v>
      </c>
      <c r="L78" s="48" t="n">
        <v>0</v>
      </c>
      <c r="M78" s="48" t="n">
        <v>10</v>
      </c>
      <c r="N78" s="48" t="n">
        <v>2</v>
      </c>
      <c r="O78" s="48" t="n">
        <v>7</v>
      </c>
      <c r="P78" s="47" t="n">
        <f aca="false">SUM(C78:O78)</f>
        <v>189</v>
      </c>
      <c r="Q78" s="47" t="n">
        <v>0</v>
      </c>
      <c r="R78" s="47" t="n">
        <f aca="false">P78+Q78</f>
        <v>189</v>
      </c>
      <c r="S78" s="47" t="n">
        <v>0</v>
      </c>
    </row>
    <row r="79" customFormat="false" ht="20.1" hidden="false" customHeight="true" outlineLevel="0" collapsed="false">
      <c r="B79" s="46" t="s">
        <v>444</v>
      </c>
      <c r="C79" s="48" t="n">
        <v>4</v>
      </c>
      <c r="D79" s="48" t="n">
        <v>0</v>
      </c>
      <c r="E79" s="48" t="n">
        <v>0</v>
      </c>
      <c r="F79" s="48" t="n">
        <v>19</v>
      </c>
      <c r="G79" s="48" t="n">
        <v>0</v>
      </c>
      <c r="H79" s="48" t="n">
        <v>1</v>
      </c>
      <c r="I79" s="48" t="n">
        <v>0</v>
      </c>
      <c r="J79" s="48" t="n">
        <v>0</v>
      </c>
      <c r="K79" s="48" t="n">
        <v>0</v>
      </c>
      <c r="L79" s="48" t="n">
        <v>1</v>
      </c>
      <c r="M79" s="48" t="n">
        <v>0</v>
      </c>
      <c r="N79" s="48" t="n">
        <v>0</v>
      </c>
      <c r="O79" s="48" t="n">
        <v>0</v>
      </c>
      <c r="P79" s="47" t="n">
        <f aca="false">SUM(C79:O79)</f>
        <v>25</v>
      </c>
      <c r="Q79" s="47" t="n">
        <v>0</v>
      </c>
      <c r="R79" s="47" t="n">
        <f aca="false">P79+Q79</f>
        <v>25</v>
      </c>
      <c r="S79" s="47" t="n">
        <v>0</v>
      </c>
    </row>
    <row r="80" customFormat="false" ht="20.1" hidden="false" customHeight="true" outlineLevel="0" collapsed="false">
      <c r="B80" s="46" t="s">
        <v>445</v>
      </c>
      <c r="C80" s="48" t="n">
        <v>3</v>
      </c>
      <c r="D80" s="48" t="n">
        <v>0</v>
      </c>
      <c r="E80" s="48" t="n">
        <v>0</v>
      </c>
      <c r="F80" s="48" t="n">
        <v>13</v>
      </c>
      <c r="G80" s="48" t="n">
        <v>0</v>
      </c>
      <c r="H80" s="48" t="n">
        <v>2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1</v>
      </c>
      <c r="N80" s="48" t="n">
        <v>0</v>
      </c>
      <c r="O80" s="48" t="n">
        <v>1</v>
      </c>
      <c r="P80" s="47" t="n">
        <f aca="false">SUM(C80:O80)</f>
        <v>20</v>
      </c>
      <c r="Q80" s="47" t="n">
        <v>0</v>
      </c>
      <c r="R80" s="47" t="n">
        <f aca="false">P80+Q80</f>
        <v>20</v>
      </c>
      <c r="S80" s="47" t="n">
        <v>0</v>
      </c>
    </row>
    <row r="81" customFormat="false" ht="20.1" hidden="false" customHeight="true" outlineLevel="0" collapsed="false">
      <c r="B81" s="46" t="s">
        <v>446</v>
      </c>
      <c r="C81" s="48" t="n">
        <v>26</v>
      </c>
      <c r="D81" s="48" t="n">
        <v>1</v>
      </c>
      <c r="E81" s="48" t="n">
        <v>0</v>
      </c>
      <c r="F81" s="48" t="n">
        <v>44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1</v>
      </c>
      <c r="M81" s="48" t="n">
        <v>1</v>
      </c>
      <c r="N81" s="48" t="n">
        <v>1</v>
      </c>
      <c r="O81" s="48" t="n">
        <v>0</v>
      </c>
      <c r="P81" s="47" t="n">
        <f aca="false">SUM(C81:O81)</f>
        <v>74</v>
      </c>
      <c r="Q81" s="47" t="n">
        <v>0</v>
      </c>
      <c r="R81" s="47" t="n">
        <f aca="false">P81+Q81</f>
        <v>74</v>
      </c>
      <c r="S81" s="47" t="n">
        <v>0</v>
      </c>
    </row>
    <row r="82" customFormat="false" ht="20.1" hidden="false" customHeight="true" outlineLevel="0" collapsed="false">
      <c r="B82" s="46" t="s">
        <v>447</v>
      </c>
      <c r="C82" s="48" t="n">
        <v>59</v>
      </c>
      <c r="D82" s="48" t="n">
        <v>0</v>
      </c>
      <c r="E82" s="48" t="n">
        <v>0</v>
      </c>
      <c r="F82" s="48" t="n">
        <v>17</v>
      </c>
      <c r="G82" s="48" t="n">
        <v>1</v>
      </c>
      <c r="H82" s="48" t="n">
        <v>3</v>
      </c>
      <c r="I82" s="48" t="n">
        <v>0</v>
      </c>
      <c r="J82" s="48" t="n">
        <v>0</v>
      </c>
      <c r="K82" s="48" t="n">
        <v>0</v>
      </c>
      <c r="L82" s="48" t="n">
        <v>3</v>
      </c>
      <c r="M82" s="48" t="n">
        <v>1</v>
      </c>
      <c r="N82" s="48" t="n">
        <v>0</v>
      </c>
      <c r="O82" s="48" t="n">
        <v>0</v>
      </c>
      <c r="P82" s="47" t="n">
        <f aca="false">SUM(C82:O82)</f>
        <v>84</v>
      </c>
      <c r="Q82" s="47" t="n">
        <v>0</v>
      </c>
      <c r="R82" s="47" t="n">
        <f aca="false">P82+Q82</f>
        <v>84</v>
      </c>
      <c r="S82" s="47" t="n">
        <v>0</v>
      </c>
    </row>
    <row r="83" customFormat="false" ht="20.1" hidden="false" customHeight="true" outlineLevel="0" collapsed="false">
      <c r="B83" s="46" t="s">
        <v>448</v>
      </c>
      <c r="C83" s="48" t="n">
        <v>23</v>
      </c>
      <c r="D83" s="48" t="n">
        <v>0</v>
      </c>
      <c r="E83" s="48" t="n">
        <v>0</v>
      </c>
      <c r="F83" s="48" t="n">
        <v>2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7" t="n">
        <f aca="false">SUM(C83:O83)</f>
        <v>43</v>
      </c>
      <c r="Q83" s="47" t="n">
        <v>0</v>
      </c>
      <c r="R83" s="47" t="n">
        <f aca="false">P83+Q83</f>
        <v>43</v>
      </c>
      <c r="S83" s="47" t="n">
        <v>0</v>
      </c>
    </row>
    <row r="84" customFormat="false" ht="20.1" hidden="false" customHeight="true" outlineLevel="0" collapsed="false">
      <c r="B84" s="46" t="s">
        <v>449</v>
      </c>
      <c r="C84" s="48" t="n">
        <v>68</v>
      </c>
      <c r="D84" s="48" t="n">
        <v>2</v>
      </c>
      <c r="E84" s="48" t="n">
        <v>2</v>
      </c>
      <c r="F84" s="48" t="n">
        <v>45</v>
      </c>
      <c r="G84" s="48" t="n">
        <v>0</v>
      </c>
      <c r="H84" s="48" t="n">
        <v>7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3</v>
      </c>
      <c r="P84" s="47" t="n">
        <f aca="false">SUM(C84:O84)</f>
        <v>127</v>
      </c>
      <c r="Q84" s="47" t="n">
        <v>0</v>
      </c>
      <c r="R84" s="47" t="n">
        <f aca="false">P84+Q84</f>
        <v>127</v>
      </c>
      <c r="S84" s="47" t="n">
        <v>0</v>
      </c>
    </row>
    <row r="85" customFormat="false" ht="20.1" hidden="false" customHeight="true" outlineLevel="0" collapsed="false">
      <c r="B85" s="46" t="s">
        <v>450</v>
      </c>
      <c r="C85" s="48" t="n">
        <v>26</v>
      </c>
      <c r="D85" s="48" t="n">
        <v>1</v>
      </c>
      <c r="E85" s="48" t="n">
        <v>0</v>
      </c>
      <c r="F85" s="48" t="n">
        <v>86</v>
      </c>
      <c r="G85" s="48" t="n">
        <v>2</v>
      </c>
      <c r="H85" s="48" t="n">
        <v>2</v>
      </c>
      <c r="I85" s="48" t="n">
        <v>0</v>
      </c>
      <c r="J85" s="48" t="n">
        <v>0</v>
      </c>
      <c r="K85" s="48" t="n">
        <v>1</v>
      </c>
      <c r="L85" s="48" t="n">
        <v>1</v>
      </c>
      <c r="M85" s="48" t="n">
        <v>1</v>
      </c>
      <c r="N85" s="48" t="n">
        <v>0</v>
      </c>
      <c r="O85" s="48" t="n">
        <v>1</v>
      </c>
      <c r="P85" s="47" t="n">
        <f aca="false">SUM(C85:O85)</f>
        <v>121</v>
      </c>
      <c r="Q85" s="47" t="n">
        <v>0</v>
      </c>
      <c r="R85" s="47" t="n">
        <f aca="false">P85+Q85</f>
        <v>121</v>
      </c>
      <c r="S85" s="47" t="n">
        <v>0</v>
      </c>
    </row>
    <row r="86" customFormat="false" ht="20.1" hidden="false" customHeight="true" outlineLevel="0" collapsed="false">
      <c r="B86" s="46" t="s">
        <v>451</v>
      </c>
      <c r="C86" s="48" t="n">
        <v>48</v>
      </c>
      <c r="D86" s="48" t="n">
        <v>1</v>
      </c>
      <c r="E86" s="48" t="n">
        <v>0</v>
      </c>
      <c r="F86" s="48" t="n">
        <v>74</v>
      </c>
      <c r="G86" s="48" t="n">
        <v>3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1</v>
      </c>
      <c r="M86" s="48" t="n">
        <v>1</v>
      </c>
      <c r="N86" s="48" t="n">
        <v>0</v>
      </c>
      <c r="O86" s="48" t="n">
        <v>0</v>
      </c>
      <c r="P86" s="47" t="n">
        <f aca="false">SUM(C86:O86)</f>
        <v>128</v>
      </c>
      <c r="Q86" s="47" t="n">
        <v>0</v>
      </c>
      <c r="R86" s="47" t="n">
        <f aca="false">P86+Q86</f>
        <v>128</v>
      </c>
      <c r="S86" s="47" t="n">
        <v>0</v>
      </c>
    </row>
    <row r="87" customFormat="false" ht="20.1" hidden="false" customHeight="true" outlineLevel="0" collapsed="false">
      <c r="B87" s="46" t="s">
        <v>452</v>
      </c>
      <c r="C87" s="48" t="n">
        <v>70</v>
      </c>
      <c r="D87" s="48" t="n">
        <v>1</v>
      </c>
      <c r="E87" s="48" t="n">
        <v>2</v>
      </c>
      <c r="F87" s="48" t="n">
        <v>165</v>
      </c>
      <c r="G87" s="48" t="n">
        <v>0</v>
      </c>
      <c r="H87" s="48" t="n">
        <v>1</v>
      </c>
      <c r="I87" s="48" t="n">
        <v>1</v>
      </c>
      <c r="J87" s="48" t="n">
        <v>0</v>
      </c>
      <c r="K87" s="48" t="n">
        <v>1</v>
      </c>
      <c r="L87" s="48" t="n">
        <v>1</v>
      </c>
      <c r="M87" s="48" t="n">
        <v>2</v>
      </c>
      <c r="N87" s="48" t="n">
        <v>1</v>
      </c>
      <c r="O87" s="48" t="n">
        <v>0</v>
      </c>
      <c r="P87" s="47" t="n">
        <f aca="false">SUM(C87:O87)</f>
        <v>245</v>
      </c>
      <c r="Q87" s="47" t="n">
        <v>0</v>
      </c>
      <c r="R87" s="47" t="n">
        <f aca="false">P87+Q87</f>
        <v>245</v>
      </c>
      <c r="S87" s="47" t="n">
        <v>0</v>
      </c>
    </row>
    <row r="88" customFormat="false" ht="20.1" hidden="false" customHeight="true" outlineLevel="0" collapsed="false">
      <c r="B88" s="49" t="s">
        <v>453</v>
      </c>
      <c r="C88" s="48" t="n">
        <v>47</v>
      </c>
      <c r="D88" s="48" t="n">
        <v>2</v>
      </c>
      <c r="E88" s="48" t="n">
        <v>0</v>
      </c>
      <c r="F88" s="48" t="n">
        <v>48</v>
      </c>
      <c r="G88" s="48" t="n">
        <v>1</v>
      </c>
      <c r="H88" s="48" t="n">
        <v>2</v>
      </c>
      <c r="I88" s="48" t="n">
        <v>0</v>
      </c>
      <c r="J88" s="48" t="n">
        <v>0</v>
      </c>
      <c r="K88" s="48" t="n">
        <v>1</v>
      </c>
      <c r="L88" s="48" t="n">
        <v>0</v>
      </c>
      <c r="M88" s="48" t="n">
        <v>0</v>
      </c>
      <c r="N88" s="48" t="n">
        <v>0</v>
      </c>
      <c r="O88" s="48" t="n">
        <v>0</v>
      </c>
      <c r="P88" s="47" t="n">
        <f aca="false">SUM(C88:O88)</f>
        <v>101</v>
      </c>
      <c r="Q88" s="47" t="n">
        <v>0</v>
      </c>
      <c r="R88" s="47" t="n">
        <f aca="false">P88+Q88</f>
        <v>101</v>
      </c>
      <c r="S88" s="47" t="n">
        <v>0</v>
      </c>
    </row>
    <row r="89" customFormat="false" ht="20.1" hidden="false" customHeight="true" outlineLevel="0" collapsed="false">
      <c r="B89" s="46" t="s">
        <v>454</v>
      </c>
      <c r="C89" s="48" t="n">
        <v>26</v>
      </c>
      <c r="D89" s="48" t="n">
        <v>1</v>
      </c>
      <c r="E89" s="48" t="n">
        <v>9</v>
      </c>
      <c r="F89" s="48" t="n">
        <v>66</v>
      </c>
      <c r="G89" s="48" t="n">
        <v>2</v>
      </c>
      <c r="H89" s="48" t="n">
        <v>4</v>
      </c>
      <c r="I89" s="48" t="n">
        <v>5</v>
      </c>
      <c r="J89" s="48" t="n">
        <v>2</v>
      </c>
      <c r="K89" s="48" t="n">
        <v>0</v>
      </c>
      <c r="L89" s="48" t="n">
        <v>3</v>
      </c>
      <c r="M89" s="48" t="n">
        <v>0</v>
      </c>
      <c r="N89" s="48" t="n">
        <v>0</v>
      </c>
      <c r="O89" s="48" t="n">
        <v>2</v>
      </c>
      <c r="P89" s="47" t="n">
        <f aca="false">SUM(C89:O89)</f>
        <v>120</v>
      </c>
      <c r="Q89" s="47" t="n">
        <v>0</v>
      </c>
      <c r="R89" s="47" t="n">
        <f aca="false">P89+Q89</f>
        <v>120</v>
      </c>
      <c r="S89" s="47" t="n">
        <v>0</v>
      </c>
    </row>
    <row r="90" customFormat="false" ht="20.1" hidden="false" customHeight="true" outlineLevel="0" collapsed="false">
      <c r="B90" s="46" t="s">
        <v>455</v>
      </c>
      <c r="C90" s="50" t="n">
        <v>58</v>
      </c>
      <c r="D90" s="50" t="n">
        <v>0</v>
      </c>
      <c r="E90" s="50" t="n">
        <v>2</v>
      </c>
      <c r="F90" s="50" t="n">
        <v>82</v>
      </c>
      <c r="G90" s="50" t="n">
        <v>1</v>
      </c>
      <c r="H90" s="50" t="n">
        <v>3</v>
      </c>
      <c r="I90" s="50" t="n">
        <v>7</v>
      </c>
      <c r="J90" s="50" t="n">
        <v>0</v>
      </c>
      <c r="K90" s="50" t="n">
        <v>1</v>
      </c>
      <c r="L90" s="50" t="n">
        <v>1</v>
      </c>
      <c r="M90" s="50" t="n">
        <v>0</v>
      </c>
      <c r="N90" s="50" t="n">
        <v>2</v>
      </c>
      <c r="O90" s="50" t="n">
        <v>3</v>
      </c>
      <c r="P90" s="51" t="n">
        <f aca="false">SUM(C90:O90)</f>
        <v>160</v>
      </c>
      <c r="Q90" s="51" t="n">
        <v>0</v>
      </c>
      <c r="R90" s="47" t="n">
        <f aca="false">P90+Q90</f>
        <v>160</v>
      </c>
      <c r="S90" s="47" t="n">
        <v>0</v>
      </c>
    </row>
    <row r="91" customFormat="false" ht="20.1" hidden="false" customHeight="true" outlineLevel="0" collapsed="false">
      <c r="B91" s="46" t="s">
        <v>456</v>
      </c>
      <c r="C91" s="50" t="n">
        <v>90</v>
      </c>
      <c r="D91" s="50" t="n">
        <v>4</v>
      </c>
      <c r="E91" s="50" t="n">
        <v>1</v>
      </c>
      <c r="F91" s="50" t="n">
        <v>73</v>
      </c>
      <c r="G91" s="50" t="n">
        <v>3</v>
      </c>
      <c r="H91" s="50" t="n">
        <v>7</v>
      </c>
      <c r="I91" s="50" t="n">
        <v>0</v>
      </c>
      <c r="J91" s="50" t="n">
        <v>2</v>
      </c>
      <c r="K91" s="50" t="n">
        <v>1</v>
      </c>
      <c r="L91" s="50" t="n">
        <v>5</v>
      </c>
      <c r="M91" s="50" t="n">
        <v>3</v>
      </c>
      <c r="N91" s="50" t="n">
        <v>0</v>
      </c>
      <c r="O91" s="50" t="n">
        <v>2</v>
      </c>
      <c r="P91" s="51" t="n">
        <f aca="false">SUM(C91:O91)</f>
        <v>191</v>
      </c>
      <c r="Q91" s="51" t="n">
        <v>0</v>
      </c>
      <c r="R91" s="47" t="n">
        <f aca="false">P91+Q91</f>
        <v>191</v>
      </c>
      <c r="S91" s="47" t="n">
        <v>0</v>
      </c>
    </row>
    <row r="92" customFormat="false" ht="20.1" hidden="false" customHeight="true" outlineLevel="0" collapsed="false">
      <c r="B92" s="46" t="s">
        <v>457</v>
      </c>
      <c r="C92" s="50" t="n">
        <v>66</v>
      </c>
      <c r="D92" s="50" t="n">
        <v>0</v>
      </c>
      <c r="E92" s="50" t="n">
        <v>1</v>
      </c>
      <c r="F92" s="50" t="n">
        <v>15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1</v>
      </c>
      <c r="P92" s="51" t="n">
        <f aca="false">SUM(C92:O92)</f>
        <v>83</v>
      </c>
      <c r="Q92" s="51" t="n">
        <v>0</v>
      </c>
      <c r="R92" s="47" t="n">
        <f aca="false">P92+Q92</f>
        <v>83</v>
      </c>
      <c r="S92" s="47" t="n">
        <v>0</v>
      </c>
    </row>
    <row r="93" customFormat="false" ht="20.1" hidden="false" customHeight="true" outlineLevel="0" collapsed="false">
      <c r="B93" s="46" t="s">
        <v>458</v>
      </c>
      <c r="C93" s="50" t="n">
        <v>60</v>
      </c>
      <c r="D93" s="50" t="n">
        <v>1</v>
      </c>
      <c r="E93" s="50" t="n">
        <v>0</v>
      </c>
      <c r="F93" s="50" t="n">
        <v>37</v>
      </c>
      <c r="G93" s="50" t="n">
        <v>0</v>
      </c>
      <c r="H93" s="50" t="n">
        <v>1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1" t="n">
        <f aca="false">SUM(C93:O93)</f>
        <v>99</v>
      </c>
      <c r="Q93" s="51" t="n">
        <v>0</v>
      </c>
      <c r="R93" s="47" t="n">
        <f aca="false">P93+Q93</f>
        <v>99</v>
      </c>
      <c r="S93" s="47" t="n">
        <v>0</v>
      </c>
    </row>
    <row r="94" customFormat="false" ht="48" hidden="false" customHeight="true" outlineLevel="0" collapsed="false">
      <c r="B94" s="52" t="s">
        <v>141</v>
      </c>
      <c r="C94" s="53" t="n">
        <f aca="false">SUM(C10:C93)</f>
        <v>7505</v>
      </c>
      <c r="D94" s="53" t="n">
        <f aca="false">SUM(D10:D93)</f>
        <v>113</v>
      </c>
      <c r="E94" s="53" t="n">
        <f aca="false">SUM(E10:E93)</f>
        <v>111</v>
      </c>
      <c r="F94" s="53" t="n">
        <f aca="false">SUM(F10:F93)</f>
        <v>7469</v>
      </c>
      <c r="G94" s="53" t="n">
        <f aca="false">SUM(G10:G93)</f>
        <v>159</v>
      </c>
      <c r="H94" s="53" t="n">
        <f aca="false">SUM(H10:H93)</f>
        <v>554</v>
      </c>
      <c r="I94" s="53" t="n">
        <f aca="false">SUM(I10:I93)</f>
        <v>70</v>
      </c>
      <c r="J94" s="53" t="n">
        <f aca="false">SUM(J10:J93)</f>
        <v>53</v>
      </c>
      <c r="K94" s="53" t="n">
        <f aca="false">SUM(K10:K93)</f>
        <v>58</v>
      </c>
      <c r="L94" s="53" t="n">
        <f aca="false">SUM(L10:L93)</f>
        <v>206</v>
      </c>
      <c r="M94" s="53" t="n">
        <f aca="false">SUM(M10:M93)</f>
        <v>123</v>
      </c>
      <c r="N94" s="53" t="n">
        <f aca="false">SUM(N10:N93)</f>
        <v>54</v>
      </c>
      <c r="O94" s="53" t="n">
        <f aca="false">SUM(O10:O93)</f>
        <v>228</v>
      </c>
      <c r="P94" s="53" t="n">
        <f aca="false">SUM(P10:P93)</f>
        <v>16703</v>
      </c>
      <c r="Q94" s="53" t="n">
        <v>0</v>
      </c>
      <c r="R94" s="53" t="n">
        <f aca="false">P94+Q94</f>
        <v>16703</v>
      </c>
      <c r="S94" s="53" t="n">
        <v>0</v>
      </c>
    </row>
    <row r="95" customFormat="false" ht="1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7" customFormat="false" ht="15.75" hidden="false" customHeight="false" outlineLevel="0" collapsed="false">
      <c r="B97" s="18" t="s">
        <v>142</v>
      </c>
    </row>
    <row r="98" customFormat="false" ht="15.75" hidden="false" customHeight="false" outlineLevel="0" collapsed="false">
      <c r="B98" s="18" t="s">
        <v>143</v>
      </c>
    </row>
  </sheetData>
  <mergeCells count="13">
    <mergeCell ref="B1:R1"/>
    <mergeCell ref="B2:R2"/>
    <mergeCell ref="B3:R3"/>
    <mergeCell ref="B4:R4"/>
    <mergeCell ref="B5:R5"/>
    <mergeCell ref="B6:R6"/>
    <mergeCell ref="B7:R7"/>
    <mergeCell ref="B8:B9"/>
    <mergeCell ref="C8:O8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5" right="0.170138888888889" top="0.359722222222222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56"/>
    <col collapsed="false" customWidth="true" hidden="false" outlineLevel="0" max="17" min="2" style="55" width="7.56"/>
    <col collapsed="false" customWidth="false" hidden="false" outlineLevel="0" max="257" min="18" style="55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6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56" customFormat="tru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56" customFormat="true" ht="18" hidden="false" customHeight="true" outlineLevel="0" collapsed="false">
      <c r="A6" s="3" t="s">
        <v>45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56" customFormat="true" ht="18" hidden="false" customHeight="true" outlineLevel="0" collapsed="false">
      <c r="A7" s="3" t="s">
        <v>46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6" customFormat="true" ht="18" hidden="false" customHeight="true" outlineLevel="0" collapsed="false">
      <c r="B8" s="57" t="s">
        <v>461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8"/>
      <c r="P8" s="58"/>
      <c r="Q8" s="58"/>
    </row>
    <row r="9" s="63" customFormat="true" ht="12" hidden="false" customHeight="true" outlineLevel="0" collapsed="false">
      <c r="A9" s="59" t="s">
        <v>462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 t="s">
        <v>463</v>
      </c>
      <c r="P9" s="61"/>
      <c r="Q9" s="62" t="s">
        <v>464</v>
      </c>
    </row>
    <row r="10" s="63" customFormat="true" ht="18.75" hidden="false" customHeight="true" outlineLevel="0" collapsed="false">
      <c r="A10" s="59"/>
      <c r="B10" s="64" t="s">
        <v>465</v>
      </c>
      <c r="C10" s="64" t="s">
        <v>466</v>
      </c>
      <c r="D10" s="64" t="s">
        <v>467</v>
      </c>
      <c r="E10" s="64" t="s">
        <v>468</v>
      </c>
      <c r="F10" s="64" t="s">
        <v>469</v>
      </c>
      <c r="G10" s="64" t="s">
        <v>470</v>
      </c>
      <c r="H10" s="64" t="s">
        <v>471</v>
      </c>
      <c r="I10" s="64" t="s">
        <v>472</v>
      </c>
      <c r="J10" s="64" t="s">
        <v>473</v>
      </c>
      <c r="K10" s="64" t="s">
        <v>474</v>
      </c>
      <c r="L10" s="64" t="s">
        <v>475</v>
      </c>
      <c r="M10" s="64" t="s">
        <v>476</v>
      </c>
      <c r="N10" s="64" t="s">
        <v>477</v>
      </c>
      <c r="O10" s="61"/>
      <c r="P10" s="61"/>
      <c r="Q10" s="62"/>
    </row>
    <row r="11" s="63" customFormat="true" ht="19.5" hidden="false" customHeight="true" outlineLevel="0" collapsed="false">
      <c r="A11" s="59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1"/>
      <c r="P11" s="61"/>
      <c r="Q11" s="62"/>
    </row>
    <row r="12" s="63" customFormat="true" ht="15" hidden="false" customHeight="true" outlineLevel="0" collapsed="false">
      <c r="A12" s="59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 t="s">
        <v>478</v>
      </c>
      <c r="P12" s="64" t="s">
        <v>479</v>
      </c>
      <c r="Q12" s="62"/>
    </row>
    <row r="13" s="63" customFormat="true" ht="61.5" hidden="false" customHeight="true" outlineLevel="0" collapsed="false">
      <c r="A13" s="59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2"/>
    </row>
    <row r="14" s="63" customFormat="true" ht="18.75" hidden="false" customHeight="true" outlineLevel="0" collapsed="false">
      <c r="A14" s="59"/>
      <c r="B14" s="60" t="s">
        <v>480</v>
      </c>
      <c r="C14" s="60" t="s">
        <v>481</v>
      </c>
      <c r="D14" s="60" t="s">
        <v>482</v>
      </c>
      <c r="E14" s="60" t="s">
        <v>483</v>
      </c>
      <c r="F14" s="60" t="s">
        <v>484</v>
      </c>
      <c r="G14" s="60" t="s">
        <v>485</v>
      </c>
      <c r="H14" s="60" t="s">
        <v>486</v>
      </c>
      <c r="I14" s="60" t="s">
        <v>487</v>
      </c>
      <c r="J14" s="60" t="s">
        <v>488</v>
      </c>
      <c r="K14" s="60" t="s">
        <v>489</v>
      </c>
      <c r="L14" s="60" t="s">
        <v>490</v>
      </c>
      <c r="M14" s="60" t="s">
        <v>491</v>
      </c>
      <c r="N14" s="60" t="s">
        <v>492</v>
      </c>
      <c r="O14" s="60"/>
      <c r="P14" s="60"/>
      <c r="Q14" s="60"/>
    </row>
    <row r="15" customFormat="false" ht="24.95" hidden="false" customHeight="true" outlineLevel="0" collapsed="false">
      <c r="A15" s="65" t="s">
        <v>493</v>
      </c>
      <c r="B15" s="66" t="n">
        <v>41</v>
      </c>
      <c r="C15" s="66" t="n">
        <v>0</v>
      </c>
      <c r="D15" s="66" t="n">
        <v>0</v>
      </c>
      <c r="E15" s="66" t="n">
        <v>36</v>
      </c>
      <c r="F15" s="66" t="n">
        <v>0</v>
      </c>
      <c r="G15" s="66" t="n">
        <v>1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1</v>
      </c>
      <c r="M15" s="66" t="n">
        <v>0</v>
      </c>
      <c r="N15" s="66" t="n">
        <v>0</v>
      </c>
      <c r="O15" s="67" t="n">
        <f aca="false">SUM(B15:N15)</f>
        <v>79</v>
      </c>
      <c r="P15" s="66" t="n">
        <v>0</v>
      </c>
      <c r="Q15" s="66" t="n">
        <v>0</v>
      </c>
      <c r="R15" s="68"/>
    </row>
    <row r="16" customFormat="false" ht="24.95" hidden="false" customHeight="true" outlineLevel="0" collapsed="false">
      <c r="A16" s="65" t="s">
        <v>494</v>
      </c>
      <c r="B16" s="66" t="n">
        <v>43</v>
      </c>
      <c r="C16" s="66" t="n">
        <v>1</v>
      </c>
      <c r="D16" s="66" t="n">
        <v>0</v>
      </c>
      <c r="E16" s="66" t="n">
        <v>61</v>
      </c>
      <c r="F16" s="66" t="n">
        <v>1</v>
      </c>
      <c r="G16" s="66" t="n">
        <v>5</v>
      </c>
      <c r="H16" s="66" t="n">
        <v>1</v>
      </c>
      <c r="I16" s="66" t="n">
        <v>0</v>
      </c>
      <c r="J16" s="66" t="n">
        <v>2</v>
      </c>
      <c r="K16" s="66" t="n">
        <v>0</v>
      </c>
      <c r="L16" s="66" t="n">
        <v>1</v>
      </c>
      <c r="M16" s="66" t="n">
        <v>0</v>
      </c>
      <c r="N16" s="66" t="n">
        <v>1</v>
      </c>
      <c r="O16" s="67" t="n">
        <f aca="false">SUM(B16:N16)</f>
        <v>116</v>
      </c>
      <c r="P16" s="66" t="n">
        <v>0</v>
      </c>
      <c r="Q16" s="66" t="n">
        <v>0</v>
      </c>
    </row>
    <row r="17" customFormat="false" ht="24.95" hidden="false" customHeight="true" outlineLevel="0" collapsed="false">
      <c r="A17" s="65" t="s">
        <v>495</v>
      </c>
      <c r="B17" s="66" t="n">
        <v>10</v>
      </c>
      <c r="C17" s="66" t="n">
        <v>0</v>
      </c>
      <c r="D17" s="66" t="n">
        <v>1</v>
      </c>
      <c r="E17" s="66" t="n">
        <v>63</v>
      </c>
      <c r="F17" s="66" t="n">
        <v>3</v>
      </c>
      <c r="G17" s="66" t="n">
        <v>0</v>
      </c>
      <c r="H17" s="66" t="n">
        <v>0</v>
      </c>
      <c r="I17" s="66" t="n">
        <v>1</v>
      </c>
      <c r="J17" s="66" t="n">
        <v>1</v>
      </c>
      <c r="K17" s="66" t="n">
        <v>3</v>
      </c>
      <c r="L17" s="66" t="n">
        <v>0</v>
      </c>
      <c r="M17" s="66" t="n">
        <v>1</v>
      </c>
      <c r="N17" s="66" t="n">
        <v>2</v>
      </c>
      <c r="O17" s="67" t="n">
        <f aca="false">SUM(B17:N17)</f>
        <v>85</v>
      </c>
      <c r="P17" s="66" t="n">
        <v>0</v>
      </c>
      <c r="Q17" s="66" t="n">
        <v>0</v>
      </c>
    </row>
    <row r="18" customFormat="false" ht="24.95" hidden="false" customHeight="true" outlineLevel="0" collapsed="false">
      <c r="A18" s="65" t="s">
        <v>496</v>
      </c>
      <c r="B18" s="66" t="n">
        <v>35</v>
      </c>
      <c r="C18" s="66" t="n">
        <v>2</v>
      </c>
      <c r="D18" s="66" t="n">
        <v>0</v>
      </c>
      <c r="E18" s="66" t="n">
        <v>74</v>
      </c>
      <c r="F18" s="66" t="n">
        <v>6</v>
      </c>
      <c r="G18" s="66" t="n">
        <v>3</v>
      </c>
      <c r="H18" s="66" t="n">
        <v>2</v>
      </c>
      <c r="I18" s="66" t="n">
        <v>0</v>
      </c>
      <c r="J18" s="66" t="n">
        <v>0</v>
      </c>
      <c r="K18" s="66" t="n">
        <v>3</v>
      </c>
      <c r="L18" s="66" t="n">
        <v>1</v>
      </c>
      <c r="M18" s="66" t="n">
        <v>1</v>
      </c>
      <c r="N18" s="66" t="n">
        <v>3</v>
      </c>
      <c r="O18" s="67" t="n">
        <f aca="false">SUM(B18:N18)</f>
        <v>130</v>
      </c>
      <c r="P18" s="66" t="n">
        <v>0</v>
      </c>
      <c r="Q18" s="66" t="n">
        <v>0</v>
      </c>
    </row>
    <row r="19" customFormat="false" ht="24.95" hidden="false" customHeight="true" outlineLevel="0" collapsed="false">
      <c r="A19" s="65" t="s">
        <v>497</v>
      </c>
      <c r="B19" s="66" t="n">
        <v>66</v>
      </c>
      <c r="C19" s="66" t="n">
        <v>1</v>
      </c>
      <c r="D19" s="66" t="n">
        <v>1</v>
      </c>
      <c r="E19" s="66" t="n">
        <v>117</v>
      </c>
      <c r="F19" s="66" t="n">
        <v>2</v>
      </c>
      <c r="G19" s="66" t="n">
        <v>28</v>
      </c>
      <c r="H19" s="66" t="n">
        <v>0</v>
      </c>
      <c r="I19" s="66" t="n">
        <v>2</v>
      </c>
      <c r="J19" s="66" t="n">
        <v>2</v>
      </c>
      <c r="K19" s="66" t="n">
        <v>2</v>
      </c>
      <c r="L19" s="66" t="n">
        <v>2</v>
      </c>
      <c r="M19" s="66" t="n">
        <v>1</v>
      </c>
      <c r="N19" s="66" t="n">
        <v>0</v>
      </c>
      <c r="O19" s="67" t="n">
        <f aca="false">SUM(B19:N19)</f>
        <v>224</v>
      </c>
      <c r="P19" s="66" t="n">
        <v>0</v>
      </c>
      <c r="Q19" s="66" t="n">
        <v>0</v>
      </c>
    </row>
    <row r="20" customFormat="false" ht="24.95" hidden="false" customHeight="true" outlineLevel="0" collapsed="false">
      <c r="A20" s="65" t="s">
        <v>498</v>
      </c>
      <c r="B20" s="66" t="n">
        <v>97</v>
      </c>
      <c r="C20" s="66" t="n">
        <v>1</v>
      </c>
      <c r="D20" s="66" t="n">
        <v>4</v>
      </c>
      <c r="E20" s="66" t="n">
        <v>101</v>
      </c>
      <c r="F20" s="66" t="n">
        <v>5</v>
      </c>
      <c r="G20" s="66" t="n">
        <v>29</v>
      </c>
      <c r="H20" s="66" t="n">
        <v>2</v>
      </c>
      <c r="I20" s="66" t="n">
        <v>2</v>
      </c>
      <c r="J20" s="66" t="n">
        <v>1</v>
      </c>
      <c r="K20" s="66" t="n">
        <v>1</v>
      </c>
      <c r="L20" s="66" t="n">
        <v>3</v>
      </c>
      <c r="M20" s="66" t="n">
        <v>0</v>
      </c>
      <c r="N20" s="66" t="n">
        <v>1</v>
      </c>
      <c r="O20" s="67" t="n">
        <f aca="false">SUM(B20:N20)</f>
        <v>247</v>
      </c>
      <c r="P20" s="66" t="n">
        <v>0</v>
      </c>
      <c r="Q20" s="66" t="n">
        <v>0</v>
      </c>
    </row>
    <row r="21" customFormat="false" ht="24.95" hidden="false" customHeight="true" outlineLevel="0" collapsed="false">
      <c r="A21" s="65" t="s">
        <v>499</v>
      </c>
      <c r="B21" s="66" t="n">
        <v>331</v>
      </c>
      <c r="C21" s="66" t="n">
        <v>5</v>
      </c>
      <c r="D21" s="66" t="n">
        <v>4</v>
      </c>
      <c r="E21" s="66" t="n">
        <v>454</v>
      </c>
      <c r="F21" s="66" t="n">
        <v>4</v>
      </c>
      <c r="G21" s="66" t="n">
        <v>0</v>
      </c>
      <c r="H21" s="66" t="n">
        <v>0</v>
      </c>
      <c r="I21" s="66" t="n">
        <v>0</v>
      </c>
      <c r="J21" s="66" t="n">
        <v>3</v>
      </c>
      <c r="K21" s="66" t="n">
        <v>4</v>
      </c>
      <c r="L21" s="66" t="n">
        <v>4</v>
      </c>
      <c r="M21" s="66" t="n">
        <v>3</v>
      </c>
      <c r="N21" s="66" t="n">
        <v>3</v>
      </c>
      <c r="O21" s="67" t="n">
        <f aca="false">SUM(B21:N21)</f>
        <v>815</v>
      </c>
      <c r="P21" s="66" t="n">
        <v>0</v>
      </c>
      <c r="Q21" s="66" t="n">
        <v>0</v>
      </c>
    </row>
    <row r="22" customFormat="false" ht="24.95" hidden="false" customHeight="true" outlineLevel="0" collapsed="false">
      <c r="A22" s="65" t="s">
        <v>500</v>
      </c>
      <c r="B22" s="66" t="n">
        <v>122</v>
      </c>
      <c r="C22" s="66" t="n">
        <v>3</v>
      </c>
      <c r="D22" s="66" t="n">
        <v>3</v>
      </c>
      <c r="E22" s="66" t="n">
        <v>101</v>
      </c>
      <c r="F22" s="66" t="n">
        <v>2</v>
      </c>
      <c r="G22" s="66" t="n">
        <v>6</v>
      </c>
      <c r="H22" s="66" t="n">
        <v>0</v>
      </c>
      <c r="I22" s="66" t="n">
        <v>0</v>
      </c>
      <c r="J22" s="66" t="n">
        <v>2</v>
      </c>
      <c r="K22" s="66" t="n">
        <v>1</v>
      </c>
      <c r="L22" s="66" t="n">
        <v>3</v>
      </c>
      <c r="M22" s="66" t="n">
        <v>2</v>
      </c>
      <c r="N22" s="66" t="n">
        <v>4</v>
      </c>
      <c r="O22" s="67" t="n">
        <f aca="false">SUM(B22:N22)</f>
        <v>249</v>
      </c>
      <c r="P22" s="66" t="n">
        <v>0</v>
      </c>
      <c r="Q22" s="66" t="n">
        <v>0</v>
      </c>
    </row>
    <row r="23" customFormat="false" ht="24.95" hidden="false" customHeight="true" outlineLevel="0" collapsed="false">
      <c r="A23" s="65" t="s">
        <v>501</v>
      </c>
      <c r="B23" s="66" t="n">
        <v>54</v>
      </c>
      <c r="C23" s="66" t="n">
        <v>0</v>
      </c>
      <c r="D23" s="66" t="n">
        <v>1</v>
      </c>
      <c r="E23" s="66" t="n">
        <v>136</v>
      </c>
      <c r="F23" s="66" t="n">
        <v>2</v>
      </c>
      <c r="G23" s="66" t="n">
        <v>6</v>
      </c>
      <c r="H23" s="66" t="n">
        <v>0</v>
      </c>
      <c r="I23" s="66" t="n">
        <v>0</v>
      </c>
      <c r="J23" s="66" t="n">
        <v>0</v>
      </c>
      <c r="K23" s="66" t="n">
        <v>2</v>
      </c>
      <c r="L23" s="66" t="n">
        <v>2</v>
      </c>
      <c r="M23" s="66" t="n">
        <v>2</v>
      </c>
      <c r="N23" s="66" t="n">
        <v>2</v>
      </c>
      <c r="O23" s="67" t="n">
        <f aca="false">SUM(B23:N23)</f>
        <v>207</v>
      </c>
      <c r="P23" s="66" t="n">
        <v>0</v>
      </c>
      <c r="Q23" s="66" t="n">
        <v>0</v>
      </c>
    </row>
    <row r="24" customFormat="false" ht="24.95" hidden="false" customHeight="true" outlineLevel="0" collapsed="false">
      <c r="A24" s="65" t="s">
        <v>502</v>
      </c>
      <c r="B24" s="66" t="n">
        <v>13</v>
      </c>
      <c r="C24" s="66" t="n">
        <v>1</v>
      </c>
      <c r="D24" s="66" t="n">
        <v>2</v>
      </c>
      <c r="E24" s="66" t="n">
        <v>38</v>
      </c>
      <c r="F24" s="66" t="n">
        <v>0</v>
      </c>
      <c r="G24" s="66" t="n">
        <v>1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7" t="n">
        <f aca="false">SUM(B24:N24)</f>
        <v>55</v>
      </c>
      <c r="P24" s="66" t="n">
        <v>0</v>
      </c>
      <c r="Q24" s="66" t="n">
        <v>0</v>
      </c>
    </row>
    <row r="25" customFormat="false" ht="30" hidden="false" customHeight="true" outlineLevel="0" collapsed="false">
      <c r="A25" s="65" t="s">
        <v>503</v>
      </c>
      <c r="B25" s="66" t="n">
        <v>151</v>
      </c>
      <c r="C25" s="66" t="n">
        <v>3</v>
      </c>
      <c r="D25" s="66" t="n">
        <v>3</v>
      </c>
      <c r="E25" s="66" t="n">
        <v>134</v>
      </c>
      <c r="F25" s="66" t="n">
        <v>2</v>
      </c>
      <c r="G25" s="66" t="n">
        <v>6</v>
      </c>
      <c r="H25" s="66" t="n">
        <v>0</v>
      </c>
      <c r="I25" s="66" t="n">
        <v>1</v>
      </c>
      <c r="J25" s="66" t="n">
        <v>0</v>
      </c>
      <c r="K25" s="66" t="n">
        <v>2</v>
      </c>
      <c r="L25" s="66" t="n">
        <v>1</v>
      </c>
      <c r="M25" s="66" t="n">
        <v>0</v>
      </c>
      <c r="N25" s="66" t="n">
        <v>6</v>
      </c>
      <c r="O25" s="67" t="n">
        <f aca="false">SUM(B25:N25)</f>
        <v>309</v>
      </c>
      <c r="P25" s="66" t="n">
        <v>0</v>
      </c>
      <c r="Q25" s="66" t="n">
        <v>0</v>
      </c>
    </row>
    <row r="26" customFormat="false" ht="30" hidden="false" customHeight="true" outlineLevel="0" collapsed="false">
      <c r="A26" s="65" t="s">
        <v>504</v>
      </c>
      <c r="B26" s="66" t="n">
        <v>79</v>
      </c>
      <c r="C26" s="66" t="n">
        <v>0</v>
      </c>
      <c r="D26" s="66" t="n">
        <v>0</v>
      </c>
      <c r="E26" s="66" t="n">
        <v>42</v>
      </c>
      <c r="F26" s="66" t="n">
        <v>0</v>
      </c>
      <c r="G26" s="66" t="n">
        <v>15</v>
      </c>
      <c r="H26" s="66" t="n">
        <v>0</v>
      </c>
      <c r="I26" s="66" t="n">
        <v>0</v>
      </c>
      <c r="J26" s="66" t="n">
        <v>1</v>
      </c>
      <c r="K26" s="66" t="n">
        <v>0</v>
      </c>
      <c r="L26" s="66" t="n">
        <v>0</v>
      </c>
      <c r="M26" s="66" t="n">
        <v>0</v>
      </c>
      <c r="N26" s="66" t="n">
        <v>1</v>
      </c>
      <c r="O26" s="67" t="n">
        <f aca="false">SUM(B26:N26)</f>
        <v>138</v>
      </c>
      <c r="P26" s="66" t="n">
        <v>0</v>
      </c>
      <c r="Q26" s="66" t="n">
        <v>0</v>
      </c>
    </row>
    <row r="27" customFormat="false" ht="30" hidden="false" customHeight="true" outlineLevel="0" collapsed="false">
      <c r="A27" s="65" t="s">
        <v>505</v>
      </c>
      <c r="B27" s="66" t="n">
        <v>44</v>
      </c>
      <c r="C27" s="66" t="n">
        <v>2</v>
      </c>
      <c r="D27" s="66" t="n">
        <v>0</v>
      </c>
      <c r="E27" s="66" t="n">
        <v>111</v>
      </c>
      <c r="F27" s="66" t="n">
        <v>0</v>
      </c>
      <c r="G27" s="66" t="n">
        <v>2</v>
      </c>
      <c r="H27" s="66" t="n">
        <v>1</v>
      </c>
      <c r="I27" s="66" t="n">
        <v>1</v>
      </c>
      <c r="J27" s="66" t="n">
        <v>2</v>
      </c>
      <c r="K27" s="66" t="n">
        <v>1</v>
      </c>
      <c r="L27" s="66" t="n">
        <v>3</v>
      </c>
      <c r="M27" s="66" t="n">
        <v>0</v>
      </c>
      <c r="N27" s="66" t="n">
        <v>3</v>
      </c>
      <c r="O27" s="67" t="n">
        <f aca="false">SUM(B27:N27)</f>
        <v>170</v>
      </c>
      <c r="P27" s="66" t="n">
        <v>0</v>
      </c>
      <c r="Q27" s="66" t="n">
        <v>0</v>
      </c>
    </row>
    <row r="28" customFormat="false" ht="30" hidden="false" customHeight="true" outlineLevel="0" collapsed="false">
      <c r="A28" s="65" t="s">
        <v>506</v>
      </c>
      <c r="B28" s="66" t="n">
        <v>68</v>
      </c>
      <c r="C28" s="66" t="n">
        <v>1</v>
      </c>
      <c r="D28" s="66" t="n">
        <v>0</v>
      </c>
      <c r="E28" s="66" t="n">
        <v>69</v>
      </c>
      <c r="F28" s="66" t="n">
        <v>4</v>
      </c>
      <c r="G28" s="66" t="n">
        <v>21</v>
      </c>
      <c r="H28" s="66" t="n">
        <v>0</v>
      </c>
      <c r="I28" s="66" t="n">
        <v>0</v>
      </c>
      <c r="J28" s="66" t="n">
        <v>0</v>
      </c>
      <c r="K28" s="66" t="n">
        <v>20</v>
      </c>
      <c r="L28" s="66" t="n">
        <v>1</v>
      </c>
      <c r="M28" s="66" t="n">
        <v>1</v>
      </c>
      <c r="N28" s="66" t="n">
        <v>2</v>
      </c>
      <c r="O28" s="67" t="n">
        <f aca="false">SUM(B28:N28)</f>
        <v>187</v>
      </c>
      <c r="P28" s="66" t="n">
        <v>0</v>
      </c>
      <c r="Q28" s="66" t="n">
        <v>0</v>
      </c>
    </row>
    <row r="29" customFormat="false" ht="30" hidden="false" customHeight="true" outlineLevel="0" collapsed="false">
      <c r="A29" s="65" t="s">
        <v>507</v>
      </c>
      <c r="B29" s="66" t="n">
        <v>160</v>
      </c>
      <c r="C29" s="66" t="n">
        <v>0</v>
      </c>
      <c r="D29" s="66" t="n">
        <v>0</v>
      </c>
      <c r="E29" s="66" t="n">
        <v>55</v>
      </c>
      <c r="F29" s="66" t="n">
        <v>2</v>
      </c>
      <c r="G29" s="66" t="n">
        <v>4</v>
      </c>
      <c r="H29" s="66" t="n">
        <v>0</v>
      </c>
      <c r="I29" s="66" t="n">
        <v>0</v>
      </c>
      <c r="J29" s="66" t="n">
        <v>0</v>
      </c>
      <c r="K29" s="66" t="n">
        <v>1</v>
      </c>
      <c r="L29" s="66" t="n">
        <v>0</v>
      </c>
      <c r="M29" s="66" t="n">
        <v>1</v>
      </c>
      <c r="N29" s="66" t="n">
        <v>0</v>
      </c>
      <c r="O29" s="67" t="n">
        <f aca="false">SUM(B29:N29)</f>
        <v>223</v>
      </c>
      <c r="P29" s="66" t="n">
        <v>0</v>
      </c>
      <c r="Q29" s="66" t="n">
        <v>0</v>
      </c>
    </row>
    <row r="30" customFormat="false" ht="30" hidden="false" customHeight="true" outlineLevel="0" collapsed="false">
      <c r="A30" s="65" t="s">
        <v>508</v>
      </c>
      <c r="B30" s="66" t="n">
        <v>155</v>
      </c>
      <c r="C30" s="66" t="n">
        <v>1</v>
      </c>
      <c r="D30" s="66" t="n">
        <v>2</v>
      </c>
      <c r="E30" s="66" t="n">
        <v>33</v>
      </c>
      <c r="F30" s="66" t="n">
        <v>3</v>
      </c>
      <c r="G30" s="66" t="n">
        <v>6</v>
      </c>
      <c r="H30" s="66" t="n">
        <v>0</v>
      </c>
      <c r="I30" s="66" t="n">
        <v>0</v>
      </c>
      <c r="J30" s="66" t="n">
        <v>0</v>
      </c>
      <c r="K30" s="66" t="n">
        <v>1</v>
      </c>
      <c r="L30" s="66" t="n">
        <v>3</v>
      </c>
      <c r="M30" s="66" t="n">
        <v>0</v>
      </c>
      <c r="N30" s="66" t="n">
        <v>4</v>
      </c>
      <c r="O30" s="67" t="n">
        <f aca="false">SUM(B30:N30)</f>
        <v>208</v>
      </c>
      <c r="P30" s="66" t="n">
        <v>0</v>
      </c>
      <c r="Q30" s="66" t="n">
        <v>0</v>
      </c>
    </row>
    <row r="31" customFormat="false" ht="30" hidden="false" customHeight="true" outlineLevel="0" collapsed="false">
      <c r="A31" s="65" t="s">
        <v>509</v>
      </c>
      <c r="B31" s="66" t="n">
        <v>117</v>
      </c>
      <c r="C31" s="66" t="n">
        <v>2</v>
      </c>
      <c r="D31" s="66" t="n">
        <v>4</v>
      </c>
      <c r="E31" s="66" t="n">
        <v>195</v>
      </c>
      <c r="F31" s="66" t="n">
        <v>3</v>
      </c>
      <c r="G31" s="66" t="n">
        <v>8</v>
      </c>
      <c r="H31" s="66" t="n">
        <v>1</v>
      </c>
      <c r="I31" s="66" t="n">
        <v>0</v>
      </c>
      <c r="J31" s="66" t="n">
        <v>1</v>
      </c>
      <c r="K31" s="66" t="n">
        <v>4</v>
      </c>
      <c r="L31" s="66" t="n">
        <v>1</v>
      </c>
      <c r="M31" s="66" t="n">
        <v>1</v>
      </c>
      <c r="N31" s="66" t="n">
        <v>3</v>
      </c>
      <c r="O31" s="67" t="n">
        <f aca="false">SUM(B31:N31)</f>
        <v>340</v>
      </c>
      <c r="P31" s="66" t="n">
        <v>0</v>
      </c>
      <c r="Q31" s="66" t="n">
        <v>0</v>
      </c>
    </row>
    <row r="32" customFormat="false" ht="30" hidden="false" customHeight="true" outlineLevel="0" collapsed="false">
      <c r="A32" s="65" t="s">
        <v>510</v>
      </c>
      <c r="B32" s="66" t="n">
        <v>71</v>
      </c>
      <c r="C32" s="66" t="n">
        <v>1</v>
      </c>
      <c r="D32" s="66" t="n">
        <v>1</v>
      </c>
      <c r="E32" s="66" t="n">
        <v>194</v>
      </c>
      <c r="F32" s="66" t="n">
        <v>3</v>
      </c>
      <c r="G32" s="66" t="n">
        <v>14</v>
      </c>
      <c r="H32" s="66" t="n">
        <v>0</v>
      </c>
      <c r="I32" s="66" t="n">
        <v>2</v>
      </c>
      <c r="J32" s="66" t="n">
        <v>0</v>
      </c>
      <c r="K32" s="66" t="n">
        <v>1</v>
      </c>
      <c r="L32" s="66" t="n">
        <v>2</v>
      </c>
      <c r="M32" s="66" t="n">
        <v>1</v>
      </c>
      <c r="N32" s="66" t="n">
        <v>0</v>
      </c>
      <c r="O32" s="67" t="n">
        <f aca="false">SUM(B32:N32)</f>
        <v>290</v>
      </c>
      <c r="P32" s="66" t="n">
        <v>0</v>
      </c>
      <c r="Q32" s="66" t="n">
        <v>0</v>
      </c>
    </row>
    <row r="33" customFormat="false" ht="30" hidden="false" customHeight="true" outlineLevel="0" collapsed="false">
      <c r="A33" s="65" t="s">
        <v>511</v>
      </c>
      <c r="B33" s="66" t="n">
        <v>182</v>
      </c>
      <c r="C33" s="66" t="n">
        <v>4</v>
      </c>
      <c r="D33" s="66" t="n">
        <v>2</v>
      </c>
      <c r="E33" s="66" t="n">
        <v>202</v>
      </c>
      <c r="F33" s="66" t="n">
        <v>5</v>
      </c>
      <c r="G33" s="66" t="n">
        <v>7</v>
      </c>
      <c r="H33" s="66" t="n">
        <v>1</v>
      </c>
      <c r="I33" s="66" t="n">
        <v>1</v>
      </c>
      <c r="J33" s="66" t="n">
        <v>6</v>
      </c>
      <c r="K33" s="66" t="n">
        <v>4</v>
      </c>
      <c r="L33" s="66" t="n">
        <v>0</v>
      </c>
      <c r="M33" s="66" t="n">
        <v>1</v>
      </c>
      <c r="N33" s="66" t="n">
        <v>3</v>
      </c>
      <c r="O33" s="67" t="n">
        <f aca="false">SUM(B33:N33)</f>
        <v>418</v>
      </c>
      <c r="P33" s="66" t="n">
        <v>0</v>
      </c>
      <c r="Q33" s="66" t="n">
        <v>0</v>
      </c>
    </row>
    <row r="34" customFormat="false" ht="30" hidden="false" customHeight="true" outlineLevel="0" collapsed="false">
      <c r="A34" s="65" t="s">
        <v>512</v>
      </c>
      <c r="B34" s="66" t="n">
        <v>37</v>
      </c>
      <c r="C34" s="66" t="n">
        <v>7</v>
      </c>
      <c r="D34" s="66" t="n">
        <v>1</v>
      </c>
      <c r="E34" s="66" t="n">
        <v>121</v>
      </c>
      <c r="F34" s="66" t="n">
        <v>12</v>
      </c>
      <c r="G34" s="66" t="n">
        <v>2</v>
      </c>
      <c r="H34" s="66" t="n">
        <v>1</v>
      </c>
      <c r="I34" s="66" t="n">
        <v>1</v>
      </c>
      <c r="J34" s="66" t="n">
        <v>4</v>
      </c>
      <c r="K34" s="66" t="n">
        <v>3</v>
      </c>
      <c r="L34" s="66" t="n">
        <v>7</v>
      </c>
      <c r="M34" s="66" t="n">
        <v>3</v>
      </c>
      <c r="N34" s="66" t="n">
        <v>5</v>
      </c>
      <c r="O34" s="67" t="n">
        <f aca="false">SUM(B34:N34)</f>
        <v>204</v>
      </c>
      <c r="P34" s="66" t="n">
        <v>0</v>
      </c>
      <c r="Q34" s="66" t="n">
        <v>0</v>
      </c>
    </row>
    <row r="35" customFormat="false" ht="30" hidden="false" customHeight="true" outlineLevel="0" collapsed="false">
      <c r="A35" s="65" t="s">
        <v>513</v>
      </c>
      <c r="B35" s="66" t="n">
        <v>163</v>
      </c>
      <c r="C35" s="66" t="n">
        <v>2</v>
      </c>
      <c r="D35" s="66" t="n">
        <v>1</v>
      </c>
      <c r="E35" s="66" t="n">
        <v>129</v>
      </c>
      <c r="F35" s="66" t="n">
        <v>2</v>
      </c>
      <c r="G35" s="66" t="n">
        <v>11</v>
      </c>
      <c r="H35" s="66" t="n">
        <v>0</v>
      </c>
      <c r="I35" s="66" t="n">
        <v>1</v>
      </c>
      <c r="J35" s="66" t="n">
        <v>0</v>
      </c>
      <c r="K35" s="66" t="n">
        <v>0</v>
      </c>
      <c r="L35" s="66" t="n">
        <v>1</v>
      </c>
      <c r="M35" s="66" t="n">
        <v>0</v>
      </c>
      <c r="N35" s="66" t="n">
        <v>0</v>
      </c>
      <c r="O35" s="67" t="n">
        <f aca="false">SUM(B35:N35)</f>
        <v>310</v>
      </c>
      <c r="P35" s="66" t="n">
        <v>0</v>
      </c>
      <c r="Q35" s="66" t="n">
        <v>0</v>
      </c>
    </row>
    <row r="36" customFormat="false" ht="30" hidden="false" customHeight="true" outlineLevel="0" collapsed="false">
      <c r="A36" s="65" t="s">
        <v>514</v>
      </c>
      <c r="B36" s="66" t="n">
        <v>14</v>
      </c>
      <c r="C36" s="66" t="n">
        <v>0</v>
      </c>
      <c r="D36" s="66" t="n">
        <v>0</v>
      </c>
      <c r="E36" s="66" t="n">
        <v>30</v>
      </c>
      <c r="F36" s="66" t="n">
        <v>2</v>
      </c>
      <c r="G36" s="66" t="n">
        <v>4</v>
      </c>
      <c r="H36" s="66" t="n">
        <v>0</v>
      </c>
      <c r="I36" s="66" t="n">
        <v>0</v>
      </c>
      <c r="J36" s="66" t="n">
        <v>0</v>
      </c>
      <c r="K36" s="66" t="n">
        <v>1</v>
      </c>
      <c r="L36" s="66" t="n">
        <v>0</v>
      </c>
      <c r="M36" s="66" t="n">
        <v>1</v>
      </c>
      <c r="N36" s="66" t="n">
        <v>1</v>
      </c>
      <c r="O36" s="67" t="n">
        <f aca="false">SUM(B36:N36)</f>
        <v>53</v>
      </c>
      <c r="P36" s="66" t="n">
        <v>0</v>
      </c>
      <c r="Q36" s="66" t="n">
        <v>0</v>
      </c>
    </row>
    <row r="37" customFormat="false" ht="30" hidden="false" customHeight="true" outlineLevel="0" collapsed="false">
      <c r="A37" s="65" t="s">
        <v>515</v>
      </c>
      <c r="B37" s="66" t="n">
        <v>91</v>
      </c>
      <c r="C37" s="66" t="n">
        <v>1</v>
      </c>
      <c r="D37" s="66" t="n">
        <v>5</v>
      </c>
      <c r="E37" s="66" t="n">
        <v>96</v>
      </c>
      <c r="F37" s="66" t="n">
        <v>14</v>
      </c>
      <c r="G37" s="66" t="n">
        <v>45</v>
      </c>
      <c r="H37" s="66" t="n">
        <v>4</v>
      </c>
      <c r="I37" s="66" t="n">
        <v>1</v>
      </c>
      <c r="J37" s="66" t="n">
        <v>2</v>
      </c>
      <c r="K37" s="66" t="n">
        <v>4</v>
      </c>
      <c r="L37" s="66" t="n">
        <v>3</v>
      </c>
      <c r="M37" s="66" t="n">
        <v>1</v>
      </c>
      <c r="N37" s="66" t="n">
        <v>10</v>
      </c>
      <c r="O37" s="67" t="n">
        <f aca="false">SUM(B37:N37)</f>
        <v>277</v>
      </c>
      <c r="P37" s="66" t="n">
        <v>0</v>
      </c>
      <c r="Q37" s="66" t="n">
        <v>0</v>
      </c>
    </row>
    <row r="38" customFormat="false" ht="30" hidden="false" customHeight="true" outlineLevel="0" collapsed="false">
      <c r="A38" s="65" t="s">
        <v>516</v>
      </c>
      <c r="B38" s="66" t="n">
        <v>40</v>
      </c>
      <c r="C38" s="66" t="n">
        <v>4</v>
      </c>
      <c r="D38" s="66" t="n">
        <v>2</v>
      </c>
      <c r="E38" s="66" t="n">
        <v>154</v>
      </c>
      <c r="F38" s="66" t="n">
        <v>2</v>
      </c>
      <c r="G38" s="66" t="n">
        <v>4</v>
      </c>
      <c r="H38" s="66" t="n">
        <v>0</v>
      </c>
      <c r="I38" s="66" t="n">
        <v>0</v>
      </c>
      <c r="J38" s="66" t="n">
        <v>0</v>
      </c>
      <c r="K38" s="66" t="n">
        <v>1</v>
      </c>
      <c r="L38" s="66" t="n">
        <v>1</v>
      </c>
      <c r="M38" s="66" t="n">
        <v>0</v>
      </c>
      <c r="N38" s="66" t="n">
        <v>2</v>
      </c>
      <c r="O38" s="67" t="n">
        <f aca="false">SUM(B38:N38)</f>
        <v>210</v>
      </c>
      <c r="P38" s="66" t="n">
        <v>0</v>
      </c>
      <c r="Q38" s="66" t="n">
        <v>0</v>
      </c>
    </row>
    <row r="39" customFormat="false" ht="30" hidden="false" customHeight="true" outlineLevel="0" collapsed="false">
      <c r="A39" s="65" t="s">
        <v>517</v>
      </c>
      <c r="B39" s="66" t="n">
        <v>32</v>
      </c>
      <c r="C39" s="66" t="n">
        <v>0</v>
      </c>
      <c r="D39" s="66" t="n">
        <v>0</v>
      </c>
      <c r="E39" s="66" t="n">
        <v>84</v>
      </c>
      <c r="F39" s="66" t="n">
        <v>1</v>
      </c>
      <c r="G39" s="66" t="n">
        <v>14</v>
      </c>
      <c r="H39" s="66" t="n">
        <v>0</v>
      </c>
      <c r="I39" s="66" t="n">
        <v>1</v>
      </c>
      <c r="J39" s="66" t="n">
        <v>2</v>
      </c>
      <c r="K39" s="66" t="n">
        <v>6</v>
      </c>
      <c r="L39" s="66" t="n">
        <v>5</v>
      </c>
      <c r="M39" s="66" t="n">
        <v>4</v>
      </c>
      <c r="N39" s="66" t="n">
        <v>6</v>
      </c>
      <c r="O39" s="67" t="n">
        <f aca="false">SUM(B39:N39)</f>
        <v>155</v>
      </c>
      <c r="P39" s="66" t="n">
        <v>0</v>
      </c>
      <c r="Q39" s="66" t="n">
        <v>0</v>
      </c>
    </row>
    <row r="40" customFormat="false" ht="30" hidden="false" customHeight="true" outlineLevel="0" collapsed="false">
      <c r="A40" s="65" t="s">
        <v>518</v>
      </c>
      <c r="B40" s="66" t="n">
        <v>129</v>
      </c>
      <c r="C40" s="66" t="n">
        <v>2</v>
      </c>
      <c r="D40" s="66" t="n">
        <v>4</v>
      </c>
      <c r="E40" s="66" t="n">
        <v>158</v>
      </c>
      <c r="F40" s="66" t="n">
        <v>4</v>
      </c>
      <c r="G40" s="66" t="n">
        <v>3</v>
      </c>
      <c r="H40" s="66" t="n">
        <v>0</v>
      </c>
      <c r="I40" s="66" t="n">
        <v>0</v>
      </c>
      <c r="J40" s="66" t="n">
        <v>1</v>
      </c>
      <c r="K40" s="66" t="n">
        <v>1</v>
      </c>
      <c r="L40" s="66" t="n">
        <v>1</v>
      </c>
      <c r="M40" s="66" t="n">
        <v>1</v>
      </c>
      <c r="N40" s="66" t="n">
        <v>3</v>
      </c>
      <c r="O40" s="67" t="n">
        <f aca="false">SUM(B40:N40)</f>
        <v>307</v>
      </c>
      <c r="P40" s="66" t="n">
        <v>0</v>
      </c>
      <c r="Q40" s="66" t="n">
        <v>0</v>
      </c>
    </row>
    <row r="41" customFormat="false" ht="30" hidden="false" customHeight="true" outlineLevel="0" collapsed="false">
      <c r="A41" s="65" t="s">
        <v>519</v>
      </c>
      <c r="B41" s="66" t="n">
        <v>55</v>
      </c>
      <c r="C41" s="66" t="n">
        <v>2</v>
      </c>
      <c r="D41" s="66" t="n">
        <v>0</v>
      </c>
      <c r="E41" s="66" t="n">
        <v>55</v>
      </c>
      <c r="F41" s="66" t="n">
        <v>1</v>
      </c>
      <c r="G41" s="66" t="n">
        <v>4</v>
      </c>
      <c r="H41" s="66" t="n">
        <v>1</v>
      </c>
      <c r="I41" s="66" t="n">
        <v>0</v>
      </c>
      <c r="J41" s="66" t="n">
        <v>0</v>
      </c>
      <c r="K41" s="66" t="n">
        <v>1</v>
      </c>
      <c r="L41" s="66" t="n">
        <v>1</v>
      </c>
      <c r="M41" s="66" t="n">
        <v>1</v>
      </c>
      <c r="N41" s="66" t="n">
        <v>0</v>
      </c>
      <c r="O41" s="67" t="n">
        <f aca="false">SUM(B41:N41)</f>
        <v>121</v>
      </c>
      <c r="P41" s="66" t="n">
        <v>0</v>
      </c>
      <c r="Q41" s="66" t="n">
        <v>0</v>
      </c>
    </row>
    <row r="42" customFormat="false" ht="30" hidden="false" customHeight="true" outlineLevel="0" collapsed="false">
      <c r="A42" s="69" t="s">
        <v>520</v>
      </c>
      <c r="B42" s="66" t="n">
        <v>6</v>
      </c>
      <c r="C42" s="66" t="n">
        <v>0</v>
      </c>
      <c r="D42" s="66" t="n">
        <v>3</v>
      </c>
      <c r="E42" s="66" t="n">
        <v>51</v>
      </c>
      <c r="F42" s="66" t="n">
        <v>1</v>
      </c>
      <c r="G42" s="66" t="n">
        <v>2</v>
      </c>
      <c r="H42" s="66" t="n">
        <v>1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7" t="n">
        <f aca="false">SUM(B42:N42)</f>
        <v>64</v>
      </c>
      <c r="P42" s="66" t="n">
        <v>0</v>
      </c>
      <c r="Q42" s="66" t="n">
        <v>0</v>
      </c>
    </row>
    <row r="43" customFormat="false" ht="30" hidden="false" customHeight="true" outlineLevel="0" collapsed="false">
      <c r="A43" s="65" t="s">
        <v>521</v>
      </c>
      <c r="B43" s="66" t="n">
        <v>57</v>
      </c>
      <c r="C43" s="66" t="n">
        <v>0</v>
      </c>
      <c r="D43" s="66" t="n">
        <v>3</v>
      </c>
      <c r="E43" s="66" t="n">
        <v>60</v>
      </c>
      <c r="F43" s="66" t="n">
        <v>1</v>
      </c>
      <c r="G43" s="66" t="n">
        <v>1</v>
      </c>
      <c r="H43" s="66" t="n">
        <v>3</v>
      </c>
      <c r="I43" s="66" t="n">
        <v>1</v>
      </c>
      <c r="J43" s="66" t="n">
        <v>2</v>
      </c>
      <c r="K43" s="66" t="n">
        <v>1</v>
      </c>
      <c r="L43" s="66" t="n">
        <v>0</v>
      </c>
      <c r="M43" s="66" t="n">
        <v>3</v>
      </c>
      <c r="N43" s="66" t="n">
        <v>4</v>
      </c>
      <c r="O43" s="67" t="n">
        <f aca="false">SUM(B43:N43)</f>
        <v>136</v>
      </c>
      <c r="P43" s="66" t="n">
        <v>0</v>
      </c>
      <c r="Q43" s="66" t="n">
        <v>0</v>
      </c>
    </row>
    <row r="44" customFormat="false" ht="30" hidden="false" customHeight="true" outlineLevel="0" collapsed="false">
      <c r="A44" s="65" t="s">
        <v>522</v>
      </c>
      <c r="B44" s="66" t="n">
        <v>106</v>
      </c>
      <c r="C44" s="66" t="n">
        <v>11</v>
      </c>
      <c r="D44" s="66" t="n">
        <v>3</v>
      </c>
      <c r="E44" s="66" t="n">
        <v>152</v>
      </c>
      <c r="F44" s="66" t="n">
        <v>1</v>
      </c>
      <c r="G44" s="66" t="n">
        <v>7</v>
      </c>
      <c r="H44" s="66" t="n">
        <v>1</v>
      </c>
      <c r="I44" s="66" t="n">
        <v>2</v>
      </c>
      <c r="J44" s="66" t="n">
        <v>3</v>
      </c>
      <c r="K44" s="66" t="n">
        <v>3</v>
      </c>
      <c r="L44" s="66" t="n">
        <v>3</v>
      </c>
      <c r="M44" s="66" t="n">
        <v>5</v>
      </c>
      <c r="N44" s="66" t="n">
        <v>7</v>
      </c>
      <c r="O44" s="67" t="n">
        <f aca="false">SUM(B44:N44)</f>
        <v>304</v>
      </c>
      <c r="P44" s="66" t="n">
        <v>0</v>
      </c>
      <c r="Q44" s="66" t="n">
        <v>0</v>
      </c>
    </row>
    <row r="45" customFormat="false" ht="30" hidden="false" customHeight="true" outlineLevel="0" collapsed="false">
      <c r="A45" s="65" t="s">
        <v>523</v>
      </c>
      <c r="B45" s="66" t="n">
        <v>134</v>
      </c>
      <c r="C45" s="66" t="n">
        <v>8</v>
      </c>
      <c r="D45" s="66" t="n">
        <v>1</v>
      </c>
      <c r="E45" s="66" t="n">
        <v>87</v>
      </c>
      <c r="F45" s="66" t="n">
        <v>4</v>
      </c>
      <c r="G45" s="66" t="n">
        <v>8</v>
      </c>
      <c r="H45" s="66" t="n">
        <v>2</v>
      </c>
      <c r="I45" s="66" t="n">
        <v>1</v>
      </c>
      <c r="J45" s="66" t="n">
        <v>4</v>
      </c>
      <c r="K45" s="66" t="n">
        <v>4</v>
      </c>
      <c r="L45" s="66" t="n">
        <v>0</v>
      </c>
      <c r="M45" s="66" t="n">
        <v>6</v>
      </c>
      <c r="N45" s="66" t="n">
        <v>10</v>
      </c>
      <c r="O45" s="67" t="n">
        <f aca="false">SUM(B45:N45)</f>
        <v>269</v>
      </c>
      <c r="P45" s="66" t="n">
        <v>0</v>
      </c>
      <c r="Q45" s="66" t="n">
        <v>0</v>
      </c>
    </row>
    <row r="46" customFormat="false" ht="30" hidden="false" customHeight="true" outlineLevel="0" collapsed="false">
      <c r="A46" s="65" t="s">
        <v>524</v>
      </c>
      <c r="B46" s="66" t="n">
        <v>50</v>
      </c>
      <c r="C46" s="66" t="n">
        <v>7</v>
      </c>
      <c r="D46" s="66" t="n">
        <v>3</v>
      </c>
      <c r="E46" s="66" t="n">
        <v>145</v>
      </c>
      <c r="F46" s="66" t="n">
        <v>5</v>
      </c>
      <c r="G46" s="66" t="n">
        <v>8</v>
      </c>
      <c r="H46" s="66" t="n">
        <v>3</v>
      </c>
      <c r="I46" s="66" t="n">
        <v>2</v>
      </c>
      <c r="J46" s="66" t="n">
        <v>6</v>
      </c>
      <c r="K46" s="66" t="n">
        <v>5</v>
      </c>
      <c r="L46" s="66" t="n">
        <v>4</v>
      </c>
      <c r="M46" s="66" t="n">
        <v>6</v>
      </c>
      <c r="N46" s="66" t="n">
        <v>4</v>
      </c>
      <c r="O46" s="67" t="n">
        <f aca="false">SUM(B46:N46)</f>
        <v>248</v>
      </c>
      <c r="P46" s="66" t="n">
        <v>0</v>
      </c>
      <c r="Q46" s="66" t="n">
        <v>0</v>
      </c>
    </row>
    <row r="47" customFormat="false" ht="30" hidden="false" customHeight="true" outlineLevel="0" collapsed="false">
      <c r="A47" s="65" t="s">
        <v>525</v>
      </c>
      <c r="B47" s="66" t="n">
        <v>253</v>
      </c>
      <c r="C47" s="66" t="n">
        <v>3</v>
      </c>
      <c r="D47" s="66" t="n">
        <v>2</v>
      </c>
      <c r="E47" s="66" t="n">
        <v>164</v>
      </c>
      <c r="F47" s="66" t="n">
        <v>1</v>
      </c>
      <c r="G47" s="66" t="n">
        <v>5</v>
      </c>
      <c r="H47" s="66" t="n">
        <v>2</v>
      </c>
      <c r="I47" s="66" t="n">
        <v>0</v>
      </c>
      <c r="J47" s="66" t="n">
        <v>4</v>
      </c>
      <c r="K47" s="66" t="n">
        <v>0</v>
      </c>
      <c r="L47" s="66" t="n">
        <v>2</v>
      </c>
      <c r="M47" s="66" t="n">
        <v>1</v>
      </c>
      <c r="N47" s="66" t="n">
        <v>8</v>
      </c>
      <c r="O47" s="67" t="n">
        <f aca="false">SUM(B47:N47)</f>
        <v>445</v>
      </c>
      <c r="P47" s="66" t="n">
        <v>0</v>
      </c>
      <c r="Q47" s="66" t="n">
        <v>0</v>
      </c>
    </row>
    <row r="48" customFormat="false" ht="30" hidden="false" customHeight="true" outlineLevel="0" collapsed="false">
      <c r="A48" s="65" t="s">
        <v>526</v>
      </c>
      <c r="B48" s="66" t="n">
        <v>106</v>
      </c>
      <c r="C48" s="66" t="n">
        <v>1</v>
      </c>
      <c r="D48" s="66" t="n">
        <v>1</v>
      </c>
      <c r="E48" s="66" t="n">
        <v>359</v>
      </c>
      <c r="F48" s="66" t="n">
        <v>12</v>
      </c>
      <c r="G48" s="66" t="n">
        <v>172</v>
      </c>
      <c r="H48" s="66" t="n">
        <v>2</v>
      </c>
      <c r="I48" s="66" t="n">
        <v>3</v>
      </c>
      <c r="J48" s="66" t="n">
        <v>5</v>
      </c>
      <c r="K48" s="66" t="n">
        <v>9</v>
      </c>
      <c r="L48" s="66" t="n">
        <v>9</v>
      </c>
      <c r="M48" s="66" t="n">
        <v>3</v>
      </c>
      <c r="N48" s="66" t="n">
        <v>9</v>
      </c>
      <c r="O48" s="67" t="n">
        <f aca="false">SUM(B48:N48)</f>
        <v>691</v>
      </c>
      <c r="P48" s="66" t="n">
        <v>0</v>
      </c>
      <c r="Q48" s="66" t="n">
        <v>0</v>
      </c>
    </row>
    <row r="49" customFormat="false" ht="30" hidden="false" customHeight="true" outlineLevel="0" collapsed="false">
      <c r="A49" s="65" t="s">
        <v>527</v>
      </c>
      <c r="B49" s="66" t="n">
        <v>52</v>
      </c>
      <c r="C49" s="66" t="n">
        <v>2</v>
      </c>
      <c r="D49" s="66" t="n">
        <v>6</v>
      </c>
      <c r="E49" s="66" t="n">
        <v>269</v>
      </c>
      <c r="F49" s="66" t="n">
        <v>3</v>
      </c>
      <c r="G49" s="66" t="n">
        <v>4</v>
      </c>
      <c r="H49" s="66" t="n">
        <v>4</v>
      </c>
      <c r="I49" s="66" t="n">
        <v>1</v>
      </c>
      <c r="J49" s="66" t="n">
        <v>2</v>
      </c>
      <c r="K49" s="66" t="n">
        <v>8</v>
      </c>
      <c r="L49" s="66" t="n">
        <v>3</v>
      </c>
      <c r="M49" s="66" t="n">
        <v>1</v>
      </c>
      <c r="N49" s="66" t="n">
        <v>5</v>
      </c>
      <c r="O49" s="67" t="n">
        <f aca="false">SUM(B49:N49)</f>
        <v>360</v>
      </c>
      <c r="P49" s="66" t="n">
        <v>0</v>
      </c>
      <c r="Q49" s="66" t="n">
        <v>0</v>
      </c>
    </row>
    <row r="50" customFormat="false" ht="30" hidden="false" customHeight="true" outlineLevel="0" collapsed="false">
      <c r="A50" s="65" t="s">
        <v>528</v>
      </c>
      <c r="B50" s="66" t="n">
        <v>82</v>
      </c>
      <c r="C50" s="66" t="n">
        <v>4</v>
      </c>
      <c r="D50" s="66" t="n">
        <v>12</v>
      </c>
      <c r="E50" s="66" t="n">
        <v>194</v>
      </c>
      <c r="F50" s="66" t="n">
        <v>5</v>
      </c>
      <c r="G50" s="66" t="n">
        <v>4</v>
      </c>
      <c r="H50" s="66" t="n">
        <v>0</v>
      </c>
      <c r="I50" s="66" t="n">
        <v>0</v>
      </c>
      <c r="J50" s="66" t="n">
        <v>0</v>
      </c>
      <c r="K50" s="66" t="n">
        <v>1</v>
      </c>
      <c r="L50" s="66" t="n">
        <v>1</v>
      </c>
      <c r="M50" s="66" t="n">
        <v>0</v>
      </c>
      <c r="N50" s="66" t="n">
        <v>5</v>
      </c>
      <c r="O50" s="67" t="n">
        <f aca="false">SUM(B50:N50)</f>
        <v>308</v>
      </c>
      <c r="P50" s="66" t="n">
        <v>0</v>
      </c>
      <c r="Q50" s="66" t="n">
        <v>0</v>
      </c>
    </row>
    <row r="51" customFormat="false" ht="30" hidden="false" customHeight="true" outlineLevel="0" collapsed="false">
      <c r="A51" s="65" t="s">
        <v>529</v>
      </c>
      <c r="B51" s="66" t="n">
        <v>30</v>
      </c>
      <c r="C51" s="66" t="n">
        <v>0</v>
      </c>
      <c r="D51" s="66" t="n">
        <v>0</v>
      </c>
      <c r="E51" s="66" t="n">
        <v>125</v>
      </c>
      <c r="F51" s="66" t="n">
        <v>0</v>
      </c>
      <c r="G51" s="66" t="n">
        <v>1</v>
      </c>
      <c r="H51" s="66" t="n">
        <v>1</v>
      </c>
      <c r="I51" s="66" t="n">
        <v>1</v>
      </c>
      <c r="J51" s="66" t="n">
        <v>1</v>
      </c>
      <c r="K51" s="66" t="n">
        <v>1</v>
      </c>
      <c r="L51" s="66" t="n">
        <v>0</v>
      </c>
      <c r="M51" s="66" t="n">
        <v>1</v>
      </c>
      <c r="N51" s="66" t="n">
        <v>1</v>
      </c>
      <c r="O51" s="67" t="n">
        <f aca="false">SUM(B51:N51)</f>
        <v>162</v>
      </c>
      <c r="P51" s="66" t="n">
        <v>0</v>
      </c>
      <c r="Q51" s="66" t="n">
        <v>0</v>
      </c>
    </row>
    <row r="52" customFormat="false" ht="30" hidden="false" customHeight="true" outlineLevel="0" collapsed="false">
      <c r="A52" s="65" t="s">
        <v>530</v>
      </c>
      <c r="B52" s="66" t="n">
        <v>158</v>
      </c>
      <c r="C52" s="66" t="n">
        <v>5</v>
      </c>
      <c r="D52" s="66" t="n">
        <v>7</v>
      </c>
      <c r="E52" s="66" t="n">
        <v>181</v>
      </c>
      <c r="F52" s="66" t="n">
        <v>7</v>
      </c>
      <c r="G52" s="66" t="n">
        <v>55</v>
      </c>
      <c r="H52" s="66" t="n">
        <v>4</v>
      </c>
      <c r="I52" s="66" t="n">
        <v>3</v>
      </c>
      <c r="J52" s="66" t="n">
        <v>2</v>
      </c>
      <c r="K52" s="66" t="n">
        <v>0</v>
      </c>
      <c r="L52" s="66" t="n">
        <v>5</v>
      </c>
      <c r="M52" s="66" t="n">
        <v>1</v>
      </c>
      <c r="N52" s="66" t="n">
        <v>4</v>
      </c>
      <c r="O52" s="67" t="n">
        <f aca="false">SUM(B52:N52)</f>
        <v>432</v>
      </c>
      <c r="P52" s="66" t="n">
        <v>0</v>
      </c>
      <c r="Q52" s="66" t="n">
        <v>0</v>
      </c>
    </row>
    <row r="53" customFormat="false" ht="30" hidden="false" customHeight="true" outlineLevel="0" collapsed="false">
      <c r="A53" s="65" t="s">
        <v>531</v>
      </c>
      <c r="B53" s="66" t="n">
        <v>127</v>
      </c>
      <c r="C53" s="66" t="n">
        <v>1</v>
      </c>
      <c r="D53" s="66" t="n">
        <v>5</v>
      </c>
      <c r="E53" s="66" t="n">
        <v>97</v>
      </c>
      <c r="F53" s="66" t="n">
        <v>1</v>
      </c>
      <c r="G53" s="66" t="n">
        <v>4</v>
      </c>
      <c r="H53" s="66" t="n">
        <v>1</v>
      </c>
      <c r="I53" s="66" t="n">
        <v>2</v>
      </c>
      <c r="J53" s="66" t="n">
        <v>1</v>
      </c>
      <c r="K53" s="66" t="n">
        <v>0</v>
      </c>
      <c r="L53" s="66" t="n">
        <v>1</v>
      </c>
      <c r="M53" s="66" t="n">
        <v>2</v>
      </c>
      <c r="N53" s="66" t="n">
        <v>5</v>
      </c>
      <c r="O53" s="67" t="n">
        <f aca="false">SUM(B53:N53)</f>
        <v>247</v>
      </c>
      <c r="P53" s="66" t="n">
        <v>0</v>
      </c>
      <c r="Q53" s="66" t="n">
        <v>0</v>
      </c>
    </row>
    <row r="54" customFormat="false" ht="30" hidden="false" customHeight="true" outlineLevel="0" collapsed="false">
      <c r="A54" s="65" t="s">
        <v>532</v>
      </c>
      <c r="B54" s="66" t="n">
        <v>56</v>
      </c>
      <c r="C54" s="66" t="n">
        <v>4</v>
      </c>
      <c r="D54" s="66" t="n">
        <v>15</v>
      </c>
      <c r="E54" s="66" t="n">
        <v>125</v>
      </c>
      <c r="F54" s="66" t="n">
        <v>5</v>
      </c>
      <c r="G54" s="66" t="n">
        <v>4</v>
      </c>
      <c r="H54" s="66" t="n">
        <v>3</v>
      </c>
      <c r="I54" s="66" t="n">
        <v>1</v>
      </c>
      <c r="J54" s="66" t="n">
        <v>5</v>
      </c>
      <c r="K54" s="66" t="n">
        <v>0</v>
      </c>
      <c r="L54" s="66" t="n">
        <v>2</v>
      </c>
      <c r="M54" s="66" t="n">
        <v>0</v>
      </c>
      <c r="N54" s="66" t="n">
        <v>2</v>
      </c>
      <c r="O54" s="67" t="n">
        <f aca="false">SUM(B54:N54)</f>
        <v>222</v>
      </c>
      <c r="P54" s="66" t="n">
        <v>0</v>
      </c>
      <c r="Q54" s="66" t="n">
        <v>0</v>
      </c>
    </row>
    <row r="55" customFormat="false" ht="30" hidden="false" customHeight="true" outlineLevel="0" collapsed="false">
      <c r="A55" s="65" t="s">
        <v>533</v>
      </c>
      <c r="B55" s="66" t="n">
        <v>242</v>
      </c>
      <c r="C55" s="66" t="n">
        <v>9</v>
      </c>
      <c r="D55" s="66" t="n">
        <v>1</v>
      </c>
      <c r="E55" s="66" t="n">
        <v>85</v>
      </c>
      <c r="F55" s="66" t="n">
        <v>1</v>
      </c>
      <c r="G55" s="66" t="n">
        <v>80</v>
      </c>
      <c r="H55" s="66" t="n">
        <v>2</v>
      </c>
      <c r="I55" s="66" t="n">
        <v>2</v>
      </c>
      <c r="J55" s="66" t="n">
        <v>0</v>
      </c>
      <c r="K55" s="66" t="n">
        <v>53</v>
      </c>
      <c r="L55" s="66" t="n">
        <v>5</v>
      </c>
      <c r="M55" s="66" t="n">
        <v>3</v>
      </c>
      <c r="N55" s="66" t="n">
        <v>10</v>
      </c>
      <c r="O55" s="67" t="n">
        <f aca="false">SUM(B55:N55)</f>
        <v>493</v>
      </c>
      <c r="P55" s="66" t="n">
        <v>0</v>
      </c>
      <c r="Q55" s="66" t="n">
        <v>0</v>
      </c>
    </row>
    <row r="56" customFormat="false" ht="30" hidden="false" customHeight="true" outlineLevel="0" collapsed="false">
      <c r="A56" s="65" t="s">
        <v>534</v>
      </c>
      <c r="B56" s="66" t="n">
        <v>158</v>
      </c>
      <c r="C56" s="66" t="n">
        <v>8</v>
      </c>
      <c r="D56" s="66" t="n">
        <v>0</v>
      </c>
      <c r="E56" s="66" t="n">
        <v>227</v>
      </c>
      <c r="F56" s="66" t="n">
        <v>4</v>
      </c>
      <c r="G56" s="66" t="n">
        <v>4</v>
      </c>
      <c r="H56" s="66" t="n">
        <v>1</v>
      </c>
      <c r="I56" s="66" t="n">
        <v>1</v>
      </c>
      <c r="J56" s="66" t="n">
        <v>3</v>
      </c>
      <c r="K56" s="66" t="n">
        <v>5</v>
      </c>
      <c r="L56" s="66" t="n">
        <v>1</v>
      </c>
      <c r="M56" s="66" t="n">
        <v>2</v>
      </c>
      <c r="N56" s="66" t="n">
        <v>4</v>
      </c>
      <c r="O56" s="67" t="n">
        <f aca="false">SUM(B56:N56)</f>
        <v>418</v>
      </c>
      <c r="P56" s="66" t="n">
        <v>0</v>
      </c>
      <c r="Q56" s="66" t="n">
        <v>0</v>
      </c>
    </row>
    <row r="57" customFormat="false" ht="30" hidden="false" customHeight="true" outlineLevel="0" collapsed="false">
      <c r="A57" s="65" t="s">
        <v>535</v>
      </c>
      <c r="B57" s="66" t="n">
        <v>110</v>
      </c>
      <c r="C57" s="66" t="n">
        <v>4</v>
      </c>
      <c r="D57" s="66" t="n">
        <v>7</v>
      </c>
      <c r="E57" s="66" t="n">
        <v>354</v>
      </c>
      <c r="F57" s="66" t="n">
        <v>4</v>
      </c>
      <c r="G57" s="66" t="n">
        <v>3</v>
      </c>
      <c r="H57" s="66" t="n">
        <v>10</v>
      </c>
      <c r="I57" s="66" t="n">
        <v>4</v>
      </c>
      <c r="J57" s="66" t="n">
        <v>2</v>
      </c>
      <c r="K57" s="66" t="n">
        <v>8</v>
      </c>
      <c r="L57" s="66" t="n">
        <v>5</v>
      </c>
      <c r="M57" s="66" t="n">
        <v>1</v>
      </c>
      <c r="N57" s="66" t="n">
        <v>5</v>
      </c>
      <c r="O57" s="67" t="n">
        <f aca="false">SUM(B57:N57)</f>
        <v>517</v>
      </c>
      <c r="P57" s="66" t="n">
        <v>0</v>
      </c>
      <c r="Q57" s="66" t="n">
        <v>0</v>
      </c>
    </row>
    <row r="58" customFormat="false" ht="30" hidden="false" customHeight="true" outlineLevel="0" collapsed="false">
      <c r="A58" s="65" t="s">
        <v>536</v>
      </c>
      <c r="B58" s="66" t="n">
        <v>55</v>
      </c>
      <c r="C58" s="66" t="n">
        <v>0</v>
      </c>
      <c r="D58" s="66" t="n">
        <v>1</v>
      </c>
      <c r="E58" s="66" t="n">
        <v>139</v>
      </c>
      <c r="F58" s="66" t="n">
        <v>1</v>
      </c>
      <c r="G58" s="66" t="n">
        <v>8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1</v>
      </c>
      <c r="N58" s="66" t="n">
        <v>2</v>
      </c>
      <c r="O58" s="67" t="n">
        <f aca="false">SUM(B58:N58)</f>
        <v>207</v>
      </c>
      <c r="P58" s="66" t="n">
        <v>0</v>
      </c>
      <c r="Q58" s="66" t="n">
        <v>0</v>
      </c>
    </row>
    <row r="59" customFormat="false" ht="30" hidden="false" customHeight="true" outlineLevel="0" collapsed="false">
      <c r="A59" s="65" t="s">
        <v>537</v>
      </c>
      <c r="B59" s="66" t="n">
        <v>86</v>
      </c>
      <c r="C59" s="66" t="n">
        <v>1</v>
      </c>
      <c r="D59" s="66" t="n">
        <v>1</v>
      </c>
      <c r="E59" s="66" t="n">
        <v>104</v>
      </c>
      <c r="F59" s="66" t="n">
        <v>1</v>
      </c>
      <c r="G59" s="66" t="n">
        <v>20</v>
      </c>
      <c r="H59" s="66" t="n">
        <v>4</v>
      </c>
      <c r="I59" s="66" t="n">
        <v>0</v>
      </c>
      <c r="J59" s="66" t="n">
        <v>3</v>
      </c>
      <c r="K59" s="66" t="n">
        <v>0</v>
      </c>
      <c r="L59" s="66" t="n">
        <v>1</v>
      </c>
      <c r="M59" s="66" t="n">
        <v>1</v>
      </c>
      <c r="N59" s="66" t="n">
        <v>1</v>
      </c>
      <c r="O59" s="67" t="n">
        <f aca="false">SUM(B59:N59)</f>
        <v>223</v>
      </c>
      <c r="P59" s="66" t="n">
        <v>0</v>
      </c>
      <c r="Q59" s="66" t="n">
        <v>0</v>
      </c>
    </row>
    <row r="60" customFormat="false" ht="30" hidden="false" customHeight="true" outlineLevel="0" collapsed="false">
      <c r="A60" s="65" t="s">
        <v>538</v>
      </c>
      <c r="B60" s="66" t="n">
        <v>87</v>
      </c>
      <c r="C60" s="66" t="n">
        <v>0</v>
      </c>
      <c r="D60" s="66" t="n">
        <v>0</v>
      </c>
      <c r="E60" s="66" t="n">
        <v>91</v>
      </c>
      <c r="F60" s="66" t="n">
        <v>1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1</v>
      </c>
      <c r="M60" s="66" t="n">
        <v>0</v>
      </c>
      <c r="N60" s="66" t="n">
        <v>0</v>
      </c>
      <c r="O60" s="67" t="n">
        <f aca="false">SUM(B60:N60)</f>
        <v>180</v>
      </c>
      <c r="P60" s="66" t="n">
        <v>0</v>
      </c>
      <c r="Q60" s="66" t="n">
        <v>0</v>
      </c>
    </row>
    <row r="61" customFormat="false" ht="30" hidden="false" customHeight="true" outlineLevel="0" collapsed="false">
      <c r="A61" s="65" t="s">
        <v>539</v>
      </c>
      <c r="B61" s="66" t="n">
        <v>12</v>
      </c>
      <c r="C61" s="66" t="n">
        <v>0</v>
      </c>
      <c r="D61" s="66" t="n">
        <v>1</v>
      </c>
      <c r="E61" s="66" t="n">
        <v>4</v>
      </c>
      <c r="F61" s="66" t="n">
        <v>0</v>
      </c>
      <c r="G61" s="66" t="n">
        <v>0</v>
      </c>
      <c r="H61" s="66" t="n">
        <v>3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7" t="n">
        <f aca="false">SUM(B61:N61)</f>
        <v>20</v>
      </c>
      <c r="P61" s="66" t="n">
        <v>0</v>
      </c>
      <c r="Q61" s="66" t="n">
        <v>0</v>
      </c>
    </row>
    <row r="62" customFormat="false" ht="30" hidden="false" customHeight="true" outlineLevel="0" collapsed="false">
      <c r="A62" s="65" t="s">
        <v>540</v>
      </c>
      <c r="B62" s="66" t="n">
        <v>104</v>
      </c>
      <c r="C62" s="66" t="n">
        <v>0</v>
      </c>
      <c r="D62" s="66" t="n">
        <v>0</v>
      </c>
      <c r="E62" s="66" t="n">
        <v>6</v>
      </c>
      <c r="F62" s="66" t="n">
        <v>0</v>
      </c>
      <c r="G62" s="66" t="n">
        <v>1</v>
      </c>
      <c r="H62" s="66" t="n">
        <v>0</v>
      </c>
      <c r="I62" s="66" t="n">
        <v>1</v>
      </c>
      <c r="J62" s="66" t="n">
        <v>0</v>
      </c>
      <c r="K62" s="66" t="n">
        <v>0</v>
      </c>
      <c r="L62" s="66" t="n">
        <v>1</v>
      </c>
      <c r="M62" s="66" t="n">
        <v>0</v>
      </c>
      <c r="N62" s="66" t="n">
        <v>2</v>
      </c>
      <c r="O62" s="67" t="n">
        <f aca="false">SUM(B62:N62)</f>
        <v>115</v>
      </c>
      <c r="P62" s="66" t="n">
        <v>0</v>
      </c>
      <c r="Q62" s="66" t="n">
        <v>0</v>
      </c>
    </row>
    <row r="63" customFormat="false" ht="30" hidden="false" customHeight="true" outlineLevel="0" collapsed="false">
      <c r="A63" s="65" t="s">
        <v>541</v>
      </c>
      <c r="B63" s="66" t="n">
        <v>63</v>
      </c>
      <c r="C63" s="66" t="n">
        <v>2</v>
      </c>
      <c r="D63" s="66" t="n">
        <v>1</v>
      </c>
      <c r="E63" s="66" t="n">
        <v>89</v>
      </c>
      <c r="F63" s="66" t="n">
        <v>0</v>
      </c>
      <c r="G63" s="66" t="n">
        <v>6</v>
      </c>
      <c r="H63" s="66" t="n">
        <v>1</v>
      </c>
      <c r="I63" s="66" t="n">
        <v>0</v>
      </c>
      <c r="J63" s="66" t="n">
        <v>1</v>
      </c>
      <c r="K63" s="66" t="n">
        <v>1</v>
      </c>
      <c r="L63" s="66" t="n">
        <v>4</v>
      </c>
      <c r="M63" s="66" t="n">
        <v>0</v>
      </c>
      <c r="N63" s="66" t="n">
        <v>5</v>
      </c>
      <c r="O63" s="67" t="n">
        <f aca="false">SUM(B63:N63)</f>
        <v>173</v>
      </c>
      <c r="P63" s="66" t="n">
        <v>0</v>
      </c>
      <c r="Q63" s="66" t="n">
        <v>0</v>
      </c>
    </row>
    <row r="64" customFormat="false" ht="30" hidden="false" customHeight="true" outlineLevel="0" collapsed="false">
      <c r="A64" s="65" t="s">
        <v>542</v>
      </c>
      <c r="B64" s="66" t="n">
        <v>183</v>
      </c>
      <c r="C64" s="66" t="n">
        <v>0</v>
      </c>
      <c r="D64" s="66" t="n">
        <v>2</v>
      </c>
      <c r="E64" s="66" t="n">
        <v>13</v>
      </c>
      <c r="F64" s="66" t="n">
        <v>1</v>
      </c>
      <c r="G64" s="66" t="n">
        <v>7</v>
      </c>
      <c r="H64" s="66" t="n">
        <v>0</v>
      </c>
      <c r="I64" s="66" t="n">
        <v>0</v>
      </c>
      <c r="J64" s="66" t="n">
        <v>1</v>
      </c>
      <c r="K64" s="66" t="n">
        <v>0</v>
      </c>
      <c r="L64" s="66" t="n">
        <v>0</v>
      </c>
      <c r="M64" s="66" t="n">
        <v>0</v>
      </c>
      <c r="N64" s="66" t="n">
        <v>0</v>
      </c>
      <c r="O64" s="67" t="n">
        <f aca="false">SUM(B64:N64)</f>
        <v>207</v>
      </c>
      <c r="P64" s="66" t="n">
        <v>0</v>
      </c>
      <c r="Q64" s="66" t="n">
        <v>0</v>
      </c>
    </row>
    <row r="65" customFormat="false" ht="30" hidden="false" customHeight="true" outlineLevel="0" collapsed="false">
      <c r="A65" s="65" t="s">
        <v>543</v>
      </c>
      <c r="B65" s="66" t="n">
        <v>47</v>
      </c>
      <c r="C65" s="66" t="n">
        <v>0</v>
      </c>
      <c r="D65" s="66" t="n">
        <v>1</v>
      </c>
      <c r="E65" s="66" t="n">
        <v>72</v>
      </c>
      <c r="F65" s="66" t="n">
        <v>1</v>
      </c>
      <c r="G65" s="66" t="n">
        <v>1</v>
      </c>
      <c r="H65" s="66" t="n">
        <v>0</v>
      </c>
      <c r="I65" s="66" t="n">
        <v>0</v>
      </c>
      <c r="J65" s="66" t="n">
        <v>0</v>
      </c>
      <c r="K65" s="66" t="n">
        <v>2</v>
      </c>
      <c r="L65" s="66" t="n">
        <v>2</v>
      </c>
      <c r="M65" s="66" t="n">
        <v>0</v>
      </c>
      <c r="N65" s="66" t="n">
        <v>2</v>
      </c>
      <c r="O65" s="67" t="n">
        <f aca="false">SUM(B65:N65)</f>
        <v>128</v>
      </c>
      <c r="P65" s="66" t="n">
        <v>0</v>
      </c>
      <c r="Q65" s="66" t="n">
        <v>0</v>
      </c>
    </row>
    <row r="66" customFormat="false" ht="30" hidden="false" customHeight="true" outlineLevel="0" collapsed="false">
      <c r="A66" s="65" t="s">
        <v>544</v>
      </c>
      <c r="B66" s="66" t="n">
        <v>90</v>
      </c>
      <c r="C66" s="66" t="n">
        <v>0</v>
      </c>
      <c r="D66" s="66" t="n">
        <v>2</v>
      </c>
      <c r="E66" s="66" t="n">
        <v>130</v>
      </c>
      <c r="F66" s="66" t="n">
        <v>3</v>
      </c>
      <c r="G66" s="66" t="n">
        <v>9</v>
      </c>
      <c r="H66" s="66" t="n">
        <v>24</v>
      </c>
      <c r="I66" s="66" t="n">
        <v>0</v>
      </c>
      <c r="J66" s="66" t="n">
        <v>0</v>
      </c>
      <c r="K66" s="66" t="n">
        <v>1</v>
      </c>
      <c r="L66" s="66" t="n">
        <v>0</v>
      </c>
      <c r="M66" s="66" t="n">
        <v>1</v>
      </c>
      <c r="N66" s="66" t="n">
        <v>5</v>
      </c>
      <c r="O66" s="67" t="n">
        <f aca="false">SUM(B66:N66)</f>
        <v>265</v>
      </c>
      <c r="P66" s="66" t="n">
        <v>0</v>
      </c>
      <c r="Q66" s="66" t="n">
        <v>0</v>
      </c>
    </row>
    <row r="67" customFormat="false" ht="30" hidden="false" customHeight="true" outlineLevel="0" collapsed="false">
      <c r="A67" s="65" t="s">
        <v>545</v>
      </c>
      <c r="B67" s="66" t="n">
        <v>202</v>
      </c>
      <c r="C67" s="66" t="n">
        <v>4</v>
      </c>
      <c r="D67" s="66" t="n">
        <v>3</v>
      </c>
      <c r="E67" s="66" t="n">
        <v>30</v>
      </c>
      <c r="F67" s="66" t="n">
        <v>1</v>
      </c>
      <c r="G67" s="66" t="n">
        <v>3</v>
      </c>
      <c r="H67" s="66" t="n">
        <v>3</v>
      </c>
      <c r="I67" s="66" t="n">
        <v>0</v>
      </c>
      <c r="J67" s="66" t="n">
        <v>0</v>
      </c>
      <c r="K67" s="66" t="n">
        <v>3</v>
      </c>
      <c r="L67" s="66" t="n">
        <v>0</v>
      </c>
      <c r="M67" s="66" t="n">
        <v>4</v>
      </c>
      <c r="N67" s="66" t="n">
        <v>17</v>
      </c>
      <c r="O67" s="67" t="n">
        <f aca="false">SUM(B67:N67)</f>
        <v>270</v>
      </c>
      <c r="P67" s="66" t="n">
        <v>0</v>
      </c>
      <c r="Q67" s="66" t="n">
        <v>0</v>
      </c>
    </row>
    <row r="68" customFormat="false" ht="30" hidden="false" customHeight="true" outlineLevel="0" collapsed="false">
      <c r="A68" s="65" t="s">
        <v>546</v>
      </c>
      <c r="B68" s="66" t="n">
        <v>166</v>
      </c>
      <c r="C68" s="66" t="n">
        <v>4</v>
      </c>
      <c r="D68" s="66" t="n">
        <v>0</v>
      </c>
      <c r="E68" s="66" t="n">
        <v>17</v>
      </c>
      <c r="F68" s="66" t="n">
        <v>1</v>
      </c>
      <c r="G68" s="66" t="n">
        <v>1</v>
      </c>
      <c r="H68" s="66" t="n">
        <v>4</v>
      </c>
      <c r="I68" s="66" t="n">
        <v>0</v>
      </c>
      <c r="J68" s="66" t="n">
        <v>1</v>
      </c>
      <c r="K68" s="66" t="n">
        <v>0</v>
      </c>
      <c r="L68" s="66" t="n">
        <v>1</v>
      </c>
      <c r="M68" s="66" t="n">
        <v>0</v>
      </c>
      <c r="N68" s="66" t="n">
        <v>6</v>
      </c>
      <c r="O68" s="67" t="n">
        <f aca="false">SUM(B68:N68)</f>
        <v>201</v>
      </c>
      <c r="P68" s="66" t="n">
        <v>0</v>
      </c>
      <c r="Q68" s="66" t="n">
        <v>0</v>
      </c>
    </row>
    <row r="69" customFormat="false" ht="30" hidden="false" customHeight="true" outlineLevel="0" collapsed="false">
      <c r="A69" s="65" t="s">
        <v>547</v>
      </c>
      <c r="B69" s="66" t="n">
        <v>87</v>
      </c>
      <c r="C69" s="66" t="n">
        <v>2</v>
      </c>
      <c r="D69" s="66" t="n">
        <v>1</v>
      </c>
      <c r="E69" s="66" t="n">
        <v>45</v>
      </c>
      <c r="F69" s="66" t="n">
        <v>1</v>
      </c>
      <c r="G69" s="66" t="n">
        <v>1</v>
      </c>
      <c r="H69" s="66" t="n">
        <v>0</v>
      </c>
      <c r="I69" s="66" t="n">
        <v>0</v>
      </c>
      <c r="J69" s="66" t="n">
        <v>3</v>
      </c>
      <c r="K69" s="66" t="n">
        <v>0</v>
      </c>
      <c r="L69" s="66" t="n">
        <v>0</v>
      </c>
      <c r="M69" s="66" t="n">
        <v>2</v>
      </c>
      <c r="N69" s="66" t="n">
        <v>1</v>
      </c>
      <c r="O69" s="67" t="n">
        <f aca="false">SUM(B69:N69)</f>
        <v>143</v>
      </c>
      <c r="P69" s="66" t="n">
        <v>0</v>
      </c>
      <c r="Q69" s="66" t="n">
        <v>0</v>
      </c>
    </row>
    <row r="70" customFormat="false" ht="30" hidden="false" customHeight="true" outlineLevel="0" collapsed="false">
      <c r="A70" s="65" t="s">
        <v>548</v>
      </c>
      <c r="B70" s="66" t="n">
        <v>127</v>
      </c>
      <c r="C70" s="66" t="n">
        <v>1</v>
      </c>
      <c r="D70" s="66" t="n">
        <v>6</v>
      </c>
      <c r="E70" s="66" t="n">
        <v>93</v>
      </c>
      <c r="F70" s="66" t="n">
        <v>2</v>
      </c>
      <c r="G70" s="66" t="n">
        <v>10</v>
      </c>
      <c r="H70" s="66" t="n">
        <v>1</v>
      </c>
      <c r="I70" s="66" t="n">
        <v>1</v>
      </c>
      <c r="J70" s="66" t="n">
        <v>1</v>
      </c>
      <c r="K70" s="66" t="n">
        <v>6</v>
      </c>
      <c r="L70" s="66" t="n">
        <v>8</v>
      </c>
      <c r="M70" s="66" t="n">
        <v>0</v>
      </c>
      <c r="N70" s="66" t="n">
        <v>4</v>
      </c>
      <c r="O70" s="67" t="n">
        <f aca="false">SUM(B70:N70)</f>
        <v>260</v>
      </c>
      <c r="P70" s="66" t="n">
        <v>0</v>
      </c>
      <c r="Q70" s="66" t="n">
        <v>0</v>
      </c>
    </row>
    <row r="71" customFormat="false" ht="30" hidden="false" customHeight="true" outlineLevel="0" collapsed="false">
      <c r="A71" s="65" t="s">
        <v>549</v>
      </c>
      <c r="B71" s="66" t="n">
        <v>207</v>
      </c>
      <c r="C71" s="66" t="n">
        <v>4</v>
      </c>
      <c r="D71" s="66" t="n">
        <v>4</v>
      </c>
      <c r="E71" s="66" t="n">
        <v>329</v>
      </c>
      <c r="F71" s="66" t="n">
        <v>5</v>
      </c>
      <c r="G71" s="66" t="n">
        <v>50</v>
      </c>
      <c r="H71" s="66" t="n">
        <v>16</v>
      </c>
      <c r="I71" s="66" t="n">
        <v>0</v>
      </c>
      <c r="J71" s="66" t="n">
        <v>10</v>
      </c>
      <c r="K71" s="66" t="n">
        <v>9</v>
      </c>
      <c r="L71" s="66" t="n">
        <v>7</v>
      </c>
      <c r="M71" s="66" t="n">
        <v>3</v>
      </c>
      <c r="N71" s="66" t="n">
        <v>14</v>
      </c>
      <c r="O71" s="67" t="n">
        <f aca="false">SUM(B71:N71)</f>
        <v>658</v>
      </c>
      <c r="P71" s="66" t="n">
        <v>0</v>
      </c>
      <c r="Q71" s="66" t="n">
        <v>0</v>
      </c>
    </row>
    <row r="72" customFormat="false" ht="30" hidden="false" customHeight="true" outlineLevel="0" collapsed="false">
      <c r="A72" s="65" t="s">
        <v>550</v>
      </c>
      <c r="B72" s="66" t="n">
        <v>12</v>
      </c>
      <c r="C72" s="66" t="n">
        <v>0</v>
      </c>
      <c r="D72" s="66" t="n">
        <v>0</v>
      </c>
      <c r="E72" s="66" t="n">
        <v>76</v>
      </c>
      <c r="F72" s="66" t="n">
        <v>0</v>
      </c>
      <c r="G72" s="66" t="n">
        <v>22</v>
      </c>
      <c r="H72" s="66" t="n">
        <v>6</v>
      </c>
      <c r="I72" s="66" t="n">
        <v>1</v>
      </c>
      <c r="J72" s="66" t="n">
        <v>1</v>
      </c>
      <c r="K72" s="66" t="n">
        <v>0</v>
      </c>
      <c r="L72" s="66" t="n">
        <v>2</v>
      </c>
      <c r="M72" s="66" t="n">
        <v>1</v>
      </c>
      <c r="N72" s="66" t="n">
        <v>2</v>
      </c>
      <c r="O72" s="67" t="n">
        <f aca="false">SUM(B72:N72)</f>
        <v>123</v>
      </c>
      <c r="P72" s="66" t="n">
        <v>0</v>
      </c>
      <c r="Q72" s="66" t="n">
        <v>0</v>
      </c>
    </row>
    <row r="73" customFormat="false" ht="30" hidden="false" customHeight="true" outlineLevel="0" collapsed="false">
      <c r="A73" s="65" t="s">
        <v>551</v>
      </c>
      <c r="B73" s="66" t="n">
        <v>7</v>
      </c>
      <c r="C73" s="66" t="n">
        <v>0</v>
      </c>
      <c r="D73" s="66" t="n">
        <v>0</v>
      </c>
      <c r="E73" s="66" t="n">
        <v>69</v>
      </c>
      <c r="F73" s="66" t="n">
        <v>2</v>
      </c>
      <c r="G73" s="66" t="n">
        <v>14</v>
      </c>
      <c r="H73" s="66" t="n">
        <v>0</v>
      </c>
      <c r="I73" s="66" t="n">
        <v>2</v>
      </c>
      <c r="J73" s="66" t="n">
        <v>0</v>
      </c>
      <c r="K73" s="66" t="n">
        <v>1</v>
      </c>
      <c r="L73" s="66" t="n">
        <v>0</v>
      </c>
      <c r="M73" s="66" t="n">
        <v>0</v>
      </c>
      <c r="N73" s="66" t="n">
        <v>1</v>
      </c>
      <c r="O73" s="67" t="n">
        <f aca="false">SUM(B73:N73)</f>
        <v>96</v>
      </c>
      <c r="P73" s="66" t="n">
        <v>0</v>
      </c>
      <c r="Q73" s="66" t="n">
        <v>0</v>
      </c>
    </row>
    <row r="74" customFormat="false" ht="30" hidden="false" customHeight="true" outlineLevel="0" collapsed="false">
      <c r="A74" s="65" t="s">
        <v>552</v>
      </c>
      <c r="B74" s="66" t="n">
        <v>40</v>
      </c>
      <c r="C74" s="66" t="n">
        <v>1</v>
      </c>
      <c r="D74" s="66" t="n">
        <v>5</v>
      </c>
      <c r="E74" s="66" t="n">
        <v>95</v>
      </c>
      <c r="F74" s="66" t="n">
        <v>5</v>
      </c>
      <c r="G74" s="66" t="n">
        <v>18</v>
      </c>
      <c r="H74" s="66" t="n">
        <v>1</v>
      </c>
      <c r="I74" s="66" t="n">
        <v>0</v>
      </c>
      <c r="J74" s="66" t="n">
        <v>1</v>
      </c>
      <c r="K74" s="66" t="n">
        <v>1</v>
      </c>
      <c r="L74" s="66" t="n">
        <v>0</v>
      </c>
      <c r="M74" s="66" t="n">
        <v>0</v>
      </c>
      <c r="N74" s="66" t="n">
        <v>1</v>
      </c>
      <c r="O74" s="67" t="n">
        <f aca="false">SUM(B74:N74)</f>
        <v>168</v>
      </c>
      <c r="P74" s="66" t="n">
        <v>0</v>
      </c>
      <c r="Q74" s="66" t="n">
        <v>0</v>
      </c>
    </row>
    <row r="75" customFormat="false" ht="30" hidden="false" customHeight="true" outlineLevel="0" collapsed="false">
      <c r="A75" s="65" t="s">
        <v>553</v>
      </c>
      <c r="B75" s="66" t="n">
        <v>23</v>
      </c>
      <c r="C75" s="66" t="n">
        <v>0</v>
      </c>
      <c r="D75" s="66" t="n">
        <v>1</v>
      </c>
      <c r="E75" s="66" t="n">
        <v>91</v>
      </c>
      <c r="F75" s="66" t="n">
        <v>0</v>
      </c>
      <c r="G75" s="66" t="n">
        <v>7</v>
      </c>
      <c r="H75" s="66" t="n">
        <v>1</v>
      </c>
      <c r="I75" s="66" t="n">
        <v>0</v>
      </c>
      <c r="J75" s="66" t="n">
        <v>0</v>
      </c>
      <c r="K75" s="66" t="n">
        <v>4</v>
      </c>
      <c r="L75" s="66" t="n">
        <v>0</v>
      </c>
      <c r="M75" s="66" t="n">
        <v>0</v>
      </c>
      <c r="N75" s="66" t="n">
        <v>3</v>
      </c>
      <c r="O75" s="67" t="n">
        <f aca="false">SUM(B75:N75)</f>
        <v>130</v>
      </c>
      <c r="P75" s="66" t="n">
        <v>0</v>
      </c>
      <c r="Q75" s="66" t="n">
        <v>0</v>
      </c>
    </row>
    <row r="76" customFormat="false" ht="30" hidden="false" customHeight="true" outlineLevel="0" collapsed="false">
      <c r="A76" s="65" t="s">
        <v>554</v>
      </c>
      <c r="B76" s="66" t="n">
        <v>4</v>
      </c>
      <c r="C76" s="66" t="n">
        <v>0</v>
      </c>
      <c r="D76" s="66" t="n">
        <v>0</v>
      </c>
      <c r="E76" s="66" t="n">
        <v>36</v>
      </c>
      <c r="F76" s="66" t="n">
        <v>0</v>
      </c>
      <c r="G76" s="66" t="n">
        <v>3</v>
      </c>
      <c r="H76" s="66" t="n">
        <v>0</v>
      </c>
      <c r="I76" s="66" t="n">
        <v>0</v>
      </c>
      <c r="J76" s="66" t="n">
        <v>2</v>
      </c>
      <c r="K76" s="66" t="n">
        <v>0</v>
      </c>
      <c r="L76" s="66" t="n">
        <v>0</v>
      </c>
      <c r="M76" s="66" t="n">
        <v>0</v>
      </c>
      <c r="N76" s="66" t="n">
        <v>0</v>
      </c>
      <c r="O76" s="67" t="n">
        <f aca="false">SUM(B76:N76)</f>
        <v>45</v>
      </c>
      <c r="P76" s="66" t="n">
        <v>0</v>
      </c>
      <c r="Q76" s="66" t="n">
        <v>0</v>
      </c>
    </row>
    <row r="77" customFormat="false" ht="30" hidden="false" customHeight="true" outlineLevel="0" collapsed="false">
      <c r="A77" s="65" t="s">
        <v>555</v>
      </c>
      <c r="B77" s="66" t="n">
        <v>11</v>
      </c>
      <c r="C77" s="66" t="n">
        <v>0</v>
      </c>
      <c r="D77" s="66" t="n">
        <v>2</v>
      </c>
      <c r="E77" s="66" t="n">
        <v>29</v>
      </c>
      <c r="F77" s="66" t="n">
        <v>0</v>
      </c>
      <c r="G77" s="66" t="n">
        <v>4</v>
      </c>
      <c r="H77" s="66" t="n">
        <v>1</v>
      </c>
      <c r="I77" s="66" t="n">
        <v>0</v>
      </c>
      <c r="J77" s="66" t="n">
        <v>0</v>
      </c>
      <c r="K77" s="66" t="n">
        <v>0</v>
      </c>
      <c r="L77" s="66" t="n">
        <v>1</v>
      </c>
      <c r="M77" s="66" t="n">
        <v>0</v>
      </c>
      <c r="N77" s="66" t="n">
        <v>4</v>
      </c>
      <c r="O77" s="67" t="n">
        <f aca="false">SUM(B77:N77)</f>
        <v>52</v>
      </c>
      <c r="P77" s="66" t="n">
        <v>0</v>
      </c>
      <c r="Q77" s="66" t="n">
        <v>0</v>
      </c>
    </row>
    <row r="78" customFormat="false" ht="30" hidden="false" customHeight="true" outlineLevel="0" collapsed="false">
      <c r="A78" s="65" t="s">
        <v>556</v>
      </c>
      <c r="B78" s="66" t="n">
        <v>67</v>
      </c>
      <c r="C78" s="66" t="n">
        <v>1</v>
      </c>
      <c r="D78" s="66" t="n">
        <v>1</v>
      </c>
      <c r="E78" s="66" t="n">
        <v>111</v>
      </c>
      <c r="F78" s="66" t="n">
        <v>2</v>
      </c>
      <c r="G78" s="66" t="n">
        <v>12</v>
      </c>
      <c r="H78" s="66" t="n">
        <v>8</v>
      </c>
      <c r="I78" s="66" t="n">
        <v>2</v>
      </c>
      <c r="J78" s="66" t="n">
        <v>1</v>
      </c>
      <c r="K78" s="66" t="n">
        <v>2</v>
      </c>
      <c r="L78" s="66" t="n">
        <v>3</v>
      </c>
      <c r="M78" s="66" t="n">
        <v>2</v>
      </c>
      <c r="N78" s="66" t="n">
        <v>2</v>
      </c>
      <c r="O78" s="67" t="n">
        <f aca="false">SUM(B78:N78)</f>
        <v>214</v>
      </c>
      <c r="P78" s="66" t="n">
        <v>0</v>
      </c>
      <c r="Q78" s="66" t="n">
        <v>0</v>
      </c>
    </row>
    <row r="79" customFormat="false" ht="30" hidden="false" customHeight="true" outlineLevel="0" collapsed="false">
      <c r="A79" s="65" t="s">
        <v>557</v>
      </c>
      <c r="B79" s="66" t="n">
        <v>0</v>
      </c>
      <c r="C79" s="66" t="n">
        <v>0</v>
      </c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7" t="n">
        <f aca="false">SUM(B79:N79)</f>
        <v>0</v>
      </c>
      <c r="P79" s="66" t="n">
        <v>0</v>
      </c>
      <c r="Q79" s="66" t="n">
        <v>0</v>
      </c>
    </row>
    <row r="80" customFormat="false" ht="30" hidden="false" customHeight="true" outlineLevel="0" collapsed="false">
      <c r="A80" s="65" t="s">
        <v>558</v>
      </c>
      <c r="B80" s="66" t="n">
        <v>0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/>
      <c r="N80" s="66" t="n">
        <v>0</v>
      </c>
      <c r="O80" s="67" t="n">
        <f aca="false">SUM(B80:N80)</f>
        <v>0</v>
      </c>
      <c r="P80" s="66" t="n">
        <v>0</v>
      </c>
      <c r="Q80" s="66" t="n">
        <v>0</v>
      </c>
    </row>
    <row r="81" customFormat="false" ht="30" hidden="false" customHeight="true" outlineLevel="0" collapsed="false">
      <c r="A81" s="65" t="s">
        <v>559</v>
      </c>
      <c r="B81" s="66" t="n">
        <v>0</v>
      </c>
      <c r="C81" s="66" t="n">
        <v>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6" t="n">
        <v>0</v>
      </c>
      <c r="O81" s="67" t="n">
        <f aca="false">SUM(B81:N81)</f>
        <v>0</v>
      </c>
      <c r="P81" s="66" t="n">
        <v>0</v>
      </c>
      <c r="Q81" s="66" t="n">
        <v>0</v>
      </c>
    </row>
    <row r="82" customFormat="false" ht="30" hidden="false" customHeight="true" outlineLevel="0" collapsed="false">
      <c r="A82" s="65" t="s">
        <v>560</v>
      </c>
      <c r="B82" s="66" t="n">
        <v>0</v>
      </c>
      <c r="C82" s="66" t="n">
        <v>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0</v>
      </c>
      <c r="O82" s="67" t="n">
        <f aca="false">SUM(B82:N82)</f>
        <v>0</v>
      </c>
      <c r="P82" s="66" t="n">
        <v>0</v>
      </c>
      <c r="Q82" s="66" t="n">
        <v>0</v>
      </c>
    </row>
    <row r="83" customFormat="false" ht="30" hidden="false" customHeight="true" outlineLevel="0" collapsed="false">
      <c r="A83" s="65" t="s">
        <v>561</v>
      </c>
      <c r="B83" s="66" t="n">
        <v>3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7" t="n">
        <f aca="false">SUM(B83:N83)</f>
        <v>3</v>
      </c>
      <c r="P83" s="66" t="n">
        <v>0</v>
      </c>
      <c r="Q83" s="66" t="n">
        <v>0</v>
      </c>
    </row>
    <row r="84" s="70" customFormat="true" ht="30" hidden="false" customHeight="true" outlineLevel="0" collapsed="false">
      <c r="A84" s="65" t="s">
        <v>562</v>
      </c>
      <c r="B84" s="66" t="n">
        <v>7</v>
      </c>
      <c r="C84" s="66" t="n">
        <v>0</v>
      </c>
      <c r="D84" s="66" t="n">
        <v>0</v>
      </c>
      <c r="E84" s="66" t="n">
        <v>6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7" t="n">
        <f aca="false">SUM(B84:N84)</f>
        <v>13</v>
      </c>
      <c r="P84" s="66" t="n">
        <v>0</v>
      </c>
      <c r="Q84" s="66" t="n">
        <v>0</v>
      </c>
    </row>
    <row r="85" customFormat="false" ht="30" hidden="false" customHeight="true" outlineLevel="0" collapsed="false">
      <c r="A85" s="65" t="s">
        <v>563</v>
      </c>
      <c r="B85" s="66" t="n">
        <v>4</v>
      </c>
      <c r="C85" s="66" t="n">
        <v>0</v>
      </c>
      <c r="D85" s="66" t="n">
        <v>0</v>
      </c>
      <c r="E85" s="66" t="n">
        <v>5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7" t="n">
        <f aca="false">SUM(B85:N85)</f>
        <v>9</v>
      </c>
      <c r="P85" s="66" t="n">
        <v>0</v>
      </c>
      <c r="Q85" s="66" t="n">
        <v>0</v>
      </c>
    </row>
    <row r="86" customFormat="false" ht="30" hidden="false" customHeight="true" outlineLevel="0" collapsed="false">
      <c r="A86" s="65" t="s">
        <v>564</v>
      </c>
      <c r="B86" s="66" t="n">
        <v>0</v>
      </c>
      <c r="C86" s="66" t="n">
        <v>0</v>
      </c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7" t="n">
        <f aca="false">SUM(B86:N86)</f>
        <v>0</v>
      </c>
      <c r="P86" s="66" t="n">
        <v>0</v>
      </c>
      <c r="Q86" s="66" t="n">
        <v>0</v>
      </c>
    </row>
    <row r="87" customFormat="false" ht="30" hidden="false" customHeight="true" outlineLevel="0" collapsed="false">
      <c r="A87" s="65" t="s">
        <v>565</v>
      </c>
      <c r="B87" s="66" t="n">
        <v>1</v>
      </c>
      <c r="C87" s="66" t="n">
        <v>0</v>
      </c>
      <c r="D87" s="66" t="n">
        <v>0</v>
      </c>
      <c r="E87" s="66" t="n">
        <v>2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7" t="n">
        <f aca="false">SUM(B87:N87)</f>
        <v>3</v>
      </c>
      <c r="P87" s="66" t="n">
        <v>0</v>
      </c>
      <c r="Q87" s="66" t="n">
        <v>0</v>
      </c>
    </row>
    <row r="88" customFormat="false" ht="30" hidden="false" customHeight="true" outlineLevel="0" collapsed="false">
      <c r="A88" s="65" t="s">
        <v>566</v>
      </c>
      <c r="B88" s="66" t="n">
        <v>1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7" t="n">
        <f aca="false">SUM(B88:N88)</f>
        <v>1</v>
      </c>
      <c r="P88" s="66" t="n">
        <v>0</v>
      </c>
      <c r="Q88" s="66" t="n">
        <v>0</v>
      </c>
    </row>
    <row r="89" customFormat="false" ht="30" hidden="false" customHeight="true" outlineLevel="0" collapsed="false">
      <c r="A89" s="65" t="s">
        <v>567</v>
      </c>
      <c r="B89" s="66" t="n">
        <v>1</v>
      </c>
      <c r="C89" s="66" t="n">
        <v>0</v>
      </c>
      <c r="D89" s="66" t="n">
        <v>0</v>
      </c>
      <c r="E89" s="66" t="n">
        <v>2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7" t="n">
        <f aca="false">SUM(B89:N89)</f>
        <v>3</v>
      </c>
      <c r="P89" s="66" t="n">
        <v>0</v>
      </c>
      <c r="Q89" s="66" t="n">
        <v>0</v>
      </c>
    </row>
    <row r="90" customFormat="false" ht="30" hidden="false" customHeight="true" outlineLevel="0" collapsed="false">
      <c r="A90" s="65" t="s">
        <v>568</v>
      </c>
      <c r="B90" s="66" t="n">
        <v>1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7" t="n">
        <f aca="false">SUM(B90:N90)</f>
        <v>1</v>
      </c>
      <c r="P90" s="66" t="n">
        <v>0</v>
      </c>
      <c r="Q90" s="66" t="n">
        <v>0</v>
      </c>
    </row>
    <row r="91" customFormat="false" ht="30" hidden="false" customHeight="true" outlineLevel="0" collapsed="false">
      <c r="A91" s="65" t="s">
        <v>569</v>
      </c>
      <c r="B91" s="66" t="n">
        <v>0</v>
      </c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6" t="n">
        <v>0</v>
      </c>
      <c r="N91" s="66" t="n">
        <v>0</v>
      </c>
      <c r="O91" s="67" t="n">
        <f aca="false">SUM(B91:N91)</f>
        <v>0</v>
      </c>
      <c r="P91" s="66" t="n">
        <v>0</v>
      </c>
      <c r="Q91" s="66" t="n">
        <v>0</v>
      </c>
    </row>
    <row r="92" customFormat="false" ht="30" hidden="false" customHeight="true" outlineLevel="0" collapsed="false">
      <c r="A92" s="65" t="s">
        <v>570</v>
      </c>
      <c r="B92" s="66" t="n">
        <v>3</v>
      </c>
      <c r="C92" s="66" t="n">
        <v>0</v>
      </c>
      <c r="D92" s="66" t="n">
        <v>0</v>
      </c>
      <c r="E92" s="66" t="n">
        <v>4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7" t="n">
        <f aca="false">SUM(B92:N92)</f>
        <v>7</v>
      </c>
      <c r="P92" s="66" t="n">
        <v>0</v>
      </c>
      <c r="Q92" s="66" t="n">
        <v>0</v>
      </c>
    </row>
    <row r="93" customFormat="false" ht="30" hidden="false" customHeight="true" outlineLevel="0" collapsed="false">
      <c r="A93" s="65" t="s">
        <v>571</v>
      </c>
      <c r="B93" s="66" t="n">
        <v>6</v>
      </c>
      <c r="C93" s="66" t="n">
        <v>0</v>
      </c>
      <c r="D93" s="66" t="n">
        <v>0</v>
      </c>
      <c r="E93" s="66" t="n">
        <v>24</v>
      </c>
      <c r="F93" s="66" t="n">
        <v>3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7" t="n">
        <f aca="false">SUM(B93:N93)</f>
        <v>33</v>
      </c>
      <c r="P93" s="66" t="n">
        <v>0</v>
      </c>
      <c r="Q93" s="66" t="n">
        <v>0</v>
      </c>
    </row>
    <row r="94" customFormat="false" ht="30" hidden="false" customHeight="true" outlineLevel="0" collapsed="false">
      <c r="A94" s="65" t="s">
        <v>572</v>
      </c>
      <c r="B94" s="66" t="n">
        <v>46</v>
      </c>
      <c r="C94" s="66" t="n">
        <v>0</v>
      </c>
      <c r="D94" s="66" t="n">
        <v>0</v>
      </c>
      <c r="E94" s="66" t="n">
        <v>39</v>
      </c>
      <c r="F94" s="66" t="n">
        <v>1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2</v>
      </c>
      <c r="L94" s="66" t="n">
        <v>0</v>
      </c>
      <c r="M94" s="66" t="n">
        <v>0</v>
      </c>
      <c r="N94" s="66" t="n">
        <v>0</v>
      </c>
      <c r="O94" s="67" t="n">
        <f aca="false">SUM(B94:N94)</f>
        <v>88</v>
      </c>
      <c r="P94" s="66" t="n">
        <v>0</v>
      </c>
      <c r="Q94" s="66" t="n">
        <v>0</v>
      </c>
    </row>
    <row r="95" customFormat="false" ht="30" hidden="false" customHeight="true" outlineLevel="0" collapsed="false">
      <c r="A95" s="65" t="s">
        <v>573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</v>
      </c>
      <c r="O95" s="67" t="n">
        <f aca="false">SUM(B95:N95)</f>
        <v>0</v>
      </c>
      <c r="P95" s="66" t="n">
        <v>0</v>
      </c>
      <c r="Q95" s="66" t="n">
        <v>0</v>
      </c>
    </row>
    <row r="96" customFormat="false" ht="30" hidden="false" customHeight="true" outlineLevel="0" collapsed="false">
      <c r="A96" s="65" t="s">
        <v>574</v>
      </c>
      <c r="B96" s="66" t="n">
        <v>3</v>
      </c>
      <c r="C96" s="66" t="n">
        <v>0</v>
      </c>
      <c r="D96" s="66" t="n">
        <v>0</v>
      </c>
      <c r="E96" s="66" t="n">
        <v>7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</v>
      </c>
      <c r="O96" s="67" t="n">
        <f aca="false">SUM(B96:N96)</f>
        <v>10</v>
      </c>
      <c r="P96" s="66" t="n">
        <v>0</v>
      </c>
      <c r="Q96" s="66" t="n">
        <v>0</v>
      </c>
    </row>
    <row r="97" customFormat="false" ht="30" hidden="false" customHeight="true" outlineLevel="0" collapsed="false">
      <c r="A97" s="65" t="s">
        <v>575</v>
      </c>
      <c r="B97" s="66" t="n">
        <v>23</v>
      </c>
      <c r="C97" s="66" t="n">
        <v>1</v>
      </c>
      <c r="D97" s="66" t="n">
        <v>1</v>
      </c>
      <c r="E97" s="66" t="n">
        <v>101</v>
      </c>
      <c r="F97" s="66" t="n">
        <v>0</v>
      </c>
      <c r="G97" s="66" t="n">
        <v>1</v>
      </c>
      <c r="H97" s="66" t="n">
        <v>0</v>
      </c>
      <c r="I97" s="66" t="n">
        <v>0</v>
      </c>
      <c r="J97" s="66" t="n">
        <v>1</v>
      </c>
      <c r="K97" s="66" t="n">
        <v>2</v>
      </c>
      <c r="L97" s="66" t="n">
        <v>1</v>
      </c>
      <c r="M97" s="66" t="n">
        <v>0</v>
      </c>
      <c r="N97" s="66" t="n">
        <v>4</v>
      </c>
      <c r="O97" s="67" t="n">
        <f aca="false">SUM(B97:N97)</f>
        <v>135</v>
      </c>
      <c r="P97" s="66" t="n">
        <v>0</v>
      </c>
      <c r="Q97" s="66" t="n">
        <v>0</v>
      </c>
    </row>
    <row r="98" customFormat="false" ht="30" hidden="false" customHeight="true" outlineLevel="0" collapsed="false">
      <c r="A98" s="65" t="s">
        <v>576</v>
      </c>
      <c r="B98" s="66" t="n">
        <v>20</v>
      </c>
      <c r="C98" s="66" t="n">
        <v>0</v>
      </c>
      <c r="D98" s="66" t="n">
        <v>2</v>
      </c>
      <c r="E98" s="66" t="n">
        <v>111</v>
      </c>
      <c r="F98" s="66" t="n">
        <v>2</v>
      </c>
      <c r="G98" s="66" t="n">
        <v>0</v>
      </c>
      <c r="H98" s="66" t="n">
        <v>3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6" t="n">
        <v>0</v>
      </c>
      <c r="O98" s="67" t="n">
        <f aca="false">SUM(B98:N98)</f>
        <v>138</v>
      </c>
      <c r="P98" s="66" t="n">
        <v>0</v>
      </c>
      <c r="Q98" s="66" t="n">
        <v>0</v>
      </c>
    </row>
    <row r="99" customFormat="false" ht="30" hidden="false" customHeight="true" outlineLevel="0" collapsed="false">
      <c r="A99" s="65" t="s">
        <v>577</v>
      </c>
      <c r="B99" s="66" t="n">
        <v>14</v>
      </c>
      <c r="C99" s="66" t="n">
        <v>0</v>
      </c>
      <c r="D99" s="66" t="n">
        <v>1</v>
      </c>
      <c r="E99" s="66" t="n">
        <v>24</v>
      </c>
      <c r="F99" s="66" t="n">
        <v>0</v>
      </c>
      <c r="G99" s="66" t="n">
        <v>0</v>
      </c>
      <c r="H99" s="66" t="n">
        <v>2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6" t="n">
        <v>1</v>
      </c>
      <c r="O99" s="67" t="n">
        <f aca="false">SUM(B99:N99)</f>
        <v>42</v>
      </c>
      <c r="P99" s="66" t="n">
        <v>0</v>
      </c>
      <c r="Q99" s="66" t="n">
        <v>0</v>
      </c>
    </row>
    <row r="100" customFormat="false" ht="30" hidden="false" customHeight="true" outlineLevel="0" collapsed="false">
      <c r="A100" s="65" t="s">
        <v>578</v>
      </c>
      <c r="B100" s="66" t="n">
        <v>57</v>
      </c>
      <c r="C100" s="66" t="n">
        <v>1</v>
      </c>
      <c r="D100" s="66" t="n">
        <v>0</v>
      </c>
      <c r="E100" s="66" t="n">
        <v>34</v>
      </c>
      <c r="F100" s="66" t="n">
        <v>1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1</v>
      </c>
      <c r="L100" s="66" t="n">
        <v>0</v>
      </c>
      <c r="M100" s="66" t="n">
        <v>0</v>
      </c>
      <c r="N100" s="66" t="n">
        <v>0</v>
      </c>
      <c r="O100" s="67" t="n">
        <f aca="false">SUM(B100:N100)</f>
        <v>94</v>
      </c>
      <c r="P100" s="66" t="n">
        <v>0</v>
      </c>
      <c r="Q100" s="66" t="n">
        <v>0</v>
      </c>
    </row>
    <row r="101" customFormat="false" ht="30" hidden="false" customHeight="true" outlineLevel="0" collapsed="false">
      <c r="A101" s="65" t="s">
        <v>579</v>
      </c>
      <c r="B101" s="66" t="n">
        <v>25</v>
      </c>
      <c r="C101" s="66" t="n">
        <v>0</v>
      </c>
      <c r="D101" s="66" t="n">
        <v>0</v>
      </c>
      <c r="E101" s="66" t="n">
        <v>16</v>
      </c>
      <c r="F101" s="66" t="n">
        <v>1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6" t="n">
        <v>0</v>
      </c>
      <c r="O101" s="67" t="n">
        <f aca="false">SUM(B101:N101)</f>
        <v>42</v>
      </c>
      <c r="P101" s="66" t="n">
        <v>0</v>
      </c>
      <c r="Q101" s="66" t="n">
        <v>0</v>
      </c>
    </row>
    <row r="102" customFormat="false" ht="30" hidden="false" customHeight="true" outlineLevel="0" collapsed="false">
      <c r="A102" s="65" t="s">
        <v>580</v>
      </c>
      <c r="B102" s="66" t="n">
        <v>1</v>
      </c>
      <c r="C102" s="66" t="n">
        <v>0</v>
      </c>
      <c r="D102" s="66" t="n">
        <v>0</v>
      </c>
      <c r="E102" s="66" t="n">
        <v>1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7" t="n">
        <f aca="false">SUM(B102:N102)</f>
        <v>2</v>
      </c>
      <c r="P102" s="66" t="n">
        <v>0</v>
      </c>
      <c r="Q102" s="66" t="n">
        <v>0</v>
      </c>
    </row>
    <row r="103" customFormat="false" ht="30" hidden="false" customHeight="true" outlineLevel="0" collapsed="false">
      <c r="A103" s="65" t="s">
        <v>581</v>
      </c>
      <c r="B103" s="66" t="n">
        <v>50</v>
      </c>
      <c r="C103" s="66" t="n">
        <v>2</v>
      </c>
      <c r="D103" s="66" t="n">
        <v>0</v>
      </c>
      <c r="E103" s="66" t="n">
        <v>9</v>
      </c>
      <c r="F103" s="66" t="n">
        <v>1</v>
      </c>
      <c r="G103" s="66" t="n">
        <v>1</v>
      </c>
      <c r="H103" s="66" t="n">
        <v>0</v>
      </c>
      <c r="I103" s="66" t="n">
        <v>0</v>
      </c>
      <c r="J103" s="66" t="n">
        <v>0</v>
      </c>
      <c r="K103" s="66" t="n">
        <v>1</v>
      </c>
      <c r="L103" s="66" t="n">
        <v>0</v>
      </c>
      <c r="M103" s="66" t="n">
        <v>0</v>
      </c>
      <c r="N103" s="66" t="n">
        <v>0</v>
      </c>
      <c r="O103" s="67" t="n">
        <f aca="false">SUM(B103:N103)</f>
        <v>64</v>
      </c>
      <c r="P103" s="66" t="n">
        <v>0</v>
      </c>
      <c r="Q103" s="66" t="n">
        <v>0</v>
      </c>
    </row>
    <row r="104" customFormat="false" ht="30" hidden="false" customHeight="true" outlineLevel="0" collapsed="false">
      <c r="A104" s="65" t="s">
        <v>582</v>
      </c>
      <c r="B104" s="66" t="n">
        <v>8</v>
      </c>
      <c r="C104" s="66" t="n">
        <v>1</v>
      </c>
      <c r="D104" s="66" t="n">
        <v>0</v>
      </c>
      <c r="E104" s="66" t="n">
        <v>1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0</v>
      </c>
      <c r="N104" s="66" t="n">
        <v>0</v>
      </c>
      <c r="O104" s="67" t="n">
        <f aca="false">SUM(B104:N104)</f>
        <v>10</v>
      </c>
      <c r="P104" s="66" t="n">
        <v>0</v>
      </c>
      <c r="Q104" s="66" t="n">
        <v>0</v>
      </c>
    </row>
    <row r="105" customFormat="false" ht="30" hidden="false" customHeight="true" outlineLevel="0" collapsed="false">
      <c r="A105" s="65" t="s">
        <v>583</v>
      </c>
      <c r="B105" s="66" t="n">
        <v>6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4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6" t="n">
        <v>0</v>
      </c>
      <c r="O105" s="67" t="n">
        <f aca="false">SUM(B105:N105)</f>
        <v>10</v>
      </c>
      <c r="P105" s="66" t="n">
        <v>0</v>
      </c>
      <c r="Q105" s="66" t="n">
        <v>0</v>
      </c>
    </row>
    <row r="106" customFormat="false" ht="30" hidden="false" customHeight="true" outlineLevel="0" collapsed="false">
      <c r="A106" s="65" t="s">
        <v>584</v>
      </c>
      <c r="B106" s="66" t="n">
        <v>63</v>
      </c>
      <c r="C106" s="66" t="n">
        <v>0</v>
      </c>
      <c r="D106" s="66" t="n">
        <v>0</v>
      </c>
      <c r="E106" s="66" t="n">
        <v>35</v>
      </c>
      <c r="F106" s="66" t="n">
        <v>1</v>
      </c>
      <c r="G106" s="66" t="n">
        <v>4</v>
      </c>
      <c r="H106" s="66" t="n">
        <v>1</v>
      </c>
      <c r="I106" s="66" t="n">
        <v>0</v>
      </c>
      <c r="J106" s="66" t="n">
        <v>0</v>
      </c>
      <c r="K106" s="66" t="n">
        <v>1</v>
      </c>
      <c r="L106" s="66" t="n">
        <v>0</v>
      </c>
      <c r="M106" s="66" t="n">
        <v>0</v>
      </c>
      <c r="N106" s="66" t="n">
        <v>1</v>
      </c>
      <c r="O106" s="67" t="n">
        <f aca="false">SUM(B106:N106)</f>
        <v>106</v>
      </c>
      <c r="P106" s="66" t="n">
        <v>0</v>
      </c>
      <c r="Q106" s="66" t="n">
        <v>0</v>
      </c>
    </row>
    <row r="107" customFormat="false" ht="30" hidden="false" customHeight="true" outlineLevel="0" collapsed="false">
      <c r="A107" s="65" t="s">
        <v>585</v>
      </c>
      <c r="B107" s="66" t="n">
        <v>12</v>
      </c>
      <c r="C107" s="66" t="n">
        <v>0</v>
      </c>
      <c r="D107" s="66" t="n">
        <v>0</v>
      </c>
      <c r="E107" s="66" t="n">
        <v>32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6" t="n">
        <v>0</v>
      </c>
      <c r="O107" s="67" t="n">
        <f aca="false">SUM(B107:N107)</f>
        <v>44</v>
      </c>
      <c r="P107" s="66" t="n">
        <v>0</v>
      </c>
      <c r="Q107" s="66" t="n">
        <v>0</v>
      </c>
    </row>
    <row r="108" customFormat="false" ht="30" hidden="false" customHeight="true" outlineLevel="0" collapsed="false">
      <c r="A108" s="65" t="s">
        <v>586</v>
      </c>
      <c r="B108" s="66" t="n">
        <v>3</v>
      </c>
      <c r="C108" s="66" t="n">
        <v>0</v>
      </c>
      <c r="D108" s="66" t="n">
        <v>0</v>
      </c>
      <c r="E108" s="66" t="n">
        <v>3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0</v>
      </c>
      <c r="O108" s="67" t="n">
        <f aca="false">SUM(B108:N108)</f>
        <v>6</v>
      </c>
      <c r="P108" s="66" t="n">
        <v>0</v>
      </c>
      <c r="Q108" s="66" t="n">
        <v>0</v>
      </c>
    </row>
    <row r="109" customFormat="false" ht="30" hidden="false" customHeight="true" outlineLevel="0" collapsed="false">
      <c r="A109" s="65" t="s">
        <v>587</v>
      </c>
      <c r="B109" s="66" t="n">
        <v>33</v>
      </c>
      <c r="C109" s="66" t="n">
        <v>0</v>
      </c>
      <c r="D109" s="66" t="n">
        <v>0</v>
      </c>
      <c r="E109" s="66" t="n">
        <v>5</v>
      </c>
      <c r="F109" s="66" t="n">
        <v>0</v>
      </c>
      <c r="G109" s="66" t="n">
        <v>3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1</v>
      </c>
      <c r="N109" s="66" t="n">
        <v>0</v>
      </c>
      <c r="O109" s="67" t="n">
        <f aca="false">SUM(B109:N109)</f>
        <v>42</v>
      </c>
      <c r="P109" s="66" t="n">
        <v>0</v>
      </c>
      <c r="Q109" s="66" t="n">
        <v>0</v>
      </c>
    </row>
    <row r="110" customFormat="false" ht="30" hidden="false" customHeight="true" outlineLevel="0" collapsed="false">
      <c r="A110" s="65" t="s">
        <v>588</v>
      </c>
      <c r="B110" s="66" t="n">
        <v>18</v>
      </c>
      <c r="C110" s="66" t="n">
        <v>0</v>
      </c>
      <c r="D110" s="66" t="n">
        <v>1</v>
      </c>
      <c r="E110" s="66" t="n">
        <v>19</v>
      </c>
      <c r="F110" s="66" t="n">
        <v>0</v>
      </c>
      <c r="G110" s="66" t="n">
        <v>8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6" t="n">
        <v>0</v>
      </c>
      <c r="O110" s="67" t="n">
        <f aca="false">SUM(B110:N110)</f>
        <v>46</v>
      </c>
      <c r="P110" s="66" t="n">
        <v>0</v>
      </c>
      <c r="Q110" s="66" t="n">
        <v>0</v>
      </c>
    </row>
    <row r="111" customFormat="false" ht="30" hidden="false" customHeight="true" outlineLevel="0" collapsed="false">
      <c r="A111" s="65" t="s">
        <v>589</v>
      </c>
      <c r="B111" s="66" t="n">
        <v>90</v>
      </c>
      <c r="C111" s="66" t="n">
        <v>1</v>
      </c>
      <c r="D111" s="66" t="n">
        <v>1</v>
      </c>
      <c r="E111" s="66" t="n">
        <v>72</v>
      </c>
      <c r="F111" s="66" t="n">
        <v>1</v>
      </c>
      <c r="G111" s="66" t="n">
        <v>2</v>
      </c>
      <c r="H111" s="66" t="n">
        <v>0</v>
      </c>
      <c r="I111" s="66" t="n">
        <v>0</v>
      </c>
      <c r="J111" s="66" t="n">
        <v>1</v>
      </c>
      <c r="K111" s="66" t="n">
        <v>0</v>
      </c>
      <c r="L111" s="66" t="n">
        <v>1</v>
      </c>
      <c r="M111" s="66" t="n">
        <v>1</v>
      </c>
      <c r="N111" s="66" t="n">
        <v>1</v>
      </c>
      <c r="O111" s="67" t="n">
        <f aca="false">SUM(B111:N111)</f>
        <v>171</v>
      </c>
      <c r="P111" s="66" t="n">
        <v>0</v>
      </c>
      <c r="Q111" s="66" t="n">
        <v>0</v>
      </c>
    </row>
    <row r="112" customFormat="false" ht="30" hidden="false" customHeight="true" outlineLevel="0" collapsed="false">
      <c r="A112" s="65" t="s">
        <v>590</v>
      </c>
      <c r="B112" s="66" t="n">
        <v>25</v>
      </c>
      <c r="C112" s="66" t="n">
        <v>0</v>
      </c>
      <c r="D112" s="66" t="n">
        <v>0</v>
      </c>
      <c r="E112" s="66" t="n">
        <v>55</v>
      </c>
      <c r="F112" s="66" t="n">
        <v>0</v>
      </c>
      <c r="G112" s="66" t="n">
        <v>15</v>
      </c>
      <c r="H112" s="66" t="n">
        <v>1</v>
      </c>
      <c r="I112" s="66" t="n">
        <v>0</v>
      </c>
      <c r="J112" s="66" t="n">
        <v>2</v>
      </c>
      <c r="K112" s="66" t="n">
        <v>0</v>
      </c>
      <c r="L112" s="66" t="n">
        <v>2</v>
      </c>
      <c r="M112" s="66" t="n">
        <v>0</v>
      </c>
      <c r="N112" s="66" t="n">
        <v>0</v>
      </c>
      <c r="O112" s="67" t="n">
        <f aca="false">SUM(B112:N112)</f>
        <v>100</v>
      </c>
      <c r="P112" s="66" t="n">
        <v>0</v>
      </c>
      <c r="Q112" s="66" t="n">
        <v>0</v>
      </c>
    </row>
    <row r="113" customFormat="false" ht="30" hidden="false" customHeight="true" outlineLevel="0" collapsed="false">
      <c r="A113" s="65" t="s">
        <v>591</v>
      </c>
      <c r="B113" s="66" t="n">
        <v>57</v>
      </c>
      <c r="C113" s="66" t="n">
        <v>1</v>
      </c>
      <c r="D113" s="66" t="n">
        <v>0</v>
      </c>
      <c r="E113" s="66" t="n">
        <v>74</v>
      </c>
      <c r="F113" s="66" t="n">
        <v>1</v>
      </c>
      <c r="G113" s="66" t="n">
        <v>27</v>
      </c>
      <c r="H113" s="66" t="n">
        <v>1</v>
      </c>
      <c r="I113" s="66" t="n">
        <v>0</v>
      </c>
      <c r="J113" s="66" t="n">
        <v>2</v>
      </c>
      <c r="K113" s="66" t="n">
        <v>0</v>
      </c>
      <c r="L113" s="66" t="n">
        <v>0</v>
      </c>
      <c r="M113" s="66" t="n">
        <v>0</v>
      </c>
      <c r="N113" s="66" t="n">
        <v>0</v>
      </c>
      <c r="O113" s="67" t="n">
        <f aca="false">SUM(B113:N113)</f>
        <v>163</v>
      </c>
      <c r="P113" s="66" t="n">
        <v>0</v>
      </c>
      <c r="Q113" s="66" t="n">
        <v>0</v>
      </c>
    </row>
    <row r="114" customFormat="false" ht="30" hidden="false" customHeight="true" outlineLevel="0" collapsed="false">
      <c r="A114" s="65" t="s">
        <v>592</v>
      </c>
      <c r="B114" s="66" t="n">
        <v>68</v>
      </c>
      <c r="C114" s="66" t="n">
        <v>1</v>
      </c>
      <c r="D114" s="66" t="n">
        <v>0</v>
      </c>
      <c r="E114" s="66" t="n">
        <v>51</v>
      </c>
      <c r="F114" s="66" t="n">
        <v>0</v>
      </c>
      <c r="G114" s="66" t="n">
        <v>1</v>
      </c>
      <c r="H114" s="66" t="n">
        <v>2</v>
      </c>
      <c r="I114" s="66" t="n">
        <v>1</v>
      </c>
      <c r="J114" s="66" t="n">
        <v>1</v>
      </c>
      <c r="K114" s="66" t="n">
        <v>3</v>
      </c>
      <c r="L114" s="66" t="n">
        <v>0</v>
      </c>
      <c r="M114" s="66" t="n">
        <v>1</v>
      </c>
      <c r="N114" s="66" t="n">
        <v>1</v>
      </c>
      <c r="O114" s="67" t="n">
        <f aca="false">SUM(B114:N114)</f>
        <v>130</v>
      </c>
      <c r="P114" s="66" t="n">
        <v>0</v>
      </c>
      <c r="Q114" s="66" t="n">
        <v>0</v>
      </c>
    </row>
    <row r="115" customFormat="false" ht="20.1" hidden="false" customHeight="true" outlineLevel="0" collapsed="false">
      <c r="A115" s="65" t="s">
        <v>593</v>
      </c>
      <c r="B115" s="66" t="n">
        <v>71</v>
      </c>
      <c r="C115" s="66" t="n">
        <v>0</v>
      </c>
      <c r="D115" s="66" t="n">
        <v>1</v>
      </c>
      <c r="E115" s="66" t="n">
        <v>58</v>
      </c>
      <c r="F115" s="66" t="n">
        <v>0</v>
      </c>
      <c r="G115" s="66" t="n">
        <v>2</v>
      </c>
      <c r="H115" s="66" t="n">
        <v>0</v>
      </c>
      <c r="I115" s="66" t="n">
        <v>0</v>
      </c>
      <c r="J115" s="66" t="n">
        <v>1</v>
      </c>
      <c r="K115" s="66" t="n">
        <v>3</v>
      </c>
      <c r="L115" s="66" t="n">
        <v>2</v>
      </c>
      <c r="M115" s="66" t="n">
        <v>1</v>
      </c>
      <c r="N115" s="66" t="n">
        <v>3</v>
      </c>
      <c r="O115" s="67" t="n">
        <f aca="false">SUM(B115:N115)</f>
        <v>142</v>
      </c>
      <c r="P115" s="66" t="n">
        <v>0</v>
      </c>
      <c r="Q115" s="66" t="n">
        <v>0</v>
      </c>
    </row>
    <row r="116" customFormat="false" ht="20.1" hidden="false" customHeight="true" outlineLevel="0" collapsed="false">
      <c r="A116" s="65" t="s">
        <v>594</v>
      </c>
      <c r="B116" s="66" t="n">
        <v>33</v>
      </c>
      <c r="C116" s="66" t="n">
        <v>1</v>
      </c>
      <c r="D116" s="66" t="n">
        <v>1</v>
      </c>
      <c r="E116" s="66" t="n">
        <v>99</v>
      </c>
      <c r="F116" s="66" t="n">
        <v>1</v>
      </c>
      <c r="G116" s="66" t="n">
        <v>11</v>
      </c>
      <c r="H116" s="66" t="n">
        <v>1</v>
      </c>
      <c r="I116" s="66" t="n">
        <v>1</v>
      </c>
      <c r="J116" s="66" t="n">
        <v>0</v>
      </c>
      <c r="K116" s="66" t="n">
        <v>0</v>
      </c>
      <c r="L116" s="66" t="n">
        <v>0</v>
      </c>
      <c r="M116" s="66" t="n">
        <v>1</v>
      </c>
      <c r="N116" s="66" t="n">
        <v>2</v>
      </c>
      <c r="O116" s="67" t="n">
        <f aca="false">SUM(B116:N116)</f>
        <v>151</v>
      </c>
      <c r="P116" s="66" t="n">
        <v>0</v>
      </c>
      <c r="Q116" s="66" t="n">
        <v>0</v>
      </c>
    </row>
    <row r="117" customFormat="false" ht="20.1" hidden="false" customHeight="true" outlineLevel="0" collapsed="false">
      <c r="A117" s="65" t="s">
        <v>595</v>
      </c>
      <c r="B117" s="66" t="n">
        <v>49</v>
      </c>
      <c r="C117" s="66" t="n">
        <v>0</v>
      </c>
      <c r="D117" s="66" t="n">
        <v>2</v>
      </c>
      <c r="E117" s="66" t="n">
        <v>91</v>
      </c>
      <c r="F117" s="66" t="n">
        <v>0</v>
      </c>
      <c r="G117" s="66" t="n">
        <v>4</v>
      </c>
      <c r="H117" s="66" t="n">
        <v>0</v>
      </c>
      <c r="I117" s="66" t="n">
        <v>0</v>
      </c>
      <c r="J117" s="66" t="n">
        <v>0</v>
      </c>
      <c r="K117" s="66" t="n">
        <v>1</v>
      </c>
      <c r="L117" s="66" t="n">
        <v>0</v>
      </c>
      <c r="M117" s="66" t="n">
        <v>2</v>
      </c>
      <c r="N117" s="66" t="n">
        <v>1</v>
      </c>
      <c r="O117" s="67" t="n">
        <f aca="false">SUM(B117:N117)</f>
        <v>150</v>
      </c>
      <c r="P117" s="66" t="n">
        <v>0</v>
      </c>
      <c r="Q117" s="66" t="n">
        <v>0</v>
      </c>
    </row>
    <row r="118" customFormat="false" ht="20.1" hidden="false" customHeight="true" outlineLevel="0" collapsed="false">
      <c r="A118" s="65" t="s">
        <v>596</v>
      </c>
      <c r="B118" s="66" t="n">
        <v>39</v>
      </c>
      <c r="C118" s="66" t="n">
        <v>0</v>
      </c>
      <c r="D118" s="66" t="n">
        <v>0</v>
      </c>
      <c r="E118" s="66" t="n">
        <v>7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0</v>
      </c>
      <c r="L118" s="66" t="n">
        <v>0</v>
      </c>
      <c r="M118" s="66" t="n">
        <v>0</v>
      </c>
      <c r="N118" s="66" t="n">
        <v>0</v>
      </c>
      <c r="O118" s="67" t="n">
        <f aca="false">SUM(B118:N118)</f>
        <v>46</v>
      </c>
      <c r="P118" s="66" t="n">
        <v>0</v>
      </c>
      <c r="Q118" s="66" t="n">
        <v>0</v>
      </c>
    </row>
    <row r="119" customFormat="false" ht="20.1" hidden="false" customHeight="true" outlineLevel="0" collapsed="false">
      <c r="A119" s="65" t="s">
        <v>597</v>
      </c>
      <c r="B119" s="66" t="n">
        <v>68</v>
      </c>
      <c r="C119" s="66" t="n">
        <v>1</v>
      </c>
      <c r="D119" s="66" t="n">
        <v>1</v>
      </c>
      <c r="E119" s="66" t="n">
        <v>52</v>
      </c>
      <c r="F119" s="66" t="n">
        <v>1</v>
      </c>
      <c r="G119" s="66" t="n">
        <v>2</v>
      </c>
      <c r="H119" s="66" t="n">
        <v>8</v>
      </c>
      <c r="I119" s="66" t="n">
        <v>0</v>
      </c>
      <c r="J119" s="66" t="n">
        <v>0</v>
      </c>
      <c r="K119" s="66" t="n">
        <v>2</v>
      </c>
      <c r="L119" s="66" t="n">
        <v>1</v>
      </c>
      <c r="M119" s="66" t="n">
        <v>0</v>
      </c>
      <c r="N119" s="66" t="n">
        <v>0</v>
      </c>
      <c r="O119" s="67" t="n">
        <f aca="false">SUM(B119:N119)</f>
        <v>136</v>
      </c>
      <c r="P119" s="66" t="n">
        <v>0</v>
      </c>
      <c r="Q119" s="66" t="n">
        <v>0</v>
      </c>
    </row>
    <row r="120" customFormat="false" ht="20.1" hidden="false" customHeight="true" outlineLevel="0" collapsed="false">
      <c r="A120" s="65" t="s">
        <v>598</v>
      </c>
      <c r="B120" s="66" t="n">
        <v>51</v>
      </c>
      <c r="C120" s="66" t="n">
        <v>0</v>
      </c>
      <c r="D120" s="66" t="n">
        <v>1</v>
      </c>
      <c r="E120" s="66" t="n">
        <v>22</v>
      </c>
      <c r="F120" s="66" t="n">
        <v>0</v>
      </c>
      <c r="G120" s="66" t="n">
        <v>1</v>
      </c>
      <c r="H120" s="66" t="n">
        <v>42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6" t="n">
        <v>1</v>
      </c>
      <c r="O120" s="67" t="n">
        <f aca="false">SUM(B120:N120)</f>
        <v>118</v>
      </c>
      <c r="P120" s="66" t="n">
        <v>0</v>
      </c>
      <c r="Q120" s="66" t="n">
        <v>0</v>
      </c>
    </row>
    <row r="121" customFormat="false" ht="20.1" hidden="false" customHeight="true" outlineLevel="0" collapsed="false">
      <c r="A121" s="65" t="s">
        <v>599</v>
      </c>
      <c r="B121" s="66" t="n">
        <v>35</v>
      </c>
      <c r="C121" s="66" t="n">
        <v>2</v>
      </c>
      <c r="D121" s="66" t="n">
        <v>1</v>
      </c>
      <c r="E121" s="66" t="n">
        <v>22</v>
      </c>
      <c r="F121" s="66" t="n">
        <v>1</v>
      </c>
      <c r="G121" s="66" t="n">
        <v>1</v>
      </c>
      <c r="H121" s="66" t="n">
        <v>6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 t="n">
        <v>0</v>
      </c>
      <c r="N121" s="66" t="n">
        <v>0</v>
      </c>
      <c r="O121" s="67" t="n">
        <f aca="false">SUM(B121:N121)</f>
        <v>68</v>
      </c>
      <c r="P121" s="66" t="n">
        <v>0</v>
      </c>
      <c r="Q121" s="66" t="n">
        <v>0</v>
      </c>
    </row>
    <row r="122" customFormat="false" ht="20.1" hidden="false" customHeight="true" outlineLevel="0" collapsed="false">
      <c r="A122" s="65" t="s">
        <v>600</v>
      </c>
      <c r="B122" s="66" t="n">
        <v>58</v>
      </c>
      <c r="C122" s="66" t="n">
        <v>3</v>
      </c>
      <c r="D122" s="66" t="n">
        <v>0</v>
      </c>
      <c r="E122" s="66" t="n">
        <v>20</v>
      </c>
      <c r="F122" s="66" t="n">
        <v>0</v>
      </c>
      <c r="G122" s="66" t="n">
        <v>3</v>
      </c>
      <c r="H122" s="66" t="n">
        <v>12</v>
      </c>
      <c r="I122" s="66" t="n">
        <v>1</v>
      </c>
      <c r="J122" s="66" t="n">
        <v>0</v>
      </c>
      <c r="K122" s="66" t="n">
        <v>2</v>
      </c>
      <c r="L122" s="66" t="n">
        <v>0</v>
      </c>
      <c r="M122" s="66" t="n">
        <v>1</v>
      </c>
      <c r="N122" s="66" t="n">
        <v>4</v>
      </c>
      <c r="O122" s="67" t="n">
        <f aca="false">SUM(B122:N122)</f>
        <v>104</v>
      </c>
      <c r="P122" s="66" t="n">
        <v>0</v>
      </c>
      <c r="Q122" s="66" t="n">
        <v>0</v>
      </c>
    </row>
    <row r="123" s="73" customFormat="true" ht="21.95" hidden="false" customHeight="true" outlineLevel="0" collapsed="false">
      <c r="A123" s="71" t="s">
        <v>601</v>
      </c>
      <c r="B123" s="72" t="n">
        <f aca="false">SUM(B15:B122)</f>
        <v>6860</v>
      </c>
      <c r="C123" s="72" t="n">
        <f aca="false">SUM(C15:C122)</f>
        <v>148</v>
      </c>
      <c r="D123" s="72" t="n">
        <f aca="false">SUM(D15:D122)</f>
        <v>155</v>
      </c>
      <c r="E123" s="72" t="n">
        <f aca="false">SUM(E15:E122)</f>
        <v>8490</v>
      </c>
      <c r="F123" s="72" t="n">
        <f aca="false">SUM(F15:F122)</f>
        <v>182</v>
      </c>
      <c r="G123" s="72" t="n">
        <f aca="false">SUM(G15:G122)</f>
        <v>898</v>
      </c>
      <c r="H123" s="72" t="n">
        <f aca="false">SUM(H15:H122)</f>
        <v>206</v>
      </c>
      <c r="I123" s="72" t="n">
        <f aca="false">SUM(I15:I122)</f>
        <v>48</v>
      </c>
      <c r="J123" s="72" t="n">
        <f aca="false">SUM(J15:J122)</f>
        <v>103</v>
      </c>
      <c r="K123" s="72" t="n">
        <f aca="false">SUM(K15:K122)</f>
        <v>213</v>
      </c>
      <c r="L123" s="72" t="n">
        <f aca="false">SUM(L15:L122)</f>
        <v>126</v>
      </c>
      <c r="M123" s="72" t="n">
        <f aca="false">SUM(M15:M122)</f>
        <v>84</v>
      </c>
      <c r="N123" s="72" t="n">
        <f aca="false">SUM(N15:N122)</f>
        <v>239</v>
      </c>
      <c r="O123" s="72" t="n">
        <f aca="false">SUM(O15:O122)</f>
        <v>17752</v>
      </c>
      <c r="P123" s="72" t="n">
        <f aca="false">SUM(P15:P122)</f>
        <v>0</v>
      </c>
      <c r="Q123" s="72" t="n">
        <f aca="false">SUM(Q15:Q122)</f>
        <v>0</v>
      </c>
    </row>
    <row r="124" customFormat="false" ht="21.95" hidden="false" customHeight="true" outlineLevel="0" collapsed="false">
      <c r="A124" s="74" t="s">
        <v>602</v>
      </c>
      <c r="B124" s="75" t="n">
        <v>0</v>
      </c>
      <c r="C124" s="75" t="n">
        <v>0</v>
      </c>
      <c r="D124" s="75" t="n">
        <v>0</v>
      </c>
      <c r="E124" s="75" t="n">
        <v>0</v>
      </c>
      <c r="F124" s="75" t="n">
        <v>0</v>
      </c>
      <c r="G124" s="75" t="n">
        <v>0</v>
      </c>
      <c r="H124" s="75" t="n">
        <v>0</v>
      </c>
      <c r="I124" s="75" t="n">
        <v>0</v>
      </c>
      <c r="J124" s="75" t="n">
        <v>0</v>
      </c>
      <c r="K124" s="75" t="n">
        <v>0</v>
      </c>
      <c r="L124" s="75" t="n">
        <v>0</v>
      </c>
      <c r="M124" s="75" t="n">
        <v>0</v>
      </c>
      <c r="N124" s="75" t="n">
        <v>0</v>
      </c>
      <c r="O124" s="67" t="n">
        <f aca="false">SUM(B124:N124)</f>
        <v>0</v>
      </c>
      <c r="P124" s="75" t="n">
        <v>0</v>
      </c>
      <c r="Q124" s="75" t="n">
        <v>0</v>
      </c>
    </row>
    <row r="125" s="78" customFormat="true" ht="21.95" hidden="false" customHeight="true" outlineLevel="0" collapsed="false">
      <c r="A125" s="76" t="s">
        <v>603</v>
      </c>
      <c r="B125" s="77" t="n">
        <f aca="false">SUM(B123:B124)</f>
        <v>6860</v>
      </c>
      <c r="C125" s="77" t="n">
        <f aca="false">SUM(C123:C124)</f>
        <v>148</v>
      </c>
      <c r="D125" s="77" t="n">
        <f aca="false">SUM(D123:D124)</f>
        <v>155</v>
      </c>
      <c r="E125" s="77" t="n">
        <f aca="false">SUM(E123:E124)</f>
        <v>8490</v>
      </c>
      <c r="F125" s="77" t="n">
        <f aca="false">SUM(F123:F124)</f>
        <v>182</v>
      </c>
      <c r="G125" s="77" t="n">
        <f aca="false">SUM(G123:G124)</f>
        <v>898</v>
      </c>
      <c r="H125" s="77" t="n">
        <f aca="false">SUM(H123:H124)</f>
        <v>206</v>
      </c>
      <c r="I125" s="77" t="n">
        <f aca="false">SUM(I123:I124)</f>
        <v>48</v>
      </c>
      <c r="J125" s="77" t="n">
        <f aca="false">SUM(J123:J124)</f>
        <v>103</v>
      </c>
      <c r="K125" s="77" t="n">
        <f aca="false">SUM(K123:K124)</f>
        <v>213</v>
      </c>
      <c r="L125" s="77" t="n">
        <f aca="false">SUM(L123:L124)</f>
        <v>126</v>
      </c>
      <c r="M125" s="77" t="n">
        <f aca="false">SUM(M123:M124)</f>
        <v>84</v>
      </c>
      <c r="N125" s="77" t="n">
        <f aca="false">SUM(N123:N124)</f>
        <v>239</v>
      </c>
      <c r="O125" s="77" t="n">
        <f aca="false">SUM(O123:O124)</f>
        <v>17752</v>
      </c>
      <c r="P125" s="77" t="n">
        <f aca="false">SUM(P123:P124)</f>
        <v>0</v>
      </c>
      <c r="Q125" s="77" t="n">
        <f aca="false">SUM(Q123:Q124)</f>
        <v>0</v>
      </c>
    </row>
    <row r="126" customFormat="false" ht="21.95" hidden="false" customHeight="true" outlineLevel="0" collapsed="false">
      <c r="A126" s="79" t="s">
        <v>604</v>
      </c>
      <c r="B126" s="75" t="n">
        <v>0</v>
      </c>
      <c r="C126" s="75" t="n">
        <v>0</v>
      </c>
      <c r="D126" s="75" t="n">
        <v>0</v>
      </c>
      <c r="E126" s="75" t="n">
        <v>0</v>
      </c>
      <c r="F126" s="75" t="n">
        <v>0</v>
      </c>
      <c r="G126" s="75" t="n">
        <v>0</v>
      </c>
      <c r="H126" s="75" t="n">
        <v>0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67" t="n">
        <f aca="false">SUM(B126:N126)</f>
        <v>0</v>
      </c>
      <c r="P126" s="75" t="n">
        <v>0</v>
      </c>
      <c r="Q126" s="75" t="n">
        <v>0</v>
      </c>
    </row>
    <row r="127" s="82" customFormat="true" ht="23.25" hidden="false" customHeight="true" outlineLevel="0" collapsed="false">
      <c r="A127" s="80" t="s">
        <v>605</v>
      </c>
      <c r="B127" s="81" t="n">
        <f aca="false">B125+B126</f>
        <v>6860</v>
      </c>
      <c r="C127" s="81" t="n">
        <f aca="false">C125+C126</f>
        <v>148</v>
      </c>
      <c r="D127" s="81" t="n">
        <f aca="false">D125+D126</f>
        <v>155</v>
      </c>
      <c r="E127" s="81" t="n">
        <f aca="false">E125+E126</f>
        <v>8490</v>
      </c>
      <c r="F127" s="81" t="n">
        <f aca="false">F125+F126</f>
        <v>182</v>
      </c>
      <c r="G127" s="81" t="n">
        <f aca="false">G125+G126</f>
        <v>898</v>
      </c>
      <c r="H127" s="81" t="n">
        <f aca="false">H125+H126</f>
        <v>206</v>
      </c>
      <c r="I127" s="81" t="n">
        <f aca="false">I125+I126</f>
        <v>48</v>
      </c>
      <c r="J127" s="81" t="n">
        <f aca="false">J125+J126</f>
        <v>103</v>
      </c>
      <c r="K127" s="81" t="n">
        <f aca="false">K125+K126</f>
        <v>213</v>
      </c>
      <c r="L127" s="81" t="n">
        <f aca="false">L125+L126</f>
        <v>126</v>
      </c>
      <c r="M127" s="81" t="n">
        <f aca="false">M125+M126</f>
        <v>84</v>
      </c>
      <c r="N127" s="81" t="n">
        <f aca="false">N125+N126</f>
        <v>239</v>
      </c>
      <c r="O127" s="81" t="n">
        <f aca="false">O125+O126</f>
        <v>17752</v>
      </c>
      <c r="P127" s="81" t="n">
        <f aca="false">P125+P126</f>
        <v>0</v>
      </c>
      <c r="Q127" s="81" t="n">
        <f aca="false">Q125+Q126</f>
        <v>0</v>
      </c>
    </row>
    <row r="128" customFormat="false" ht="69" hidden="false" customHeight="true" outlineLevel="0" collapsed="false">
      <c r="A128" s="83" t="s">
        <v>606</v>
      </c>
      <c r="B128" s="83"/>
      <c r="C128" s="84" t="s">
        <v>607</v>
      </c>
      <c r="D128" s="84"/>
      <c r="E128" s="84"/>
      <c r="F128" s="84"/>
      <c r="G128" s="84"/>
      <c r="H128" s="84"/>
      <c r="I128" s="84"/>
      <c r="J128" s="84"/>
      <c r="K128" s="84"/>
      <c r="L128" s="84"/>
      <c r="M128" s="85"/>
      <c r="N128" s="86" t="s">
        <v>608</v>
      </c>
      <c r="O128" s="86"/>
      <c r="P128" s="86"/>
      <c r="Q128" s="86"/>
      <c r="S128" s="55" t="s">
        <v>609</v>
      </c>
    </row>
    <row r="129" customFormat="false" ht="22.5" hidden="false" customHeight="true" outlineLevel="0" collapsed="false">
      <c r="A129" s="87"/>
    </row>
    <row r="130" customFormat="false" ht="24.95" hidden="false" customHeight="true" outlineLevel="0" collapsed="false"/>
    <row r="131" customFormat="false" ht="24.95" hidden="false" customHeight="true" outlineLevel="0" collapsed="false"/>
  </sheetData>
  <mergeCells count="29">
    <mergeCell ref="A1:Q1"/>
    <mergeCell ref="A2:Q2"/>
    <mergeCell ref="A3:Q3"/>
    <mergeCell ref="A4:Q4"/>
    <mergeCell ref="A5:Q5"/>
    <mergeCell ref="A6:Q6"/>
    <mergeCell ref="A7:Q7"/>
    <mergeCell ref="B8:N8"/>
    <mergeCell ref="A9:A14"/>
    <mergeCell ref="O9:P11"/>
    <mergeCell ref="Q9:Q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2:O13"/>
    <mergeCell ref="P12:P13"/>
    <mergeCell ref="A128:B128"/>
    <mergeCell ref="C128:L128"/>
    <mergeCell ref="N128:Q128"/>
  </mergeCells>
  <printOptions headings="false" gridLines="false" gridLinesSet="true" horizontalCentered="false" verticalCentered="false"/>
  <pageMargins left="0.65" right="0.159722222222222" top="0.3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85" zoomScalePageLayoutView="100" workbookViewId="0">
      <selection pane="topLeft" activeCell="A10" activeCellId="0" sqref="A10:R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8.14"/>
    <col collapsed="false" customWidth="true" hidden="false" outlineLevel="0" max="2" min="2" style="89" width="9.7"/>
    <col collapsed="false" customWidth="true" hidden="false" outlineLevel="0" max="3" min="3" style="89" width="7.7"/>
    <col collapsed="false" customWidth="true" hidden="false" outlineLevel="0" max="4" min="4" style="89" width="10.71"/>
    <col collapsed="false" customWidth="true" hidden="false" outlineLevel="0" max="5" min="5" style="89" width="8.7"/>
    <col collapsed="false" customWidth="true" hidden="false" outlineLevel="0" max="6" min="6" style="89" width="7.42"/>
    <col collapsed="false" customWidth="true" hidden="false" outlineLevel="0" max="7" min="7" style="89" width="6.99"/>
    <col collapsed="false" customWidth="true" hidden="false" outlineLevel="0" max="8" min="8" style="89" width="7.42"/>
    <col collapsed="false" customWidth="true" hidden="false" outlineLevel="0" max="9" min="9" style="89" width="7.28"/>
    <col collapsed="false" customWidth="true" hidden="false" outlineLevel="0" max="10" min="10" style="89" width="7.14"/>
    <col collapsed="false" customWidth="true" hidden="false" outlineLevel="0" max="11" min="11" style="89" width="6.7"/>
    <col collapsed="false" customWidth="true" hidden="false" outlineLevel="0" max="12" min="12" style="89" width="6.41"/>
    <col collapsed="false" customWidth="true" hidden="false" outlineLevel="0" max="13" min="13" style="89" width="8.85"/>
    <col collapsed="false" customWidth="true" hidden="false" outlineLevel="0" max="14" min="14" style="89" width="7.28"/>
    <col collapsed="false" customWidth="true" hidden="false" outlineLevel="0" max="16" min="15" style="89" width="7.56"/>
    <col collapsed="false" customWidth="true" hidden="false" outlineLevel="0" max="17" min="17" style="89" width="8.56"/>
    <col collapsed="false" customWidth="false" hidden="false" outlineLevel="0" max="257" min="18" style="89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0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90" customFormat="tru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90" customFormat="tru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90" customFormat="true" ht="20.1" hidden="false" customHeight="true" outlineLevel="0" collapsed="false">
      <c r="A6" s="3" t="s">
        <v>45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90" customFormat="true" ht="20.1" hidden="false" customHeight="true" outlineLevel="0" collapsed="false">
      <c r="A7" s="3" t="s">
        <v>46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90" customFormat="true" ht="18" hidden="false" customHeight="true" outlineLevel="0" collapsed="false">
      <c r="A8" s="91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2" t="s">
        <v>9</v>
      </c>
      <c r="P8" s="22" t="s">
        <v>10</v>
      </c>
      <c r="Q8" s="22" t="s">
        <v>11</v>
      </c>
      <c r="R8" s="22" t="s">
        <v>12</v>
      </c>
    </row>
    <row r="9" customFormat="false" ht="78" hidden="false" customHeight="true" outlineLevel="0" collapsed="false">
      <c r="A9" s="91"/>
      <c r="B9" s="23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2"/>
      <c r="P9" s="22"/>
      <c r="Q9" s="22"/>
      <c r="R9" s="22"/>
    </row>
    <row r="10" customFormat="false" ht="15" hidden="false" customHeight="true" outlineLevel="0" collapsed="false">
      <c r="A10" s="92" t="s">
        <v>493</v>
      </c>
      <c r="B10" s="93" t="n">
        <v>41</v>
      </c>
      <c r="C10" s="93" t="n">
        <v>0</v>
      </c>
      <c r="D10" s="93" t="n">
        <v>0</v>
      </c>
      <c r="E10" s="93" t="n">
        <v>36</v>
      </c>
      <c r="F10" s="93" t="n">
        <v>0</v>
      </c>
      <c r="G10" s="93" t="n">
        <v>1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1</v>
      </c>
      <c r="M10" s="93" t="n">
        <v>0</v>
      </c>
      <c r="N10" s="93" t="n">
        <v>0</v>
      </c>
      <c r="O10" s="93" t="n">
        <f aca="false">SUM(B10:N10)</f>
        <v>79</v>
      </c>
      <c r="P10" s="93" t="n">
        <v>0</v>
      </c>
      <c r="Q10" s="93" t="n">
        <f aca="false">P10+O10</f>
        <v>79</v>
      </c>
      <c r="R10" s="93" t="n">
        <v>0</v>
      </c>
    </row>
    <row r="11" customFormat="false" ht="15" hidden="false" customHeight="true" outlineLevel="0" collapsed="false">
      <c r="A11" s="92" t="s">
        <v>494</v>
      </c>
      <c r="B11" s="93" t="n">
        <v>43</v>
      </c>
      <c r="C11" s="93" t="n">
        <v>1</v>
      </c>
      <c r="D11" s="93" t="n">
        <v>0</v>
      </c>
      <c r="E11" s="93" t="n">
        <v>61</v>
      </c>
      <c r="F11" s="93" t="n">
        <v>1</v>
      </c>
      <c r="G11" s="93" t="n">
        <v>5</v>
      </c>
      <c r="H11" s="93" t="n">
        <v>1</v>
      </c>
      <c r="I11" s="93" t="n">
        <v>0</v>
      </c>
      <c r="J11" s="93" t="n">
        <v>2</v>
      </c>
      <c r="K11" s="93" t="n">
        <v>0</v>
      </c>
      <c r="L11" s="93" t="n">
        <v>1</v>
      </c>
      <c r="M11" s="93" t="n">
        <v>0</v>
      </c>
      <c r="N11" s="93" t="n">
        <v>1</v>
      </c>
      <c r="O11" s="93" t="n">
        <f aca="false">SUM(B11:N11)</f>
        <v>116</v>
      </c>
      <c r="P11" s="93" t="n">
        <v>0</v>
      </c>
      <c r="Q11" s="93" t="n">
        <f aca="false">P11+O11</f>
        <v>116</v>
      </c>
      <c r="R11" s="93" t="n">
        <v>0</v>
      </c>
    </row>
    <row r="12" customFormat="false" ht="15" hidden="false" customHeight="true" outlineLevel="0" collapsed="false">
      <c r="A12" s="92" t="s">
        <v>495</v>
      </c>
      <c r="B12" s="93" t="n">
        <v>10</v>
      </c>
      <c r="C12" s="93" t="n">
        <v>0</v>
      </c>
      <c r="D12" s="93" t="n">
        <v>1</v>
      </c>
      <c r="E12" s="93" t="n">
        <v>63</v>
      </c>
      <c r="F12" s="93" t="n">
        <v>3</v>
      </c>
      <c r="G12" s="93" t="n">
        <v>0</v>
      </c>
      <c r="H12" s="93" t="n">
        <v>0</v>
      </c>
      <c r="I12" s="93" t="n">
        <v>1</v>
      </c>
      <c r="J12" s="93" t="n">
        <v>1</v>
      </c>
      <c r="K12" s="93" t="n">
        <v>3</v>
      </c>
      <c r="L12" s="93" t="n">
        <v>0</v>
      </c>
      <c r="M12" s="93" t="n">
        <v>1</v>
      </c>
      <c r="N12" s="93" t="n">
        <v>2</v>
      </c>
      <c r="O12" s="93" t="n">
        <f aca="false">SUM(B12:N12)</f>
        <v>85</v>
      </c>
      <c r="P12" s="93" t="n">
        <v>0</v>
      </c>
      <c r="Q12" s="93" t="n">
        <f aca="false">P12+O12</f>
        <v>85</v>
      </c>
      <c r="R12" s="93" t="n">
        <v>0</v>
      </c>
    </row>
    <row r="13" customFormat="false" ht="15" hidden="false" customHeight="true" outlineLevel="0" collapsed="false">
      <c r="A13" s="92" t="s">
        <v>496</v>
      </c>
      <c r="B13" s="93" t="n">
        <v>35</v>
      </c>
      <c r="C13" s="93" t="n">
        <v>2</v>
      </c>
      <c r="D13" s="93" t="n">
        <v>0</v>
      </c>
      <c r="E13" s="93" t="n">
        <v>74</v>
      </c>
      <c r="F13" s="93" t="n">
        <v>6</v>
      </c>
      <c r="G13" s="93" t="n">
        <v>3</v>
      </c>
      <c r="H13" s="93" t="n">
        <v>2</v>
      </c>
      <c r="I13" s="93" t="n">
        <v>0</v>
      </c>
      <c r="J13" s="93" t="n">
        <v>0</v>
      </c>
      <c r="K13" s="93" t="n">
        <v>3</v>
      </c>
      <c r="L13" s="93" t="n">
        <v>1</v>
      </c>
      <c r="M13" s="93" t="n">
        <v>1</v>
      </c>
      <c r="N13" s="93" t="n">
        <v>3</v>
      </c>
      <c r="O13" s="93" t="n">
        <f aca="false">SUM(B13:N13)</f>
        <v>130</v>
      </c>
      <c r="P13" s="93" t="n">
        <v>0</v>
      </c>
      <c r="Q13" s="93" t="n">
        <f aca="false">P13+O13</f>
        <v>130</v>
      </c>
      <c r="R13" s="93" t="n">
        <v>0</v>
      </c>
    </row>
    <row r="14" customFormat="false" ht="15" hidden="false" customHeight="true" outlineLevel="0" collapsed="false">
      <c r="A14" s="92" t="s">
        <v>497</v>
      </c>
      <c r="B14" s="93" t="n">
        <v>66</v>
      </c>
      <c r="C14" s="93" t="n">
        <v>1</v>
      </c>
      <c r="D14" s="93" t="n">
        <v>1</v>
      </c>
      <c r="E14" s="93" t="n">
        <v>117</v>
      </c>
      <c r="F14" s="93" t="n">
        <v>2</v>
      </c>
      <c r="G14" s="93" t="n">
        <v>28</v>
      </c>
      <c r="H14" s="93" t="n">
        <v>0</v>
      </c>
      <c r="I14" s="93" t="n">
        <v>2</v>
      </c>
      <c r="J14" s="93" t="n">
        <v>2</v>
      </c>
      <c r="K14" s="93" t="n">
        <v>2</v>
      </c>
      <c r="L14" s="93" t="n">
        <v>2</v>
      </c>
      <c r="M14" s="93" t="n">
        <v>1</v>
      </c>
      <c r="N14" s="93" t="n">
        <v>0</v>
      </c>
      <c r="O14" s="93" t="n">
        <f aca="false">SUM(B14:N14)</f>
        <v>224</v>
      </c>
      <c r="P14" s="93" t="n">
        <v>0</v>
      </c>
      <c r="Q14" s="93" t="n">
        <f aca="false">P14+O14</f>
        <v>224</v>
      </c>
      <c r="R14" s="93" t="n">
        <v>0</v>
      </c>
    </row>
    <row r="15" customFormat="false" ht="15" hidden="false" customHeight="true" outlineLevel="0" collapsed="false">
      <c r="A15" s="92" t="s">
        <v>498</v>
      </c>
      <c r="B15" s="93" t="n">
        <v>97</v>
      </c>
      <c r="C15" s="93" t="n">
        <v>1</v>
      </c>
      <c r="D15" s="93" t="n">
        <v>4</v>
      </c>
      <c r="E15" s="93" t="n">
        <v>101</v>
      </c>
      <c r="F15" s="93" t="n">
        <v>5</v>
      </c>
      <c r="G15" s="93" t="n">
        <v>29</v>
      </c>
      <c r="H15" s="93" t="n">
        <v>2</v>
      </c>
      <c r="I15" s="93" t="n">
        <v>2</v>
      </c>
      <c r="J15" s="93" t="n">
        <v>1</v>
      </c>
      <c r="K15" s="93" t="n">
        <v>1</v>
      </c>
      <c r="L15" s="93" t="n">
        <v>3</v>
      </c>
      <c r="M15" s="93" t="n">
        <v>0</v>
      </c>
      <c r="N15" s="93" t="n">
        <v>1</v>
      </c>
      <c r="O15" s="93" t="n">
        <f aca="false">SUM(B15:N15)</f>
        <v>247</v>
      </c>
      <c r="P15" s="93" t="n">
        <v>0</v>
      </c>
      <c r="Q15" s="93" t="n">
        <f aca="false">P15+O15</f>
        <v>247</v>
      </c>
      <c r="R15" s="93" t="n">
        <v>0</v>
      </c>
    </row>
    <row r="16" customFormat="false" ht="15" hidden="false" customHeight="true" outlineLevel="0" collapsed="false">
      <c r="A16" s="92" t="s">
        <v>499</v>
      </c>
      <c r="B16" s="93" t="n">
        <v>331</v>
      </c>
      <c r="C16" s="93" t="n">
        <v>5</v>
      </c>
      <c r="D16" s="93" t="n">
        <v>4</v>
      </c>
      <c r="E16" s="93" t="n">
        <v>454</v>
      </c>
      <c r="F16" s="93" t="n">
        <v>4</v>
      </c>
      <c r="G16" s="93" t="n">
        <v>0</v>
      </c>
      <c r="H16" s="93" t="n">
        <v>0</v>
      </c>
      <c r="I16" s="93" t="n">
        <v>0</v>
      </c>
      <c r="J16" s="93" t="n">
        <v>3</v>
      </c>
      <c r="K16" s="93" t="n">
        <v>4</v>
      </c>
      <c r="L16" s="93" t="n">
        <v>4</v>
      </c>
      <c r="M16" s="93" t="n">
        <v>3</v>
      </c>
      <c r="N16" s="93" t="n">
        <v>3</v>
      </c>
      <c r="O16" s="93" t="n">
        <f aca="false">SUM(B16:N16)</f>
        <v>815</v>
      </c>
      <c r="P16" s="93" t="n">
        <v>0</v>
      </c>
      <c r="Q16" s="93" t="n">
        <f aca="false">P16+O16</f>
        <v>815</v>
      </c>
      <c r="R16" s="93" t="n">
        <v>0</v>
      </c>
    </row>
    <row r="17" customFormat="false" ht="15" hidden="false" customHeight="true" outlineLevel="0" collapsed="false">
      <c r="A17" s="92" t="s">
        <v>500</v>
      </c>
      <c r="B17" s="93" t="n">
        <v>122</v>
      </c>
      <c r="C17" s="93" t="n">
        <v>3</v>
      </c>
      <c r="D17" s="93" t="n">
        <v>3</v>
      </c>
      <c r="E17" s="93" t="n">
        <v>101</v>
      </c>
      <c r="F17" s="93" t="n">
        <v>2</v>
      </c>
      <c r="G17" s="93" t="n">
        <v>6</v>
      </c>
      <c r="H17" s="93" t="n">
        <v>0</v>
      </c>
      <c r="I17" s="93" t="n">
        <v>0</v>
      </c>
      <c r="J17" s="93" t="n">
        <v>2</v>
      </c>
      <c r="K17" s="93" t="n">
        <v>1</v>
      </c>
      <c r="L17" s="93" t="n">
        <v>3</v>
      </c>
      <c r="M17" s="93" t="n">
        <v>2</v>
      </c>
      <c r="N17" s="93" t="n">
        <v>4</v>
      </c>
      <c r="O17" s="93" t="n">
        <f aca="false">SUM(B17:N17)</f>
        <v>249</v>
      </c>
      <c r="P17" s="93" t="n">
        <v>0</v>
      </c>
      <c r="Q17" s="93" t="n">
        <f aca="false">P17+O17</f>
        <v>249</v>
      </c>
      <c r="R17" s="93" t="n">
        <v>0</v>
      </c>
    </row>
    <row r="18" customFormat="false" ht="15" hidden="false" customHeight="true" outlineLevel="0" collapsed="false">
      <c r="A18" s="92" t="s">
        <v>501</v>
      </c>
      <c r="B18" s="93" t="n">
        <v>54</v>
      </c>
      <c r="C18" s="93" t="n">
        <v>0</v>
      </c>
      <c r="D18" s="93" t="n">
        <v>1</v>
      </c>
      <c r="E18" s="93" t="n">
        <v>136</v>
      </c>
      <c r="F18" s="93" t="n">
        <v>2</v>
      </c>
      <c r="G18" s="93" t="n">
        <v>6</v>
      </c>
      <c r="H18" s="93" t="n">
        <v>0</v>
      </c>
      <c r="I18" s="93" t="n">
        <v>0</v>
      </c>
      <c r="J18" s="93" t="n">
        <v>0</v>
      </c>
      <c r="K18" s="93" t="n">
        <v>2</v>
      </c>
      <c r="L18" s="93" t="n">
        <v>2</v>
      </c>
      <c r="M18" s="93" t="n">
        <v>2</v>
      </c>
      <c r="N18" s="93" t="n">
        <v>2</v>
      </c>
      <c r="O18" s="93" t="n">
        <f aca="false">SUM(B18:N18)</f>
        <v>207</v>
      </c>
      <c r="P18" s="93" t="n">
        <v>0</v>
      </c>
      <c r="Q18" s="93" t="n">
        <f aca="false">P18+O18</f>
        <v>207</v>
      </c>
      <c r="R18" s="93" t="n">
        <v>0</v>
      </c>
    </row>
    <row r="19" customFormat="false" ht="15" hidden="false" customHeight="true" outlineLevel="0" collapsed="false">
      <c r="A19" s="92" t="s">
        <v>502</v>
      </c>
      <c r="B19" s="93" t="n">
        <v>13</v>
      </c>
      <c r="C19" s="93" t="n">
        <v>1</v>
      </c>
      <c r="D19" s="93" t="n">
        <v>2</v>
      </c>
      <c r="E19" s="93" t="n">
        <v>38</v>
      </c>
      <c r="F19" s="93" t="n">
        <v>0</v>
      </c>
      <c r="G19" s="93" t="n">
        <v>1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f aca="false">SUM(B19:N19)</f>
        <v>55</v>
      </c>
      <c r="P19" s="93" t="n">
        <v>0</v>
      </c>
      <c r="Q19" s="93" t="n">
        <f aca="false">P19+O19</f>
        <v>55</v>
      </c>
      <c r="R19" s="93" t="n">
        <v>0</v>
      </c>
    </row>
    <row r="20" customFormat="false" ht="15" hidden="false" customHeight="true" outlineLevel="0" collapsed="false">
      <c r="A20" s="92" t="s">
        <v>503</v>
      </c>
      <c r="B20" s="93" t="n">
        <v>151</v>
      </c>
      <c r="C20" s="93" t="n">
        <v>3</v>
      </c>
      <c r="D20" s="93" t="n">
        <v>3</v>
      </c>
      <c r="E20" s="93" t="n">
        <v>134</v>
      </c>
      <c r="F20" s="93" t="n">
        <v>2</v>
      </c>
      <c r="G20" s="93" t="n">
        <v>6</v>
      </c>
      <c r="H20" s="93" t="n">
        <v>0</v>
      </c>
      <c r="I20" s="93" t="n">
        <v>1</v>
      </c>
      <c r="J20" s="93" t="n">
        <v>0</v>
      </c>
      <c r="K20" s="93" t="n">
        <v>2</v>
      </c>
      <c r="L20" s="93" t="n">
        <v>1</v>
      </c>
      <c r="M20" s="93" t="n">
        <v>0</v>
      </c>
      <c r="N20" s="93" t="n">
        <v>6</v>
      </c>
      <c r="O20" s="93" t="n">
        <f aca="false">SUM(B20:N20)</f>
        <v>309</v>
      </c>
      <c r="P20" s="93" t="n">
        <v>0</v>
      </c>
      <c r="Q20" s="93" t="n">
        <f aca="false">P20+O20</f>
        <v>309</v>
      </c>
      <c r="R20" s="93" t="n">
        <v>0</v>
      </c>
    </row>
    <row r="21" customFormat="false" ht="15" hidden="false" customHeight="true" outlineLevel="0" collapsed="false">
      <c r="A21" s="92" t="s">
        <v>504</v>
      </c>
      <c r="B21" s="93" t="n">
        <v>79</v>
      </c>
      <c r="C21" s="93" t="n">
        <v>0</v>
      </c>
      <c r="D21" s="93" t="n">
        <v>0</v>
      </c>
      <c r="E21" s="93" t="n">
        <v>42</v>
      </c>
      <c r="F21" s="93" t="n">
        <v>0</v>
      </c>
      <c r="G21" s="93" t="n">
        <v>15</v>
      </c>
      <c r="H21" s="93" t="n">
        <v>0</v>
      </c>
      <c r="I21" s="93" t="n">
        <v>0</v>
      </c>
      <c r="J21" s="93" t="n">
        <v>1</v>
      </c>
      <c r="K21" s="93" t="n">
        <v>0</v>
      </c>
      <c r="L21" s="93" t="n">
        <v>0</v>
      </c>
      <c r="M21" s="93" t="n">
        <v>0</v>
      </c>
      <c r="N21" s="93" t="n">
        <v>1</v>
      </c>
      <c r="O21" s="93" t="n">
        <f aca="false">SUM(B21:N21)</f>
        <v>138</v>
      </c>
      <c r="P21" s="93" t="n">
        <v>0</v>
      </c>
      <c r="Q21" s="93" t="n">
        <f aca="false">P21+O21</f>
        <v>138</v>
      </c>
      <c r="R21" s="93" t="n">
        <v>0</v>
      </c>
    </row>
    <row r="22" customFormat="false" ht="15" hidden="false" customHeight="true" outlineLevel="0" collapsed="false">
      <c r="A22" s="92" t="s">
        <v>505</v>
      </c>
      <c r="B22" s="93" t="n">
        <v>44</v>
      </c>
      <c r="C22" s="93" t="n">
        <v>2</v>
      </c>
      <c r="D22" s="93" t="n">
        <v>0</v>
      </c>
      <c r="E22" s="93" t="n">
        <v>111</v>
      </c>
      <c r="F22" s="93" t="n">
        <v>0</v>
      </c>
      <c r="G22" s="93" t="n">
        <v>2</v>
      </c>
      <c r="H22" s="93" t="n">
        <v>1</v>
      </c>
      <c r="I22" s="93" t="n">
        <v>1</v>
      </c>
      <c r="J22" s="93" t="n">
        <v>2</v>
      </c>
      <c r="K22" s="93" t="n">
        <v>1</v>
      </c>
      <c r="L22" s="93" t="n">
        <v>3</v>
      </c>
      <c r="M22" s="93" t="n">
        <v>0</v>
      </c>
      <c r="N22" s="93" t="n">
        <v>3</v>
      </c>
      <c r="O22" s="93" t="n">
        <f aca="false">SUM(B22:N22)</f>
        <v>170</v>
      </c>
      <c r="P22" s="93" t="n">
        <v>0</v>
      </c>
      <c r="Q22" s="93" t="n">
        <f aca="false">P22+O22</f>
        <v>170</v>
      </c>
      <c r="R22" s="93" t="n">
        <v>0</v>
      </c>
    </row>
    <row r="23" customFormat="false" ht="15" hidden="false" customHeight="true" outlineLevel="0" collapsed="false">
      <c r="A23" s="92" t="s">
        <v>506</v>
      </c>
      <c r="B23" s="93" t="n">
        <v>68</v>
      </c>
      <c r="C23" s="93" t="n">
        <v>1</v>
      </c>
      <c r="D23" s="93" t="n">
        <v>0</v>
      </c>
      <c r="E23" s="93" t="n">
        <v>69</v>
      </c>
      <c r="F23" s="93" t="n">
        <v>4</v>
      </c>
      <c r="G23" s="93" t="n">
        <v>21</v>
      </c>
      <c r="H23" s="93" t="n">
        <v>0</v>
      </c>
      <c r="I23" s="93" t="n">
        <v>0</v>
      </c>
      <c r="J23" s="93" t="n">
        <v>0</v>
      </c>
      <c r="K23" s="93" t="n">
        <v>20</v>
      </c>
      <c r="L23" s="93" t="n">
        <v>1</v>
      </c>
      <c r="M23" s="93" t="n">
        <v>1</v>
      </c>
      <c r="N23" s="93" t="n">
        <v>2</v>
      </c>
      <c r="O23" s="93" t="n">
        <f aca="false">SUM(B23:N23)</f>
        <v>187</v>
      </c>
      <c r="P23" s="93" t="n">
        <v>0</v>
      </c>
      <c r="Q23" s="93" t="n">
        <f aca="false">P23+O23</f>
        <v>187</v>
      </c>
      <c r="R23" s="93" t="n">
        <v>0</v>
      </c>
    </row>
    <row r="24" customFormat="false" ht="15" hidden="false" customHeight="true" outlineLevel="0" collapsed="false">
      <c r="A24" s="92" t="s">
        <v>507</v>
      </c>
      <c r="B24" s="93" t="n">
        <v>160</v>
      </c>
      <c r="C24" s="93" t="n">
        <v>0</v>
      </c>
      <c r="D24" s="93" t="n">
        <v>0</v>
      </c>
      <c r="E24" s="93" t="n">
        <v>55</v>
      </c>
      <c r="F24" s="93" t="n">
        <v>2</v>
      </c>
      <c r="G24" s="93" t="n">
        <v>4</v>
      </c>
      <c r="H24" s="93" t="n">
        <v>0</v>
      </c>
      <c r="I24" s="93" t="n">
        <v>0</v>
      </c>
      <c r="J24" s="93" t="n">
        <v>0</v>
      </c>
      <c r="K24" s="93" t="n">
        <v>1</v>
      </c>
      <c r="L24" s="93" t="n">
        <v>0</v>
      </c>
      <c r="M24" s="93" t="n">
        <v>1</v>
      </c>
      <c r="N24" s="93" t="n">
        <v>0</v>
      </c>
      <c r="O24" s="93" t="n">
        <f aca="false">SUM(B24:N24)</f>
        <v>223</v>
      </c>
      <c r="P24" s="93" t="n">
        <v>0</v>
      </c>
      <c r="Q24" s="93" t="n">
        <f aca="false">P24+O24</f>
        <v>223</v>
      </c>
      <c r="R24" s="93" t="n">
        <v>0</v>
      </c>
    </row>
    <row r="25" customFormat="false" ht="15" hidden="false" customHeight="true" outlineLevel="0" collapsed="false">
      <c r="A25" s="92" t="s">
        <v>508</v>
      </c>
      <c r="B25" s="93" t="n">
        <v>155</v>
      </c>
      <c r="C25" s="93" t="n">
        <v>1</v>
      </c>
      <c r="D25" s="93" t="n">
        <v>2</v>
      </c>
      <c r="E25" s="93" t="n">
        <v>33</v>
      </c>
      <c r="F25" s="93" t="n">
        <v>3</v>
      </c>
      <c r="G25" s="93" t="n">
        <v>6</v>
      </c>
      <c r="H25" s="93" t="n">
        <v>0</v>
      </c>
      <c r="I25" s="93" t="n">
        <v>0</v>
      </c>
      <c r="J25" s="93" t="n">
        <v>0</v>
      </c>
      <c r="K25" s="93" t="n">
        <v>1</v>
      </c>
      <c r="L25" s="93" t="n">
        <v>3</v>
      </c>
      <c r="M25" s="93" t="n">
        <v>0</v>
      </c>
      <c r="N25" s="93" t="n">
        <v>4</v>
      </c>
      <c r="O25" s="93" t="n">
        <f aca="false">SUM(B25:N25)</f>
        <v>208</v>
      </c>
      <c r="P25" s="93" t="n">
        <v>0</v>
      </c>
      <c r="Q25" s="93" t="n">
        <f aca="false">P25+O25</f>
        <v>208</v>
      </c>
      <c r="R25" s="93" t="n">
        <v>0</v>
      </c>
    </row>
    <row r="26" customFormat="false" ht="15" hidden="false" customHeight="true" outlineLevel="0" collapsed="false">
      <c r="A26" s="92" t="s">
        <v>509</v>
      </c>
      <c r="B26" s="93" t="n">
        <v>117</v>
      </c>
      <c r="C26" s="93" t="n">
        <v>2</v>
      </c>
      <c r="D26" s="93" t="n">
        <v>4</v>
      </c>
      <c r="E26" s="93" t="n">
        <v>195</v>
      </c>
      <c r="F26" s="93" t="n">
        <v>3</v>
      </c>
      <c r="G26" s="93" t="n">
        <v>8</v>
      </c>
      <c r="H26" s="93" t="n">
        <v>1</v>
      </c>
      <c r="I26" s="93" t="n">
        <v>0</v>
      </c>
      <c r="J26" s="93" t="n">
        <v>1</v>
      </c>
      <c r="K26" s="93" t="n">
        <v>4</v>
      </c>
      <c r="L26" s="93" t="n">
        <v>1</v>
      </c>
      <c r="M26" s="93" t="n">
        <v>1</v>
      </c>
      <c r="N26" s="93" t="n">
        <v>3</v>
      </c>
      <c r="O26" s="93" t="n">
        <f aca="false">SUM(B26:N26)</f>
        <v>340</v>
      </c>
      <c r="P26" s="93" t="n">
        <v>0</v>
      </c>
      <c r="Q26" s="93" t="n">
        <f aca="false">P26+O26</f>
        <v>340</v>
      </c>
      <c r="R26" s="93" t="n">
        <v>0</v>
      </c>
    </row>
    <row r="27" customFormat="false" ht="15" hidden="false" customHeight="true" outlineLevel="0" collapsed="false">
      <c r="A27" s="92" t="s">
        <v>510</v>
      </c>
      <c r="B27" s="93" t="n">
        <v>71</v>
      </c>
      <c r="C27" s="93" t="n">
        <v>1</v>
      </c>
      <c r="D27" s="93" t="n">
        <v>1</v>
      </c>
      <c r="E27" s="93" t="n">
        <v>194</v>
      </c>
      <c r="F27" s="93" t="n">
        <v>3</v>
      </c>
      <c r="G27" s="93" t="n">
        <v>14</v>
      </c>
      <c r="H27" s="93" t="n">
        <v>0</v>
      </c>
      <c r="I27" s="93" t="n">
        <v>2</v>
      </c>
      <c r="J27" s="93" t="n">
        <v>0</v>
      </c>
      <c r="K27" s="93" t="n">
        <v>1</v>
      </c>
      <c r="L27" s="93" t="n">
        <v>2</v>
      </c>
      <c r="M27" s="93" t="n">
        <v>1</v>
      </c>
      <c r="N27" s="93" t="n">
        <v>0</v>
      </c>
      <c r="O27" s="93" t="n">
        <f aca="false">SUM(B27:N27)</f>
        <v>290</v>
      </c>
      <c r="P27" s="93" t="n">
        <v>0</v>
      </c>
      <c r="Q27" s="93" t="n">
        <f aca="false">P27+O27</f>
        <v>290</v>
      </c>
      <c r="R27" s="93" t="n">
        <v>0</v>
      </c>
    </row>
    <row r="28" customFormat="false" ht="15" hidden="false" customHeight="true" outlineLevel="0" collapsed="false">
      <c r="A28" s="92" t="s">
        <v>511</v>
      </c>
      <c r="B28" s="93" t="n">
        <v>182</v>
      </c>
      <c r="C28" s="93" t="n">
        <v>4</v>
      </c>
      <c r="D28" s="93" t="n">
        <v>2</v>
      </c>
      <c r="E28" s="93" t="n">
        <v>202</v>
      </c>
      <c r="F28" s="93" t="n">
        <v>5</v>
      </c>
      <c r="G28" s="93" t="n">
        <v>7</v>
      </c>
      <c r="H28" s="93" t="n">
        <v>1</v>
      </c>
      <c r="I28" s="93" t="n">
        <v>1</v>
      </c>
      <c r="J28" s="93" t="n">
        <v>6</v>
      </c>
      <c r="K28" s="93" t="n">
        <v>4</v>
      </c>
      <c r="L28" s="93" t="n">
        <v>0</v>
      </c>
      <c r="M28" s="93" t="n">
        <v>1</v>
      </c>
      <c r="N28" s="93" t="n">
        <v>3</v>
      </c>
      <c r="O28" s="93" t="n">
        <f aca="false">SUM(B28:N28)</f>
        <v>418</v>
      </c>
      <c r="P28" s="93" t="n">
        <v>0</v>
      </c>
      <c r="Q28" s="93" t="n">
        <f aca="false">P28+O28</f>
        <v>418</v>
      </c>
      <c r="R28" s="93" t="n">
        <v>0</v>
      </c>
    </row>
    <row r="29" customFormat="false" ht="15" hidden="false" customHeight="true" outlineLevel="0" collapsed="false">
      <c r="A29" s="92" t="s">
        <v>512</v>
      </c>
      <c r="B29" s="93" t="n">
        <v>37</v>
      </c>
      <c r="C29" s="93" t="n">
        <v>7</v>
      </c>
      <c r="D29" s="93" t="n">
        <v>1</v>
      </c>
      <c r="E29" s="93" t="n">
        <v>121</v>
      </c>
      <c r="F29" s="93" t="n">
        <v>12</v>
      </c>
      <c r="G29" s="93" t="n">
        <v>2</v>
      </c>
      <c r="H29" s="93" t="n">
        <v>1</v>
      </c>
      <c r="I29" s="93" t="n">
        <v>1</v>
      </c>
      <c r="J29" s="93" t="n">
        <v>4</v>
      </c>
      <c r="K29" s="93" t="n">
        <v>3</v>
      </c>
      <c r="L29" s="93" t="n">
        <v>7</v>
      </c>
      <c r="M29" s="93" t="n">
        <v>3</v>
      </c>
      <c r="N29" s="93" t="n">
        <v>5</v>
      </c>
      <c r="O29" s="93" t="n">
        <f aca="false">SUM(B29:N29)</f>
        <v>204</v>
      </c>
      <c r="P29" s="93" t="n">
        <v>0</v>
      </c>
      <c r="Q29" s="93" t="n">
        <f aca="false">P29+O29</f>
        <v>204</v>
      </c>
      <c r="R29" s="93" t="n">
        <v>0</v>
      </c>
    </row>
    <row r="30" customFormat="false" ht="15" hidden="false" customHeight="true" outlineLevel="0" collapsed="false">
      <c r="A30" s="92" t="s">
        <v>513</v>
      </c>
      <c r="B30" s="93" t="n">
        <v>163</v>
      </c>
      <c r="C30" s="93" t="n">
        <v>2</v>
      </c>
      <c r="D30" s="93" t="n">
        <v>1</v>
      </c>
      <c r="E30" s="93" t="n">
        <v>129</v>
      </c>
      <c r="F30" s="93" t="n">
        <v>2</v>
      </c>
      <c r="G30" s="93" t="n">
        <v>11</v>
      </c>
      <c r="H30" s="93" t="n">
        <v>0</v>
      </c>
      <c r="I30" s="93" t="n">
        <v>1</v>
      </c>
      <c r="J30" s="93" t="n">
        <v>0</v>
      </c>
      <c r="K30" s="93" t="n">
        <v>0</v>
      </c>
      <c r="L30" s="93" t="n">
        <v>1</v>
      </c>
      <c r="M30" s="93" t="n">
        <v>0</v>
      </c>
      <c r="N30" s="93" t="n">
        <v>0</v>
      </c>
      <c r="O30" s="93" t="n">
        <f aca="false">SUM(B30:N30)</f>
        <v>310</v>
      </c>
      <c r="P30" s="93" t="n">
        <v>0</v>
      </c>
      <c r="Q30" s="93" t="n">
        <f aca="false">P30+O30</f>
        <v>310</v>
      </c>
      <c r="R30" s="93" t="n">
        <v>0</v>
      </c>
    </row>
    <row r="31" customFormat="false" ht="15" hidden="false" customHeight="true" outlineLevel="0" collapsed="false">
      <c r="A31" s="92" t="s">
        <v>514</v>
      </c>
      <c r="B31" s="93" t="n">
        <v>14</v>
      </c>
      <c r="C31" s="93" t="n">
        <v>0</v>
      </c>
      <c r="D31" s="93" t="n">
        <v>0</v>
      </c>
      <c r="E31" s="93" t="n">
        <v>30</v>
      </c>
      <c r="F31" s="93" t="n">
        <v>2</v>
      </c>
      <c r="G31" s="93" t="n">
        <v>4</v>
      </c>
      <c r="H31" s="93" t="n">
        <v>0</v>
      </c>
      <c r="I31" s="93" t="n">
        <v>0</v>
      </c>
      <c r="J31" s="93" t="n">
        <v>0</v>
      </c>
      <c r="K31" s="93" t="n">
        <v>1</v>
      </c>
      <c r="L31" s="93" t="n">
        <v>0</v>
      </c>
      <c r="M31" s="93" t="n">
        <v>1</v>
      </c>
      <c r="N31" s="93" t="n">
        <v>1</v>
      </c>
      <c r="O31" s="93" t="n">
        <f aca="false">SUM(B31:N31)</f>
        <v>53</v>
      </c>
      <c r="P31" s="93" t="n">
        <v>0</v>
      </c>
      <c r="Q31" s="93" t="n">
        <f aca="false">P31+O31</f>
        <v>53</v>
      </c>
      <c r="R31" s="93" t="n">
        <v>0</v>
      </c>
    </row>
    <row r="32" customFormat="false" ht="15" hidden="false" customHeight="true" outlineLevel="0" collapsed="false">
      <c r="A32" s="92" t="s">
        <v>515</v>
      </c>
      <c r="B32" s="93" t="n">
        <v>91</v>
      </c>
      <c r="C32" s="93" t="n">
        <v>1</v>
      </c>
      <c r="D32" s="93" t="n">
        <v>5</v>
      </c>
      <c r="E32" s="93" t="n">
        <v>96</v>
      </c>
      <c r="F32" s="93" t="n">
        <v>14</v>
      </c>
      <c r="G32" s="93" t="n">
        <v>45</v>
      </c>
      <c r="H32" s="93" t="n">
        <v>4</v>
      </c>
      <c r="I32" s="93" t="n">
        <v>1</v>
      </c>
      <c r="J32" s="93" t="n">
        <v>2</v>
      </c>
      <c r="K32" s="93" t="n">
        <v>4</v>
      </c>
      <c r="L32" s="93" t="n">
        <v>3</v>
      </c>
      <c r="M32" s="93" t="n">
        <v>1</v>
      </c>
      <c r="N32" s="93" t="n">
        <v>10</v>
      </c>
      <c r="O32" s="93" t="n">
        <f aca="false">SUM(B32:N32)</f>
        <v>277</v>
      </c>
      <c r="P32" s="93" t="n">
        <v>0</v>
      </c>
      <c r="Q32" s="93" t="n">
        <f aca="false">P32+O32</f>
        <v>277</v>
      </c>
      <c r="R32" s="93" t="n">
        <v>0</v>
      </c>
    </row>
    <row r="33" customFormat="false" ht="15" hidden="false" customHeight="true" outlineLevel="0" collapsed="false">
      <c r="A33" s="92" t="s">
        <v>516</v>
      </c>
      <c r="B33" s="93" t="n">
        <v>40</v>
      </c>
      <c r="C33" s="93" t="n">
        <v>4</v>
      </c>
      <c r="D33" s="93" t="n">
        <v>2</v>
      </c>
      <c r="E33" s="93" t="n">
        <v>154</v>
      </c>
      <c r="F33" s="93" t="n">
        <v>2</v>
      </c>
      <c r="G33" s="93" t="n">
        <v>4</v>
      </c>
      <c r="H33" s="93" t="n">
        <v>0</v>
      </c>
      <c r="I33" s="93" t="n">
        <v>0</v>
      </c>
      <c r="J33" s="93" t="n">
        <v>0</v>
      </c>
      <c r="K33" s="93" t="n">
        <v>1</v>
      </c>
      <c r="L33" s="93" t="n">
        <v>1</v>
      </c>
      <c r="M33" s="93" t="n">
        <v>0</v>
      </c>
      <c r="N33" s="93" t="n">
        <v>2</v>
      </c>
      <c r="O33" s="93" t="n">
        <f aca="false">SUM(B33:N33)</f>
        <v>210</v>
      </c>
      <c r="P33" s="93" t="n">
        <v>0</v>
      </c>
      <c r="Q33" s="93" t="n">
        <f aca="false">P33+O33</f>
        <v>210</v>
      </c>
      <c r="R33" s="93" t="n">
        <v>0</v>
      </c>
    </row>
    <row r="34" customFormat="false" ht="15" hidden="false" customHeight="true" outlineLevel="0" collapsed="false">
      <c r="A34" s="92" t="s">
        <v>517</v>
      </c>
      <c r="B34" s="93" t="n">
        <v>32</v>
      </c>
      <c r="C34" s="93" t="n">
        <v>0</v>
      </c>
      <c r="D34" s="93" t="n">
        <v>0</v>
      </c>
      <c r="E34" s="93" t="n">
        <v>84</v>
      </c>
      <c r="F34" s="93" t="n">
        <v>1</v>
      </c>
      <c r="G34" s="93" t="n">
        <v>14</v>
      </c>
      <c r="H34" s="93" t="n">
        <v>0</v>
      </c>
      <c r="I34" s="93" t="n">
        <v>1</v>
      </c>
      <c r="J34" s="93" t="n">
        <v>2</v>
      </c>
      <c r="K34" s="93" t="n">
        <v>6</v>
      </c>
      <c r="L34" s="93" t="n">
        <v>5</v>
      </c>
      <c r="M34" s="93" t="n">
        <v>4</v>
      </c>
      <c r="N34" s="93" t="n">
        <v>6</v>
      </c>
      <c r="O34" s="93" t="n">
        <f aca="false">SUM(B34:N34)</f>
        <v>155</v>
      </c>
      <c r="P34" s="93" t="n">
        <v>0</v>
      </c>
      <c r="Q34" s="93" t="n">
        <f aca="false">P34+O34</f>
        <v>155</v>
      </c>
      <c r="R34" s="93" t="n">
        <v>0</v>
      </c>
    </row>
    <row r="35" customFormat="false" ht="15" hidden="false" customHeight="true" outlineLevel="0" collapsed="false">
      <c r="A35" s="92" t="s">
        <v>518</v>
      </c>
      <c r="B35" s="93" t="n">
        <v>129</v>
      </c>
      <c r="C35" s="93" t="n">
        <v>2</v>
      </c>
      <c r="D35" s="93" t="n">
        <v>4</v>
      </c>
      <c r="E35" s="93" t="n">
        <v>158</v>
      </c>
      <c r="F35" s="93" t="n">
        <v>4</v>
      </c>
      <c r="G35" s="93" t="n">
        <v>3</v>
      </c>
      <c r="H35" s="93" t="n">
        <v>0</v>
      </c>
      <c r="I35" s="93" t="n">
        <v>0</v>
      </c>
      <c r="J35" s="93" t="n">
        <v>1</v>
      </c>
      <c r="K35" s="93" t="n">
        <v>1</v>
      </c>
      <c r="L35" s="93" t="n">
        <v>1</v>
      </c>
      <c r="M35" s="93" t="n">
        <v>1</v>
      </c>
      <c r="N35" s="93" t="n">
        <v>3</v>
      </c>
      <c r="O35" s="93" t="n">
        <f aca="false">SUM(B35:N35)</f>
        <v>307</v>
      </c>
      <c r="P35" s="93" t="n">
        <v>0</v>
      </c>
      <c r="Q35" s="93" t="n">
        <f aca="false">P35+O35</f>
        <v>307</v>
      </c>
      <c r="R35" s="93" t="n">
        <v>0</v>
      </c>
    </row>
    <row r="36" customFormat="false" ht="15" hidden="false" customHeight="true" outlineLevel="0" collapsed="false">
      <c r="A36" s="92" t="s">
        <v>519</v>
      </c>
      <c r="B36" s="93" t="n">
        <v>55</v>
      </c>
      <c r="C36" s="93" t="n">
        <v>2</v>
      </c>
      <c r="D36" s="93" t="n">
        <v>0</v>
      </c>
      <c r="E36" s="93" t="n">
        <v>55</v>
      </c>
      <c r="F36" s="93" t="n">
        <v>1</v>
      </c>
      <c r="G36" s="93" t="n">
        <v>4</v>
      </c>
      <c r="H36" s="93" t="n">
        <v>1</v>
      </c>
      <c r="I36" s="93" t="n">
        <v>0</v>
      </c>
      <c r="J36" s="93" t="n">
        <v>0</v>
      </c>
      <c r="K36" s="93" t="n">
        <v>1</v>
      </c>
      <c r="L36" s="93" t="n">
        <v>1</v>
      </c>
      <c r="M36" s="93" t="n">
        <v>1</v>
      </c>
      <c r="N36" s="93" t="n">
        <v>0</v>
      </c>
      <c r="O36" s="93" t="n">
        <f aca="false">SUM(B36:N36)</f>
        <v>121</v>
      </c>
      <c r="P36" s="93" t="n">
        <v>0</v>
      </c>
      <c r="Q36" s="93" t="n">
        <f aca="false">P36+O36</f>
        <v>121</v>
      </c>
      <c r="R36" s="93" t="n">
        <v>0</v>
      </c>
    </row>
    <row r="37" customFormat="false" ht="15" hidden="false" customHeight="true" outlineLevel="0" collapsed="false">
      <c r="A37" s="92" t="s">
        <v>520</v>
      </c>
      <c r="B37" s="93" t="n">
        <v>6</v>
      </c>
      <c r="C37" s="93" t="n">
        <v>0</v>
      </c>
      <c r="D37" s="93" t="n">
        <v>3</v>
      </c>
      <c r="E37" s="93" t="n">
        <v>51</v>
      </c>
      <c r="F37" s="93" t="n">
        <v>1</v>
      </c>
      <c r="G37" s="93" t="n">
        <v>2</v>
      </c>
      <c r="H37" s="93" t="n">
        <v>1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f aca="false">SUM(B37:N37)</f>
        <v>64</v>
      </c>
      <c r="P37" s="93" t="n">
        <v>0</v>
      </c>
      <c r="Q37" s="93" t="n">
        <f aca="false">P37+O37</f>
        <v>64</v>
      </c>
      <c r="R37" s="93" t="n">
        <v>0</v>
      </c>
    </row>
    <row r="38" customFormat="false" ht="15" hidden="false" customHeight="true" outlineLevel="0" collapsed="false">
      <c r="A38" s="92" t="s">
        <v>521</v>
      </c>
      <c r="B38" s="93" t="n">
        <v>57</v>
      </c>
      <c r="C38" s="93" t="n">
        <v>0</v>
      </c>
      <c r="D38" s="93" t="n">
        <v>3</v>
      </c>
      <c r="E38" s="93" t="n">
        <v>60</v>
      </c>
      <c r="F38" s="93" t="n">
        <v>1</v>
      </c>
      <c r="G38" s="93" t="n">
        <v>1</v>
      </c>
      <c r="H38" s="93" t="n">
        <v>3</v>
      </c>
      <c r="I38" s="93" t="n">
        <v>1</v>
      </c>
      <c r="J38" s="93" t="n">
        <v>2</v>
      </c>
      <c r="K38" s="93" t="n">
        <v>1</v>
      </c>
      <c r="L38" s="93" t="n">
        <v>0</v>
      </c>
      <c r="M38" s="93" t="n">
        <v>3</v>
      </c>
      <c r="N38" s="93" t="n">
        <v>4</v>
      </c>
      <c r="O38" s="93" t="n">
        <f aca="false">SUM(B38:N38)</f>
        <v>136</v>
      </c>
      <c r="P38" s="93" t="n">
        <v>0</v>
      </c>
      <c r="Q38" s="93" t="n">
        <f aca="false">P38+O38</f>
        <v>136</v>
      </c>
      <c r="R38" s="93" t="n">
        <v>0</v>
      </c>
    </row>
    <row r="39" customFormat="false" ht="15" hidden="false" customHeight="true" outlineLevel="0" collapsed="false">
      <c r="A39" s="92" t="s">
        <v>522</v>
      </c>
      <c r="B39" s="93" t="n">
        <v>106</v>
      </c>
      <c r="C39" s="93" t="n">
        <v>11</v>
      </c>
      <c r="D39" s="93" t="n">
        <v>3</v>
      </c>
      <c r="E39" s="93" t="n">
        <v>152</v>
      </c>
      <c r="F39" s="93" t="n">
        <v>1</v>
      </c>
      <c r="G39" s="93" t="n">
        <v>7</v>
      </c>
      <c r="H39" s="93" t="n">
        <v>1</v>
      </c>
      <c r="I39" s="93" t="n">
        <v>2</v>
      </c>
      <c r="J39" s="93" t="n">
        <v>3</v>
      </c>
      <c r="K39" s="93" t="n">
        <v>3</v>
      </c>
      <c r="L39" s="93" t="n">
        <v>3</v>
      </c>
      <c r="M39" s="93" t="n">
        <v>5</v>
      </c>
      <c r="N39" s="93" t="n">
        <v>7</v>
      </c>
      <c r="O39" s="93" t="n">
        <f aca="false">SUM(B39:N39)</f>
        <v>304</v>
      </c>
      <c r="P39" s="93" t="n">
        <v>0</v>
      </c>
      <c r="Q39" s="93" t="n">
        <f aca="false">P39+O39</f>
        <v>304</v>
      </c>
      <c r="R39" s="93" t="n">
        <v>0</v>
      </c>
    </row>
    <row r="40" customFormat="false" ht="15" hidden="false" customHeight="true" outlineLevel="0" collapsed="false">
      <c r="A40" s="92" t="s">
        <v>523</v>
      </c>
      <c r="B40" s="93" t="n">
        <v>134</v>
      </c>
      <c r="C40" s="93" t="n">
        <v>8</v>
      </c>
      <c r="D40" s="93" t="n">
        <v>1</v>
      </c>
      <c r="E40" s="93" t="n">
        <v>87</v>
      </c>
      <c r="F40" s="93" t="n">
        <v>4</v>
      </c>
      <c r="G40" s="93" t="n">
        <v>8</v>
      </c>
      <c r="H40" s="93" t="n">
        <v>2</v>
      </c>
      <c r="I40" s="93" t="n">
        <v>1</v>
      </c>
      <c r="J40" s="93" t="n">
        <v>4</v>
      </c>
      <c r="K40" s="93" t="n">
        <v>4</v>
      </c>
      <c r="L40" s="93" t="n">
        <v>0</v>
      </c>
      <c r="M40" s="93" t="n">
        <v>6</v>
      </c>
      <c r="N40" s="93" t="n">
        <v>10</v>
      </c>
      <c r="O40" s="93" t="n">
        <f aca="false">SUM(B40:N40)</f>
        <v>269</v>
      </c>
      <c r="P40" s="93" t="n">
        <v>0</v>
      </c>
      <c r="Q40" s="93" t="n">
        <f aca="false">P40+O40</f>
        <v>269</v>
      </c>
      <c r="R40" s="93" t="n">
        <v>0</v>
      </c>
    </row>
    <row r="41" customFormat="false" ht="15" hidden="false" customHeight="true" outlineLevel="0" collapsed="false">
      <c r="A41" s="92" t="s">
        <v>524</v>
      </c>
      <c r="B41" s="93" t="n">
        <v>50</v>
      </c>
      <c r="C41" s="93" t="n">
        <v>7</v>
      </c>
      <c r="D41" s="93" t="n">
        <v>3</v>
      </c>
      <c r="E41" s="93" t="n">
        <v>145</v>
      </c>
      <c r="F41" s="93" t="n">
        <v>5</v>
      </c>
      <c r="G41" s="93" t="n">
        <v>8</v>
      </c>
      <c r="H41" s="93" t="n">
        <v>3</v>
      </c>
      <c r="I41" s="93" t="n">
        <v>2</v>
      </c>
      <c r="J41" s="93" t="n">
        <v>6</v>
      </c>
      <c r="K41" s="93" t="n">
        <v>5</v>
      </c>
      <c r="L41" s="93" t="n">
        <v>4</v>
      </c>
      <c r="M41" s="93" t="n">
        <v>6</v>
      </c>
      <c r="N41" s="93" t="n">
        <v>4</v>
      </c>
      <c r="O41" s="93" t="n">
        <f aca="false">SUM(B41:N41)</f>
        <v>248</v>
      </c>
      <c r="P41" s="93" t="n">
        <v>0</v>
      </c>
      <c r="Q41" s="93" t="n">
        <f aca="false">P41+O41</f>
        <v>248</v>
      </c>
      <c r="R41" s="93" t="n">
        <v>0</v>
      </c>
    </row>
    <row r="42" customFormat="false" ht="15" hidden="false" customHeight="true" outlineLevel="0" collapsed="false">
      <c r="A42" s="92" t="s">
        <v>525</v>
      </c>
      <c r="B42" s="93" t="n">
        <v>253</v>
      </c>
      <c r="C42" s="93" t="n">
        <v>3</v>
      </c>
      <c r="D42" s="93" t="n">
        <v>2</v>
      </c>
      <c r="E42" s="93" t="n">
        <v>164</v>
      </c>
      <c r="F42" s="93" t="n">
        <v>1</v>
      </c>
      <c r="G42" s="93" t="n">
        <v>5</v>
      </c>
      <c r="H42" s="93" t="n">
        <v>2</v>
      </c>
      <c r="I42" s="93" t="n">
        <v>0</v>
      </c>
      <c r="J42" s="93" t="n">
        <v>4</v>
      </c>
      <c r="K42" s="93" t="n">
        <v>0</v>
      </c>
      <c r="L42" s="93" t="n">
        <v>2</v>
      </c>
      <c r="M42" s="93" t="n">
        <v>1</v>
      </c>
      <c r="N42" s="93" t="n">
        <v>8</v>
      </c>
      <c r="O42" s="93" t="n">
        <f aca="false">SUM(B42:N42)</f>
        <v>445</v>
      </c>
      <c r="P42" s="93" t="n">
        <v>0</v>
      </c>
      <c r="Q42" s="93" t="n">
        <f aca="false">P42+O42</f>
        <v>445</v>
      </c>
      <c r="R42" s="93" t="n">
        <v>0</v>
      </c>
    </row>
    <row r="43" customFormat="false" ht="15" hidden="false" customHeight="true" outlineLevel="0" collapsed="false">
      <c r="A43" s="92" t="s">
        <v>526</v>
      </c>
      <c r="B43" s="93" t="n">
        <v>106</v>
      </c>
      <c r="C43" s="93" t="n">
        <v>1</v>
      </c>
      <c r="D43" s="93" t="n">
        <v>1</v>
      </c>
      <c r="E43" s="93" t="n">
        <v>359</v>
      </c>
      <c r="F43" s="93" t="n">
        <v>12</v>
      </c>
      <c r="G43" s="93" t="n">
        <v>172</v>
      </c>
      <c r="H43" s="93" t="n">
        <v>2</v>
      </c>
      <c r="I43" s="93" t="n">
        <v>3</v>
      </c>
      <c r="J43" s="93" t="n">
        <v>5</v>
      </c>
      <c r="K43" s="93" t="n">
        <v>9</v>
      </c>
      <c r="L43" s="93" t="n">
        <v>9</v>
      </c>
      <c r="M43" s="93" t="n">
        <v>3</v>
      </c>
      <c r="N43" s="93" t="n">
        <v>9</v>
      </c>
      <c r="O43" s="93" t="n">
        <f aca="false">SUM(B43:N43)</f>
        <v>691</v>
      </c>
      <c r="P43" s="93" t="n">
        <v>0</v>
      </c>
      <c r="Q43" s="93" t="n">
        <f aca="false">P43+O43</f>
        <v>691</v>
      </c>
      <c r="R43" s="93" t="n">
        <v>0</v>
      </c>
    </row>
    <row r="44" customFormat="false" ht="15" hidden="false" customHeight="true" outlineLevel="0" collapsed="false">
      <c r="A44" s="92" t="s">
        <v>527</v>
      </c>
      <c r="B44" s="93" t="n">
        <v>52</v>
      </c>
      <c r="C44" s="93" t="n">
        <v>2</v>
      </c>
      <c r="D44" s="93" t="n">
        <v>6</v>
      </c>
      <c r="E44" s="93" t="n">
        <v>269</v>
      </c>
      <c r="F44" s="93" t="n">
        <v>3</v>
      </c>
      <c r="G44" s="93" t="n">
        <v>4</v>
      </c>
      <c r="H44" s="93" t="n">
        <v>4</v>
      </c>
      <c r="I44" s="93" t="n">
        <v>1</v>
      </c>
      <c r="J44" s="93" t="n">
        <v>2</v>
      </c>
      <c r="K44" s="93" t="n">
        <v>8</v>
      </c>
      <c r="L44" s="93" t="n">
        <v>3</v>
      </c>
      <c r="M44" s="93" t="n">
        <v>1</v>
      </c>
      <c r="N44" s="93" t="n">
        <v>5</v>
      </c>
      <c r="O44" s="93" t="n">
        <f aca="false">SUM(B44:N44)</f>
        <v>360</v>
      </c>
      <c r="P44" s="93" t="n">
        <v>0</v>
      </c>
      <c r="Q44" s="93" t="n">
        <f aca="false">P44+O44</f>
        <v>360</v>
      </c>
      <c r="R44" s="93" t="n">
        <v>0</v>
      </c>
    </row>
    <row r="45" customFormat="false" ht="15" hidden="false" customHeight="true" outlineLevel="0" collapsed="false">
      <c r="A45" s="92" t="s">
        <v>528</v>
      </c>
      <c r="B45" s="93" t="n">
        <v>82</v>
      </c>
      <c r="C45" s="93" t="n">
        <v>4</v>
      </c>
      <c r="D45" s="93" t="n">
        <v>12</v>
      </c>
      <c r="E45" s="93" t="n">
        <v>194</v>
      </c>
      <c r="F45" s="93" t="n">
        <v>5</v>
      </c>
      <c r="G45" s="93" t="n">
        <v>4</v>
      </c>
      <c r="H45" s="93" t="n">
        <v>0</v>
      </c>
      <c r="I45" s="93" t="n">
        <v>0</v>
      </c>
      <c r="J45" s="93" t="n">
        <v>0</v>
      </c>
      <c r="K45" s="93" t="n">
        <v>1</v>
      </c>
      <c r="L45" s="93" t="n">
        <v>1</v>
      </c>
      <c r="M45" s="93" t="n">
        <v>0</v>
      </c>
      <c r="N45" s="93" t="n">
        <v>5</v>
      </c>
      <c r="O45" s="93" t="n">
        <f aca="false">SUM(B45:N45)</f>
        <v>308</v>
      </c>
      <c r="P45" s="93" t="n">
        <v>0</v>
      </c>
      <c r="Q45" s="93" t="n">
        <f aca="false">P45+O45</f>
        <v>308</v>
      </c>
      <c r="R45" s="93" t="n">
        <v>0</v>
      </c>
    </row>
    <row r="46" customFormat="false" ht="15" hidden="false" customHeight="true" outlineLevel="0" collapsed="false">
      <c r="A46" s="92" t="s">
        <v>529</v>
      </c>
      <c r="B46" s="93" t="n">
        <v>30</v>
      </c>
      <c r="C46" s="93" t="n">
        <v>0</v>
      </c>
      <c r="D46" s="93" t="n">
        <v>0</v>
      </c>
      <c r="E46" s="93" t="n">
        <v>125</v>
      </c>
      <c r="F46" s="93" t="n">
        <v>0</v>
      </c>
      <c r="G46" s="93" t="n">
        <v>1</v>
      </c>
      <c r="H46" s="93" t="n">
        <v>1</v>
      </c>
      <c r="I46" s="93" t="n">
        <v>1</v>
      </c>
      <c r="J46" s="93" t="n">
        <v>1</v>
      </c>
      <c r="K46" s="93" t="n">
        <v>1</v>
      </c>
      <c r="L46" s="93" t="n">
        <v>0</v>
      </c>
      <c r="M46" s="93" t="n">
        <v>1</v>
      </c>
      <c r="N46" s="93" t="n">
        <v>1</v>
      </c>
      <c r="O46" s="93" t="n">
        <f aca="false">SUM(B46:N46)</f>
        <v>162</v>
      </c>
      <c r="P46" s="93" t="n">
        <v>0</v>
      </c>
      <c r="Q46" s="93" t="n">
        <f aca="false">P46+O46</f>
        <v>162</v>
      </c>
      <c r="R46" s="93" t="n">
        <v>0</v>
      </c>
    </row>
    <row r="47" customFormat="false" ht="15" hidden="false" customHeight="true" outlineLevel="0" collapsed="false">
      <c r="A47" s="92" t="s">
        <v>530</v>
      </c>
      <c r="B47" s="93" t="n">
        <v>158</v>
      </c>
      <c r="C47" s="93" t="n">
        <v>5</v>
      </c>
      <c r="D47" s="93" t="n">
        <v>7</v>
      </c>
      <c r="E47" s="93" t="n">
        <v>181</v>
      </c>
      <c r="F47" s="93" t="n">
        <v>7</v>
      </c>
      <c r="G47" s="93" t="n">
        <v>55</v>
      </c>
      <c r="H47" s="93" t="n">
        <v>4</v>
      </c>
      <c r="I47" s="93" t="n">
        <v>3</v>
      </c>
      <c r="J47" s="93" t="n">
        <v>2</v>
      </c>
      <c r="K47" s="93" t="n">
        <v>0</v>
      </c>
      <c r="L47" s="93" t="n">
        <v>5</v>
      </c>
      <c r="M47" s="93" t="n">
        <v>1</v>
      </c>
      <c r="N47" s="93" t="n">
        <v>4</v>
      </c>
      <c r="O47" s="93" t="n">
        <f aca="false">SUM(B47:N47)</f>
        <v>432</v>
      </c>
      <c r="P47" s="93" t="n">
        <v>0</v>
      </c>
      <c r="Q47" s="93" t="n">
        <f aca="false">P47+O47</f>
        <v>432</v>
      </c>
      <c r="R47" s="93" t="n">
        <v>0</v>
      </c>
    </row>
    <row r="48" customFormat="false" ht="15" hidden="false" customHeight="true" outlineLevel="0" collapsed="false">
      <c r="A48" s="92" t="s">
        <v>531</v>
      </c>
      <c r="B48" s="93" t="n">
        <v>127</v>
      </c>
      <c r="C48" s="93" t="n">
        <v>1</v>
      </c>
      <c r="D48" s="93" t="n">
        <v>5</v>
      </c>
      <c r="E48" s="93" t="n">
        <v>97</v>
      </c>
      <c r="F48" s="93" t="n">
        <v>1</v>
      </c>
      <c r="G48" s="93" t="n">
        <v>4</v>
      </c>
      <c r="H48" s="93" t="n">
        <v>1</v>
      </c>
      <c r="I48" s="93" t="n">
        <v>2</v>
      </c>
      <c r="J48" s="93" t="n">
        <v>1</v>
      </c>
      <c r="K48" s="93" t="n">
        <v>0</v>
      </c>
      <c r="L48" s="93" t="n">
        <v>1</v>
      </c>
      <c r="M48" s="93" t="n">
        <v>2</v>
      </c>
      <c r="N48" s="93" t="n">
        <v>5</v>
      </c>
      <c r="O48" s="93" t="n">
        <f aca="false">SUM(B48:N48)</f>
        <v>247</v>
      </c>
      <c r="P48" s="93" t="n">
        <v>0</v>
      </c>
      <c r="Q48" s="93" t="n">
        <f aca="false">P48+O48</f>
        <v>247</v>
      </c>
      <c r="R48" s="93" t="n">
        <v>0</v>
      </c>
    </row>
    <row r="49" customFormat="false" ht="15" hidden="false" customHeight="true" outlineLevel="0" collapsed="false">
      <c r="A49" s="92" t="s">
        <v>532</v>
      </c>
      <c r="B49" s="93" t="n">
        <v>56</v>
      </c>
      <c r="C49" s="93" t="n">
        <v>4</v>
      </c>
      <c r="D49" s="93" t="n">
        <v>15</v>
      </c>
      <c r="E49" s="93" t="n">
        <v>125</v>
      </c>
      <c r="F49" s="93" t="n">
        <v>5</v>
      </c>
      <c r="G49" s="93" t="n">
        <v>4</v>
      </c>
      <c r="H49" s="93" t="n">
        <v>3</v>
      </c>
      <c r="I49" s="93" t="n">
        <v>1</v>
      </c>
      <c r="J49" s="93" t="n">
        <v>5</v>
      </c>
      <c r="K49" s="93" t="n">
        <v>0</v>
      </c>
      <c r="L49" s="93" t="n">
        <v>2</v>
      </c>
      <c r="M49" s="93" t="n">
        <v>0</v>
      </c>
      <c r="N49" s="93" t="n">
        <v>2</v>
      </c>
      <c r="O49" s="93" t="n">
        <f aca="false">SUM(B49:N49)</f>
        <v>222</v>
      </c>
      <c r="P49" s="93" t="n">
        <v>0</v>
      </c>
      <c r="Q49" s="93" t="n">
        <f aca="false">P49+O49</f>
        <v>222</v>
      </c>
      <c r="R49" s="93" t="n">
        <v>0</v>
      </c>
    </row>
    <row r="50" customFormat="false" ht="15" hidden="false" customHeight="true" outlineLevel="0" collapsed="false">
      <c r="A50" s="92" t="s">
        <v>533</v>
      </c>
      <c r="B50" s="93" t="n">
        <v>242</v>
      </c>
      <c r="C50" s="93" t="n">
        <v>9</v>
      </c>
      <c r="D50" s="93" t="n">
        <v>1</v>
      </c>
      <c r="E50" s="93" t="n">
        <v>85</v>
      </c>
      <c r="F50" s="93" t="n">
        <v>1</v>
      </c>
      <c r="G50" s="93" t="n">
        <v>80</v>
      </c>
      <c r="H50" s="93" t="n">
        <v>2</v>
      </c>
      <c r="I50" s="93" t="n">
        <v>2</v>
      </c>
      <c r="J50" s="93" t="n">
        <v>0</v>
      </c>
      <c r="K50" s="93" t="n">
        <v>53</v>
      </c>
      <c r="L50" s="93" t="n">
        <v>5</v>
      </c>
      <c r="M50" s="93" t="n">
        <v>3</v>
      </c>
      <c r="N50" s="93" t="n">
        <v>10</v>
      </c>
      <c r="O50" s="93" t="n">
        <f aca="false">SUM(B50:N50)</f>
        <v>493</v>
      </c>
      <c r="P50" s="93" t="n">
        <v>0</v>
      </c>
      <c r="Q50" s="93" t="n">
        <f aca="false">P50+O50</f>
        <v>493</v>
      </c>
      <c r="R50" s="93" t="n">
        <v>0</v>
      </c>
    </row>
    <row r="51" customFormat="false" ht="15" hidden="false" customHeight="true" outlineLevel="0" collapsed="false">
      <c r="A51" s="92" t="s">
        <v>534</v>
      </c>
      <c r="B51" s="93" t="n">
        <v>158</v>
      </c>
      <c r="C51" s="93" t="n">
        <v>8</v>
      </c>
      <c r="D51" s="93" t="n">
        <v>0</v>
      </c>
      <c r="E51" s="93" t="n">
        <v>227</v>
      </c>
      <c r="F51" s="93" t="n">
        <v>4</v>
      </c>
      <c r="G51" s="93" t="n">
        <v>4</v>
      </c>
      <c r="H51" s="93" t="n">
        <v>1</v>
      </c>
      <c r="I51" s="93" t="n">
        <v>1</v>
      </c>
      <c r="J51" s="93" t="n">
        <v>3</v>
      </c>
      <c r="K51" s="93" t="n">
        <v>5</v>
      </c>
      <c r="L51" s="93" t="n">
        <v>1</v>
      </c>
      <c r="M51" s="93" t="n">
        <v>2</v>
      </c>
      <c r="N51" s="93" t="n">
        <v>4</v>
      </c>
      <c r="O51" s="93" t="n">
        <f aca="false">SUM(B51:N51)</f>
        <v>418</v>
      </c>
      <c r="P51" s="93" t="n">
        <v>0</v>
      </c>
      <c r="Q51" s="93" t="n">
        <f aca="false">P51+O51</f>
        <v>418</v>
      </c>
      <c r="R51" s="93" t="n">
        <v>0</v>
      </c>
    </row>
    <row r="52" customFormat="false" ht="15" hidden="false" customHeight="true" outlineLevel="0" collapsed="false">
      <c r="A52" s="92" t="s">
        <v>535</v>
      </c>
      <c r="B52" s="93" t="n">
        <v>110</v>
      </c>
      <c r="C52" s="93" t="n">
        <v>4</v>
      </c>
      <c r="D52" s="93" t="n">
        <v>7</v>
      </c>
      <c r="E52" s="93" t="n">
        <v>354</v>
      </c>
      <c r="F52" s="93" t="n">
        <v>4</v>
      </c>
      <c r="G52" s="93" t="n">
        <v>3</v>
      </c>
      <c r="H52" s="93" t="n">
        <v>10</v>
      </c>
      <c r="I52" s="93" t="n">
        <v>4</v>
      </c>
      <c r="J52" s="93" t="n">
        <v>2</v>
      </c>
      <c r="K52" s="93" t="n">
        <v>8</v>
      </c>
      <c r="L52" s="93" t="n">
        <v>5</v>
      </c>
      <c r="M52" s="93" t="n">
        <v>1</v>
      </c>
      <c r="N52" s="93" t="n">
        <v>5</v>
      </c>
      <c r="O52" s="93" t="n">
        <f aca="false">SUM(B52:N52)</f>
        <v>517</v>
      </c>
      <c r="P52" s="93" t="n">
        <v>0</v>
      </c>
      <c r="Q52" s="93" t="n">
        <f aca="false">P52+O52</f>
        <v>517</v>
      </c>
      <c r="R52" s="93" t="n">
        <v>0</v>
      </c>
    </row>
    <row r="53" customFormat="false" ht="15" hidden="false" customHeight="true" outlineLevel="0" collapsed="false">
      <c r="A53" s="92" t="s">
        <v>536</v>
      </c>
      <c r="B53" s="93" t="n">
        <v>55</v>
      </c>
      <c r="C53" s="93" t="n">
        <v>0</v>
      </c>
      <c r="D53" s="93" t="n">
        <v>1</v>
      </c>
      <c r="E53" s="93" t="n">
        <v>139</v>
      </c>
      <c r="F53" s="93" t="n">
        <v>1</v>
      </c>
      <c r="G53" s="93" t="n">
        <v>8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1</v>
      </c>
      <c r="N53" s="93" t="n">
        <v>2</v>
      </c>
      <c r="O53" s="93" t="n">
        <f aca="false">SUM(B53:N53)</f>
        <v>207</v>
      </c>
      <c r="P53" s="93" t="n">
        <v>0</v>
      </c>
      <c r="Q53" s="93" t="n">
        <f aca="false">P53+O53</f>
        <v>207</v>
      </c>
      <c r="R53" s="93" t="n">
        <v>0</v>
      </c>
    </row>
    <row r="54" customFormat="false" ht="15" hidden="false" customHeight="true" outlineLevel="0" collapsed="false">
      <c r="A54" s="92" t="s">
        <v>537</v>
      </c>
      <c r="B54" s="93" t="n">
        <v>86</v>
      </c>
      <c r="C54" s="93" t="n">
        <v>1</v>
      </c>
      <c r="D54" s="93" t="n">
        <v>1</v>
      </c>
      <c r="E54" s="93" t="n">
        <v>104</v>
      </c>
      <c r="F54" s="93" t="n">
        <v>1</v>
      </c>
      <c r="G54" s="93" t="n">
        <v>20</v>
      </c>
      <c r="H54" s="93" t="n">
        <v>4</v>
      </c>
      <c r="I54" s="93" t="n">
        <v>0</v>
      </c>
      <c r="J54" s="93" t="n">
        <v>3</v>
      </c>
      <c r="K54" s="93" t="n">
        <v>0</v>
      </c>
      <c r="L54" s="93" t="n">
        <v>1</v>
      </c>
      <c r="M54" s="93" t="n">
        <v>1</v>
      </c>
      <c r="N54" s="93" t="n">
        <v>1</v>
      </c>
      <c r="O54" s="93" t="n">
        <f aca="false">SUM(B54:N54)</f>
        <v>223</v>
      </c>
      <c r="P54" s="93" t="n">
        <v>0</v>
      </c>
      <c r="Q54" s="93" t="n">
        <f aca="false">P54+O54</f>
        <v>223</v>
      </c>
      <c r="R54" s="93" t="n">
        <v>0</v>
      </c>
    </row>
    <row r="55" customFormat="false" ht="15" hidden="false" customHeight="true" outlineLevel="0" collapsed="false">
      <c r="A55" s="92" t="s">
        <v>538</v>
      </c>
      <c r="B55" s="93" t="n">
        <v>87</v>
      </c>
      <c r="C55" s="93" t="n">
        <v>0</v>
      </c>
      <c r="D55" s="93" t="n">
        <v>0</v>
      </c>
      <c r="E55" s="93" t="n">
        <v>91</v>
      </c>
      <c r="F55" s="93" t="n">
        <v>1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1</v>
      </c>
      <c r="M55" s="93" t="n">
        <v>0</v>
      </c>
      <c r="N55" s="93" t="n">
        <v>0</v>
      </c>
      <c r="O55" s="93" t="n">
        <f aca="false">SUM(B55:N55)</f>
        <v>180</v>
      </c>
      <c r="P55" s="93" t="n">
        <v>0</v>
      </c>
      <c r="Q55" s="93" t="n">
        <f aca="false">P55+O55</f>
        <v>180</v>
      </c>
      <c r="R55" s="93" t="n">
        <v>0</v>
      </c>
    </row>
    <row r="56" customFormat="false" ht="15" hidden="false" customHeight="true" outlineLevel="0" collapsed="false">
      <c r="A56" s="92" t="s">
        <v>539</v>
      </c>
      <c r="B56" s="93" t="n">
        <v>12</v>
      </c>
      <c r="C56" s="93" t="n">
        <v>0</v>
      </c>
      <c r="D56" s="93" t="n">
        <v>1</v>
      </c>
      <c r="E56" s="93" t="n">
        <v>4</v>
      </c>
      <c r="F56" s="93" t="n">
        <v>0</v>
      </c>
      <c r="G56" s="93" t="n">
        <v>0</v>
      </c>
      <c r="H56" s="93" t="n">
        <v>3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f aca="false">SUM(B56:N56)</f>
        <v>20</v>
      </c>
      <c r="P56" s="93" t="n">
        <v>0</v>
      </c>
      <c r="Q56" s="93" t="n">
        <f aca="false">P56+O56</f>
        <v>20</v>
      </c>
      <c r="R56" s="93" t="n">
        <v>0</v>
      </c>
    </row>
    <row r="57" customFormat="false" ht="15" hidden="false" customHeight="true" outlineLevel="0" collapsed="false">
      <c r="A57" s="92" t="s">
        <v>540</v>
      </c>
      <c r="B57" s="93" t="n">
        <v>104</v>
      </c>
      <c r="C57" s="93" t="n">
        <v>0</v>
      </c>
      <c r="D57" s="93" t="n">
        <v>0</v>
      </c>
      <c r="E57" s="93" t="n">
        <v>6</v>
      </c>
      <c r="F57" s="93" t="n">
        <v>0</v>
      </c>
      <c r="G57" s="93" t="n">
        <v>1</v>
      </c>
      <c r="H57" s="93" t="n">
        <v>0</v>
      </c>
      <c r="I57" s="93" t="n">
        <v>1</v>
      </c>
      <c r="J57" s="93" t="n">
        <v>0</v>
      </c>
      <c r="K57" s="93" t="n">
        <v>0</v>
      </c>
      <c r="L57" s="93" t="n">
        <v>1</v>
      </c>
      <c r="M57" s="93" t="n">
        <v>0</v>
      </c>
      <c r="N57" s="93" t="n">
        <v>2</v>
      </c>
      <c r="O57" s="93" t="n">
        <f aca="false">SUM(B57:N57)</f>
        <v>115</v>
      </c>
      <c r="P57" s="93" t="n">
        <v>0</v>
      </c>
      <c r="Q57" s="93" t="n">
        <f aca="false">P57+O57</f>
        <v>115</v>
      </c>
      <c r="R57" s="93" t="n">
        <v>0</v>
      </c>
    </row>
    <row r="58" customFormat="false" ht="15" hidden="false" customHeight="true" outlineLevel="0" collapsed="false">
      <c r="A58" s="92" t="s">
        <v>541</v>
      </c>
      <c r="B58" s="93" t="n">
        <v>63</v>
      </c>
      <c r="C58" s="93" t="n">
        <v>2</v>
      </c>
      <c r="D58" s="93" t="n">
        <v>1</v>
      </c>
      <c r="E58" s="93" t="n">
        <v>89</v>
      </c>
      <c r="F58" s="93" t="n">
        <v>0</v>
      </c>
      <c r="G58" s="93" t="n">
        <v>6</v>
      </c>
      <c r="H58" s="93" t="n">
        <v>1</v>
      </c>
      <c r="I58" s="93" t="n">
        <v>0</v>
      </c>
      <c r="J58" s="93" t="n">
        <v>1</v>
      </c>
      <c r="K58" s="93" t="n">
        <v>1</v>
      </c>
      <c r="L58" s="93" t="n">
        <v>4</v>
      </c>
      <c r="M58" s="93" t="n">
        <v>0</v>
      </c>
      <c r="N58" s="93" t="n">
        <v>5</v>
      </c>
      <c r="O58" s="93" t="n">
        <f aca="false">SUM(B58:N58)</f>
        <v>173</v>
      </c>
      <c r="P58" s="93" t="n">
        <v>0</v>
      </c>
      <c r="Q58" s="93" t="n">
        <f aca="false">P58+O58</f>
        <v>173</v>
      </c>
      <c r="R58" s="93" t="n">
        <v>0</v>
      </c>
    </row>
    <row r="59" customFormat="false" ht="15" hidden="false" customHeight="true" outlineLevel="0" collapsed="false">
      <c r="A59" s="92" t="s">
        <v>542</v>
      </c>
      <c r="B59" s="93" t="n">
        <v>183</v>
      </c>
      <c r="C59" s="93" t="n">
        <v>0</v>
      </c>
      <c r="D59" s="93" t="n">
        <v>2</v>
      </c>
      <c r="E59" s="93" t="n">
        <v>13</v>
      </c>
      <c r="F59" s="93" t="n">
        <v>1</v>
      </c>
      <c r="G59" s="93" t="n">
        <v>7</v>
      </c>
      <c r="H59" s="93" t="n">
        <v>0</v>
      </c>
      <c r="I59" s="93" t="n">
        <v>0</v>
      </c>
      <c r="J59" s="93" t="n">
        <v>1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f aca="false">SUM(B59:N59)</f>
        <v>207</v>
      </c>
      <c r="P59" s="93" t="n">
        <v>0</v>
      </c>
      <c r="Q59" s="93" t="n">
        <f aca="false">P59+O59</f>
        <v>207</v>
      </c>
      <c r="R59" s="93" t="n">
        <v>0</v>
      </c>
    </row>
    <row r="60" customFormat="false" ht="15" hidden="false" customHeight="true" outlineLevel="0" collapsed="false">
      <c r="A60" s="92" t="s">
        <v>543</v>
      </c>
      <c r="B60" s="93" t="n">
        <v>47</v>
      </c>
      <c r="C60" s="93" t="n">
        <v>0</v>
      </c>
      <c r="D60" s="93" t="n">
        <v>1</v>
      </c>
      <c r="E60" s="93" t="n">
        <v>72</v>
      </c>
      <c r="F60" s="93" t="n">
        <v>1</v>
      </c>
      <c r="G60" s="93" t="n">
        <v>1</v>
      </c>
      <c r="H60" s="93" t="n">
        <v>0</v>
      </c>
      <c r="I60" s="93" t="n">
        <v>0</v>
      </c>
      <c r="J60" s="93" t="n">
        <v>0</v>
      </c>
      <c r="K60" s="93" t="n">
        <v>2</v>
      </c>
      <c r="L60" s="93" t="n">
        <v>2</v>
      </c>
      <c r="M60" s="93" t="n">
        <v>0</v>
      </c>
      <c r="N60" s="93" t="n">
        <v>2</v>
      </c>
      <c r="O60" s="93" t="n">
        <f aca="false">SUM(B60:N60)</f>
        <v>128</v>
      </c>
      <c r="P60" s="93" t="n">
        <v>0</v>
      </c>
      <c r="Q60" s="93" t="n">
        <f aca="false">P60+O60</f>
        <v>128</v>
      </c>
      <c r="R60" s="93" t="n">
        <v>0</v>
      </c>
    </row>
    <row r="61" customFormat="false" ht="15" hidden="false" customHeight="true" outlineLevel="0" collapsed="false">
      <c r="A61" s="92" t="s">
        <v>544</v>
      </c>
      <c r="B61" s="93" t="n">
        <v>90</v>
      </c>
      <c r="C61" s="93" t="n">
        <v>0</v>
      </c>
      <c r="D61" s="93" t="n">
        <v>2</v>
      </c>
      <c r="E61" s="93" t="n">
        <v>130</v>
      </c>
      <c r="F61" s="93" t="n">
        <v>3</v>
      </c>
      <c r="G61" s="93" t="n">
        <v>9</v>
      </c>
      <c r="H61" s="93" t="n">
        <v>24</v>
      </c>
      <c r="I61" s="93" t="n">
        <v>0</v>
      </c>
      <c r="J61" s="93" t="n">
        <v>0</v>
      </c>
      <c r="K61" s="93" t="n">
        <v>1</v>
      </c>
      <c r="L61" s="93" t="n">
        <v>0</v>
      </c>
      <c r="M61" s="93" t="n">
        <v>1</v>
      </c>
      <c r="N61" s="93" t="n">
        <v>5</v>
      </c>
      <c r="O61" s="93" t="n">
        <f aca="false">SUM(B61:N61)</f>
        <v>265</v>
      </c>
      <c r="P61" s="93" t="n">
        <v>0</v>
      </c>
      <c r="Q61" s="93" t="n">
        <f aca="false">P61+O61</f>
        <v>265</v>
      </c>
      <c r="R61" s="93" t="n">
        <v>0</v>
      </c>
    </row>
    <row r="62" customFormat="false" ht="15" hidden="false" customHeight="true" outlineLevel="0" collapsed="false">
      <c r="A62" s="92" t="s">
        <v>545</v>
      </c>
      <c r="B62" s="93" t="n">
        <v>202</v>
      </c>
      <c r="C62" s="93" t="n">
        <v>4</v>
      </c>
      <c r="D62" s="93" t="n">
        <v>3</v>
      </c>
      <c r="E62" s="93" t="n">
        <v>30</v>
      </c>
      <c r="F62" s="93" t="n">
        <v>1</v>
      </c>
      <c r="G62" s="93" t="n">
        <v>3</v>
      </c>
      <c r="H62" s="93" t="n">
        <v>3</v>
      </c>
      <c r="I62" s="93" t="n">
        <v>0</v>
      </c>
      <c r="J62" s="93" t="n">
        <v>0</v>
      </c>
      <c r="K62" s="93" t="n">
        <v>3</v>
      </c>
      <c r="L62" s="93" t="n">
        <v>0</v>
      </c>
      <c r="M62" s="93" t="n">
        <v>4</v>
      </c>
      <c r="N62" s="93" t="n">
        <v>17</v>
      </c>
      <c r="O62" s="93" t="n">
        <f aca="false">SUM(B62:N62)</f>
        <v>270</v>
      </c>
      <c r="P62" s="93" t="n">
        <v>0</v>
      </c>
      <c r="Q62" s="93" t="n">
        <f aca="false">P62+O62</f>
        <v>270</v>
      </c>
      <c r="R62" s="93" t="n">
        <v>0</v>
      </c>
    </row>
    <row r="63" customFormat="false" ht="15" hidden="false" customHeight="true" outlineLevel="0" collapsed="false">
      <c r="A63" s="92" t="s">
        <v>546</v>
      </c>
      <c r="B63" s="93" t="n">
        <v>166</v>
      </c>
      <c r="C63" s="93" t="n">
        <v>4</v>
      </c>
      <c r="D63" s="93" t="n">
        <v>0</v>
      </c>
      <c r="E63" s="93" t="n">
        <v>17</v>
      </c>
      <c r="F63" s="93" t="n">
        <v>1</v>
      </c>
      <c r="G63" s="93" t="n">
        <v>1</v>
      </c>
      <c r="H63" s="93" t="n">
        <v>4</v>
      </c>
      <c r="I63" s="93" t="n">
        <v>0</v>
      </c>
      <c r="J63" s="93" t="n">
        <v>1</v>
      </c>
      <c r="K63" s="93" t="n">
        <v>0</v>
      </c>
      <c r="L63" s="93" t="n">
        <v>1</v>
      </c>
      <c r="M63" s="93" t="n">
        <v>0</v>
      </c>
      <c r="N63" s="93" t="n">
        <v>6</v>
      </c>
      <c r="O63" s="93" t="n">
        <f aca="false">SUM(B63:N63)</f>
        <v>201</v>
      </c>
      <c r="P63" s="93" t="n">
        <v>0</v>
      </c>
      <c r="Q63" s="93" t="n">
        <f aca="false">P63+O63</f>
        <v>201</v>
      </c>
      <c r="R63" s="93" t="n">
        <v>0</v>
      </c>
    </row>
    <row r="64" customFormat="false" ht="15" hidden="false" customHeight="true" outlineLevel="0" collapsed="false">
      <c r="A64" s="92" t="s">
        <v>547</v>
      </c>
      <c r="B64" s="93" t="n">
        <v>87</v>
      </c>
      <c r="C64" s="93" t="n">
        <v>2</v>
      </c>
      <c r="D64" s="93" t="n">
        <v>1</v>
      </c>
      <c r="E64" s="93" t="n">
        <v>45</v>
      </c>
      <c r="F64" s="93" t="n">
        <v>1</v>
      </c>
      <c r="G64" s="93" t="n">
        <v>1</v>
      </c>
      <c r="H64" s="93" t="n">
        <v>0</v>
      </c>
      <c r="I64" s="93" t="n">
        <v>0</v>
      </c>
      <c r="J64" s="93" t="n">
        <v>3</v>
      </c>
      <c r="K64" s="93" t="n">
        <v>0</v>
      </c>
      <c r="L64" s="93" t="n">
        <v>0</v>
      </c>
      <c r="M64" s="93" t="n">
        <v>2</v>
      </c>
      <c r="N64" s="93" t="n">
        <v>1</v>
      </c>
      <c r="O64" s="93" t="n">
        <f aca="false">SUM(B64:N64)</f>
        <v>143</v>
      </c>
      <c r="P64" s="93" t="n">
        <v>0</v>
      </c>
      <c r="Q64" s="93" t="n">
        <f aca="false">P64+O64</f>
        <v>143</v>
      </c>
      <c r="R64" s="93" t="n">
        <v>0</v>
      </c>
    </row>
    <row r="65" customFormat="false" ht="15" hidden="false" customHeight="true" outlineLevel="0" collapsed="false">
      <c r="A65" s="92" t="s">
        <v>548</v>
      </c>
      <c r="B65" s="93" t="n">
        <v>127</v>
      </c>
      <c r="C65" s="93" t="n">
        <v>1</v>
      </c>
      <c r="D65" s="93" t="n">
        <v>6</v>
      </c>
      <c r="E65" s="93" t="n">
        <v>93</v>
      </c>
      <c r="F65" s="93" t="n">
        <v>2</v>
      </c>
      <c r="G65" s="93" t="n">
        <v>10</v>
      </c>
      <c r="H65" s="93" t="n">
        <v>1</v>
      </c>
      <c r="I65" s="93" t="n">
        <v>1</v>
      </c>
      <c r="J65" s="93" t="n">
        <v>1</v>
      </c>
      <c r="K65" s="93" t="n">
        <v>6</v>
      </c>
      <c r="L65" s="93" t="n">
        <v>8</v>
      </c>
      <c r="M65" s="93" t="n">
        <v>0</v>
      </c>
      <c r="N65" s="93" t="n">
        <v>4</v>
      </c>
      <c r="O65" s="93" t="n">
        <f aca="false">SUM(B65:N65)</f>
        <v>260</v>
      </c>
      <c r="P65" s="93" t="n">
        <v>0</v>
      </c>
      <c r="Q65" s="93" t="n">
        <f aca="false">P65+O65</f>
        <v>260</v>
      </c>
      <c r="R65" s="93" t="n">
        <v>0</v>
      </c>
    </row>
    <row r="66" customFormat="false" ht="15" hidden="false" customHeight="true" outlineLevel="0" collapsed="false">
      <c r="A66" s="92" t="s">
        <v>549</v>
      </c>
      <c r="B66" s="93" t="n">
        <v>207</v>
      </c>
      <c r="C66" s="93" t="n">
        <v>4</v>
      </c>
      <c r="D66" s="93" t="n">
        <v>4</v>
      </c>
      <c r="E66" s="93" t="n">
        <v>329</v>
      </c>
      <c r="F66" s="93" t="n">
        <v>5</v>
      </c>
      <c r="G66" s="93" t="n">
        <v>50</v>
      </c>
      <c r="H66" s="93" t="n">
        <v>16</v>
      </c>
      <c r="I66" s="93" t="n">
        <v>0</v>
      </c>
      <c r="J66" s="93" t="n">
        <v>10</v>
      </c>
      <c r="K66" s="93" t="n">
        <v>9</v>
      </c>
      <c r="L66" s="93" t="n">
        <v>7</v>
      </c>
      <c r="M66" s="93" t="n">
        <v>3</v>
      </c>
      <c r="N66" s="93" t="n">
        <v>14</v>
      </c>
      <c r="O66" s="93" t="n">
        <f aca="false">SUM(B66:N66)</f>
        <v>658</v>
      </c>
      <c r="P66" s="93" t="n">
        <v>0</v>
      </c>
      <c r="Q66" s="93" t="n">
        <f aca="false">P66+O66</f>
        <v>658</v>
      </c>
      <c r="R66" s="93" t="n">
        <v>0</v>
      </c>
    </row>
    <row r="67" customFormat="false" ht="15" hidden="false" customHeight="true" outlineLevel="0" collapsed="false">
      <c r="A67" s="92" t="s">
        <v>550</v>
      </c>
      <c r="B67" s="93" t="n">
        <v>12</v>
      </c>
      <c r="C67" s="93" t="n">
        <v>0</v>
      </c>
      <c r="D67" s="93" t="n">
        <v>0</v>
      </c>
      <c r="E67" s="93" t="n">
        <v>76</v>
      </c>
      <c r="F67" s="93" t="n">
        <v>0</v>
      </c>
      <c r="G67" s="93" t="n">
        <v>22</v>
      </c>
      <c r="H67" s="93" t="n">
        <v>6</v>
      </c>
      <c r="I67" s="93" t="n">
        <v>1</v>
      </c>
      <c r="J67" s="93" t="n">
        <v>1</v>
      </c>
      <c r="K67" s="93" t="n">
        <v>0</v>
      </c>
      <c r="L67" s="93" t="n">
        <v>2</v>
      </c>
      <c r="M67" s="93" t="n">
        <v>1</v>
      </c>
      <c r="N67" s="93" t="n">
        <v>2</v>
      </c>
      <c r="O67" s="93" t="n">
        <f aca="false">SUM(B67:N67)</f>
        <v>123</v>
      </c>
      <c r="P67" s="93" t="n">
        <v>0</v>
      </c>
      <c r="Q67" s="93" t="n">
        <f aca="false">P67+O67</f>
        <v>123</v>
      </c>
      <c r="R67" s="93" t="n">
        <v>0</v>
      </c>
    </row>
    <row r="68" customFormat="false" ht="15" hidden="false" customHeight="true" outlineLevel="0" collapsed="false">
      <c r="A68" s="92" t="s">
        <v>551</v>
      </c>
      <c r="B68" s="93" t="n">
        <v>7</v>
      </c>
      <c r="C68" s="93" t="n">
        <v>0</v>
      </c>
      <c r="D68" s="93" t="n">
        <v>0</v>
      </c>
      <c r="E68" s="93" t="n">
        <v>69</v>
      </c>
      <c r="F68" s="93" t="n">
        <v>2</v>
      </c>
      <c r="G68" s="93" t="n">
        <v>14</v>
      </c>
      <c r="H68" s="93" t="n">
        <v>0</v>
      </c>
      <c r="I68" s="93" t="n">
        <v>2</v>
      </c>
      <c r="J68" s="93" t="n">
        <v>0</v>
      </c>
      <c r="K68" s="93" t="n">
        <v>1</v>
      </c>
      <c r="L68" s="93" t="n">
        <v>0</v>
      </c>
      <c r="M68" s="93" t="n">
        <v>0</v>
      </c>
      <c r="N68" s="93" t="n">
        <v>1</v>
      </c>
      <c r="O68" s="93" t="n">
        <f aca="false">SUM(B68:N68)</f>
        <v>96</v>
      </c>
      <c r="P68" s="93" t="n">
        <v>0</v>
      </c>
      <c r="Q68" s="93" t="n">
        <f aca="false">P68+O68</f>
        <v>96</v>
      </c>
      <c r="R68" s="93" t="n">
        <v>0</v>
      </c>
    </row>
    <row r="69" customFormat="false" ht="15" hidden="false" customHeight="true" outlineLevel="0" collapsed="false">
      <c r="A69" s="92" t="s">
        <v>552</v>
      </c>
      <c r="B69" s="93" t="n">
        <v>40</v>
      </c>
      <c r="C69" s="93" t="n">
        <v>1</v>
      </c>
      <c r="D69" s="93" t="n">
        <v>5</v>
      </c>
      <c r="E69" s="93" t="n">
        <v>95</v>
      </c>
      <c r="F69" s="93" t="n">
        <v>5</v>
      </c>
      <c r="G69" s="93" t="n">
        <v>18</v>
      </c>
      <c r="H69" s="93" t="n">
        <v>1</v>
      </c>
      <c r="I69" s="93" t="n">
        <v>0</v>
      </c>
      <c r="J69" s="93" t="n">
        <v>1</v>
      </c>
      <c r="K69" s="93" t="n">
        <v>1</v>
      </c>
      <c r="L69" s="93" t="n">
        <v>0</v>
      </c>
      <c r="M69" s="93" t="n">
        <v>0</v>
      </c>
      <c r="N69" s="93" t="n">
        <v>1</v>
      </c>
      <c r="O69" s="93" t="n">
        <f aca="false">SUM(B69:N69)</f>
        <v>168</v>
      </c>
      <c r="P69" s="93" t="n">
        <v>0</v>
      </c>
      <c r="Q69" s="93" t="n">
        <f aca="false">P69+O69</f>
        <v>168</v>
      </c>
      <c r="R69" s="93" t="n">
        <v>0</v>
      </c>
    </row>
    <row r="70" customFormat="false" ht="15" hidden="false" customHeight="true" outlineLevel="0" collapsed="false">
      <c r="A70" s="92" t="s">
        <v>553</v>
      </c>
      <c r="B70" s="93" t="n">
        <v>23</v>
      </c>
      <c r="C70" s="93" t="n">
        <v>0</v>
      </c>
      <c r="D70" s="93" t="n">
        <v>1</v>
      </c>
      <c r="E70" s="93" t="n">
        <v>91</v>
      </c>
      <c r="F70" s="93" t="n">
        <v>0</v>
      </c>
      <c r="G70" s="93" t="n">
        <v>7</v>
      </c>
      <c r="H70" s="93" t="n">
        <v>1</v>
      </c>
      <c r="I70" s="93" t="n">
        <v>0</v>
      </c>
      <c r="J70" s="93" t="n">
        <v>0</v>
      </c>
      <c r="K70" s="93" t="n">
        <v>4</v>
      </c>
      <c r="L70" s="93" t="n">
        <v>0</v>
      </c>
      <c r="M70" s="93" t="n">
        <v>0</v>
      </c>
      <c r="N70" s="93" t="n">
        <v>3</v>
      </c>
      <c r="O70" s="93" t="n">
        <f aca="false">SUM(B70:N70)</f>
        <v>130</v>
      </c>
      <c r="P70" s="93" t="n">
        <v>0</v>
      </c>
      <c r="Q70" s="93" t="n">
        <f aca="false">P70+O70</f>
        <v>130</v>
      </c>
      <c r="R70" s="93" t="n">
        <v>0</v>
      </c>
    </row>
    <row r="71" customFormat="false" ht="15" hidden="false" customHeight="true" outlineLevel="0" collapsed="false">
      <c r="A71" s="92" t="s">
        <v>554</v>
      </c>
      <c r="B71" s="93" t="n">
        <v>4</v>
      </c>
      <c r="C71" s="93" t="n">
        <v>0</v>
      </c>
      <c r="D71" s="93" t="n">
        <v>0</v>
      </c>
      <c r="E71" s="93" t="n">
        <v>36</v>
      </c>
      <c r="F71" s="93" t="n">
        <v>0</v>
      </c>
      <c r="G71" s="93" t="n">
        <v>3</v>
      </c>
      <c r="H71" s="93" t="n">
        <v>0</v>
      </c>
      <c r="I71" s="93" t="n">
        <v>0</v>
      </c>
      <c r="J71" s="93" t="n">
        <v>2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f aca="false">SUM(B71:N71)</f>
        <v>45</v>
      </c>
      <c r="P71" s="93" t="n">
        <v>0</v>
      </c>
      <c r="Q71" s="93" t="n">
        <f aca="false">P71+O71</f>
        <v>45</v>
      </c>
      <c r="R71" s="93" t="n">
        <v>0</v>
      </c>
    </row>
    <row r="72" customFormat="false" ht="15" hidden="false" customHeight="true" outlineLevel="0" collapsed="false">
      <c r="A72" s="92" t="s">
        <v>555</v>
      </c>
      <c r="B72" s="93" t="n">
        <v>11</v>
      </c>
      <c r="C72" s="93" t="n">
        <v>0</v>
      </c>
      <c r="D72" s="93" t="n">
        <v>2</v>
      </c>
      <c r="E72" s="93" t="n">
        <v>29</v>
      </c>
      <c r="F72" s="93" t="n">
        <v>0</v>
      </c>
      <c r="G72" s="93" t="n">
        <v>4</v>
      </c>
      <c r="H72" s="93" t="n">
        <v>1</v>
      </c>
      <c r="I72" s="93" t="n">
        <v>0</v>
      </c>
      <c r="J72" s="93" t="n">
        <v>0</v>
      </c>
      <c r="K72" s="93" t="n">
        <v>0</v>
      </c>
      <c r="L72" s="93" t="n">
        <v>1</v>
      </c>
      <c r="M72" s="93" t="n">
        <v>0</v>
      </c>
      <c r="N72" s="93" t="n">
        <v>4</v>
      </c>
      <c r="O72" s="93" t="n">
        <f aca="false">SUM(B72:N72)</f>
        <v>52</v>
      </c>
      <c r="P72" s="93" t="n">
        <v>0</v>
      </c>
      <c r="Q72" s="93" t="n">
        <f aca="false">P72+O72</f>
        <v>52</v>
      </c>
      <c r="R72" s="93" t="n">
        <v>0</v>
      </c>
    </row>
    <row r="73" customFormat="false" ht="15" hidden="false" customHeight="true" outlineLevel="0" collapsed="false">
      <c r="A73" s="92" t="s">
        <v>556</v>
      </c>
      <c r="B73" s="93" t="n">
        <v>67</v>
      </c>
      <c r="C73" s="93" t="n">
        <v>1</v>
      </c>
      <c r="D73" s="93" t="n">
        <v>1</v>
      </c>
      <c r="E73" s="93" t="n">
        <v>111</v>
      </c>
      <c r="F73" s="93" t="n">
        <v>2</v>
      </c>
      <c r="G73" s="93" t="n">
        <v>12</v>
      </c>
      <c r="H73" s="93" t="n">
        <v>8</v>
      </c>
      <c r="I73" s="93" t="n">
        <v>2</v>
      </c>
      <c r="J73" s="93" t="n">
        <v>1</v>
      </c>
      <c r="K73" s="93" t="n">
        <v>2</v>
      </c>
      <c r="L73" s="93" t="n">
        <v>3</v>
      </c>
      <c r="M73" s="93" t="n">
        <v>2</v>
      </c>
      <c r="N73" s="93" t="n">
        <v>2</v>
      </c>
      <c r="O73" s="93" t="n">
        <f aca="false">SUM(B73:N73)</f>
        <v>214</v>
      </c>
      <c r="P73" s="93" t="n">
        <v>0</v>
      </c>
      <c r="Q73" s="93" t="n">
        <f aca="false">P73+O73</f>
        <v>214</v>
      </c>
      <c r="R73" s="93" t="n">
        <v>0</v>
      </c>
    </row>
    <row r="74" customFormat="false" ht="15" hidden="false" customHeight="true" outlineLevel="0" collapsed="false">
      <c r="A74" s="92" t="s">
        <v>557</v>
      </c>
      <c r="B74" s="93" t="n">
        <v>0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f aca="false">SUM(B74:N74)</f>
        <v>0</v>
      </c>
      <c r="P74" s="93" t="n">
        <v>0</v>
      </c>
      <c r="Q74" s="93" t="n">
        <f aca="false">P74+O74</f>
        <v>0</v>
      </c>
      <c r="R74" s="93" t="n">
        <v>0</v>
      </c>
    </row>
    <row r="75" customFormat="false" ht="15" hidden="false" customHeight="true" outlineLevel="0" collapsed="false">
      <c r="A75" s="92" t="s">
        <v>558</v>
      </c>
      <c r="B75" s="93" t="n">
        <v>0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/>
      <c r="N75" s="93" t="n">
        <v>0</v>
      </c>
      <c r="O75" s="93" t="n">
        <f aca="false">SUM(B75:N75)</f>
        <v>0</v>
      </c>
      <c r="P75" s="93" t="n">
        <v>0</v>
      </c>
      <c r="Q75" s="93" t="n">
        <f aca="false">P75+O75</f>
        <v>0</v>
      </c>
      <c r="R75" s="93" t="n">
        <v>0</v>
      </c>
    </row>
    <row r="76" customFormat="false" ht="15" hidden="false" customHeight="true" outlineLevel="0" collapsed="false">
      <c r="A76" s="92" t="s">
        <v>559</v>
      </c>
      <c r="B76" s="93" t="n">
        <v>0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f aca="false">SUM(B76:N76)</f>
        <v>0</v>
      </c>
      <c r="P76" s="93" t="n">
        <v>0</v>
      </c>
      <c r="Q76" s="93" t="n">
        <f aca="false">P76+O76</f>
        <v>0</v>
      </c>
      <c r="R76" s="93" t="n">
        <v>0</v>
      </c>
    </row>
    <row r="77" customFormat="false" ht="15" hidden="false" customHeight="true" outlineLevel="0" collapsed="false">
      <c r="A77" s="92" t="s">
        <v>560</v>
      </c>
      <c r="B77" s="93" t="n">
        <v>0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f aca="false">SUM(B77:N77)</f>
        <v>0</v>
      </c>
      <c r="P77" s="93" t="n">
        <v>0</v>
      </c>
      <c r="Q77" s="93" t="n">
        <f aca="false">P77+O77</f>
        <v>0</v>
      </c>
      <c r="R77" s="93" t="n">
        <v>0</v>
      </c>
    </row>
    <row r="78" customFormat="false" ht="15" hidden="false" customHeight="true" outlineLevel="0" collapsed="false">
      <c r="A78" s="92" t="s">
        <v>561</v>
      </c>
      <c r="B78" s="93" t="n">
        <v>3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f aca="false">SUM(B78:N78)</f>
        <v>3</v>
      </c>
      <c r="P78" s="93" t="n">
        <v>0</v>
      </c>
      <c r="Q78" s="93" t="n">
        <f aca="false">P78+O78</f>
        <v>3</v>
      </c>
      <c r="R78" s="93" t="n">
        <v>0</v>
      </c>
    </row>
    <row r="79" s="94" customFormat="true" ht="15" hidden="false" customHeight="true" outlineLevel="0" collapsed="false">
      <c r="A79" s="92" t="s">
        <v>562</v>
      </c>
      <c r="B79" s="93" t="n">
        <v>7</v>
      </c>
      <c r="C79" s="93" t="n">
        <v>0</v>
      </c>
      <c r="D79" s="93" t="n">
        <v>0</v>
      </c>
      <c r="E79" s="93" t="n">
        <v>6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f aca="false">SUM(B79:N79)</f>
        <v>13</v>
      </c>
      <c r="P79" s="93" t="n">
        <v>0</v>
      </c>
      <c r="Q79" s="93" t="n">
        <f aca="false">P79+O79</f>
        <v>13</v>
      </c>
      <c r="R79" s="93" t="n">
        <v>0</v>
      </c>
    </row>
    <row r="80" customFormat="false" ht="15" hidden="false" customHeight="true" outlineLevel="0" collapsed="false">
      <c r="A80" s="92" t="s">
        <v>563</v>
      </c>
      <c r="B80" s="93" t="n">
        <v>4</v>
      </c>
      <c r="C80" s="93" t="n">
        <v>0</v>
      </c>
      <c r="D80" s="93" t="n">
        <v>0</v>
      </c>
      <c r="E80" s="93" t="n">
        <v>5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f aca="false">SUM(B80:N80)</f>
        <v>9</v>
      </c>
      <c r="P80" s="93" t="n">
        <v>0</v>
      </c>
      <c r="Q80" s="93" t="n">
        <f aca="false">P80+O80</f>
        <v>9</v>
      </c>
      <c r="R80" s="93" t="n">
        <v>0</v>
      </c>
    </row>
    <row r="81" customFormat="false" ht="15" hidden="false" customHeight="true" outlineLevel="0" collapsed="false">
      <c r="A81" s="92" t="s">
        <v>564</v>
      </c>
      <c r="B81" s="93" t="n">
        <v>0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f aca="false">SUM(B81:N81)</f>
        <v>0</v>
      </c>
      <c r="P81" s="93" t="n">
        <v>0</v>
      </c>
      <c r="Q81" s="93" t="n">
        <f aca="false">P81+O81</f>
        <v>0</v>
      </c>
      <c r="R81" s="93" t="n">
        <v>0</v>
      </c>
    </row>
    <row r="82" customFormat="false" ht="15" hidden="false" customHeight="true" outlineLevel="0" collapsed="false">
      <c r="A82" s="92" t="s">
        <v>565</v>
      </c>
      <c r="B82" s="93" t="n">
        <v>1</v>
      </c>
      <c r="C82" s="93" t="n">
        <v>0</v>
      </c>
      <c r="D82" s="93" t="n">
        <v>0</v>
      </c>
      <c r="E82" s="93" t="n">
        <v>2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f aca="false">SUM(B82:N82)</f>
        <v>3</v>
      </c>
      <c r="P82" s="93" t="n">
        <v>0</v>
      </c>
      <c r="Q82" s="93" t="n">
        <f aca="false">P82+O82</f>
        <v>3</v>
      </c>
      <c r="R82" s="93" t="n">
        <v>0</v>
      </c>
    </row>
    <row r="83" customFormat="false" ht="15" hidden="false" customHeight="true" outlineLevel="0" collapsed="false">
      <c r="A83" s="92" t="s">
        <v>566</v>
      </c>
      <c r="B83" s="93" t="n">
        <v>1</v>
      </c>
      <c r="C83" s="93" t="n">
        <v>0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f aca="false">SUM(B83:N83)</f>
        <v>1</v>
      </c>
      <c r="P83" s="93" t="n">
        <v>0</v>
      </c>
      <c r="Q83" s="93" t="n">
        <f aca="false">P83+O83</f>
        <v>1</v>
      </c>
      <c r="R83" s="93" t="n">
        <v>0</v>
      </c>
    </row>
    <row r="84" customFormat="false" ht="15" hidden="false" customHeight="true" outlineLevel="0" collapsed="false">
      <c r="A84" s="92" t="s">
        <v>567</v>
      </c>
      <c r="B84" s="93" t="n">
        <v>1</v>
      </c>
      <c r="C84" s="93" t="n">
        <v>0</v>
      </c>
      <c r="D84" s="93" t="n">
        <v>0</v>
      </c>
      <c r="E84" s="93" t="n">
        <v>2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f aca="false">SUM(B84:N84)</f>
        <v>3</v>
      </c>
      <c r="P84" s="93" t="n">
        <v>0</v>
      </c>
      <c r="Q84" s="93" t="n">
        <f aca="false">P84+O84</f>
        <v>3</v>
      </c>
      <c r="R84" s="93" t="n">
        <v>0</v>
      </c>
    </row>
    <row r="85" customFormat="false" ht="15" hidden="false" customHeight="true" outlineLevel="0" collapsed="false">
      <c r="A85" s="92" t="s">
        <v>568</v>
      </c>
      <c r="B85" s="93" t="n">
        <v>1</v>
      </c>
      <c r="C85" s="93" t="n">
        <v>0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f aca="false">SUM(B85:N85)</f>
        <v>1</v>
      </c>
      <c r="P85" s="93" t="n">
        <v>0</v>
      </c>
      <c r="Q85" s="93" t="n">
        <f aca="false">P85+O85</f>
        <v>1</v>
      </c>
      <c r="R85" s="93" t="n">
        <v>0</v>
      </c>
    </row>
    <row r="86" customFormat="false" ht="15" hidden="false" customHeight="true" outlineLevel="0" collapsed="false">
      <c r="A86" s="92" t="s">
        <v>569</v>
      </c>
      <c r="B86" s="93" t="n">
        <v>0</v>
      </c>
      <c r="C86" s="93" t="n">
        <v>0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f aca="false">SUM(B86:N86)</f>
        <v>0</v>
      </c>
      <c r="P86" s="93" t="n">
        <v>0</v>
      </c>
      <c r="Q86" s="93" t="n">
        <f aca="false">P86+O86</f>
        <v>0</v>
      </c>
      <c r="R86" s="93" t="n">
        <v>0</v>
      </c>
    </row>
    <row r="87" customFormat="false" ht="15" hidden="false" customHeight="true" outlineLevel="0" collapsed="false">
      <c r="A87" s="92" t="s">
        <v>570</v>
      </c>
      <c r="B87" s="93" t="n">
        <v>3</v>
      </c>
      <c r="C87" s="93" t="n">
        <v>0</v>
      </c>
      <c r="D87" s="93" t="n">
        <v>0</v>
      </c>
      <c r="E87" s="93" t="n">
        <v>4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f aca="false">SUM(B87:N87)</f>
        <v>7</v>
      </c>
      <c r="P87" s="93" t="n">
        <v>0</v>
      </c>
      <c r="Q87" s="93" t="n">
        <f aca="false">P87+O87</f>
        <v>7</v>
      </c>
      <c r="R87" s="93" t="n">
        <v>0</v>
      </c>
    </row>
    <row r="88" customFormat="false" ht="15" hidden="false" customHeight="true" outlineLevel="0" collapsed="false">
      <c r="A88" s="92" t="s">
        <v>571</v>
      </c>
      <c r="B88" s="93" t="n">
        <v>6</v>
      </c>
      <c r="C88" s="93" t="n">
        <v>0</v>
      </c>
      <c r="D88" s="93" t="n">
        <v>0</v>
      </c>
      <c r="E88" s="93" t="n">
        <v>24</v>
      </c>
      <c r="F88" s="93" t="n">
        <v>3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f aca="false">SUM(B88:N88)</f>
        <v>33</v>
      </c>
      <c r="P88" s="93" t="n">
        <v>0</v>
      </c>
      <c r="Q88" s="93" t="n">
        <f aca="false">P88+O88</f>
        <v>33</v>
      </c>
      <c r="R88" s="93" t="n">
        <v>0</v>
      </c>
    </row>
    <row r="89" customFormat="false" ht="15" hidden="false" customHeight="true" outlineLevel="0" collapsed="false">
      <c r="A89" s="92" t="s">
        <v>572</v>
      </c>
      <c r="B89" s="93" t="n">
        <v>46</v>
      </c>
      <c r="C89" s="93" t="n">
        <v>0</v>
      </c>
      <c r="D89" s="93" t="n">
        <v>0</v>
      </c>
      <c r="E89" s="93" t="n">
        <v>39</v>
      </c>
      <c r="F89" s="93" t="n">
        <v>1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2</v>
      </c>
      <c r="L89" s="93" t="n">
        <v>0</v>
      </c>
      <c r="M89" s="93" t="n">
        <v>0</v>
      </c>
      <c r="N89" s="93" t="n">
        <v>0</v>
      </c>
      <c r="O89" s="93" t="n">
        <f aca="false">SUM(B89:N89)</f>
        <v>88</v>
      </c>
      <c r="P89" s="93" t="n">
        <v>0</v>
      </c>
      <c r="Q89" s="93" t="n">
        <f aca="false">P89+O89</f>
        <v>88</v>
      </c>
      <c r="R89" s="93" t="n">
        <v>0</v>
      </c>
    </row>
    <row r="90" customFormat="false" ht="15" hidden="false" customHeight="true" outlineLevel="0" collapsed="false">
      <c r="A90" s="92" t="s">
        <v>573</v>
      </c>
      <c r="B90" s="93" t="n">
        <v>0</v>
      </c>
      <c r="C90" s="93" t="n">
        <v>0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f aca="false">SUM(B90:N90)</f>
        <v>0</v>
      </c>
      <c r="P90" s="93" t="n">
        <v>0</v>
      </c>
      <c r="Q90" s="93" t="n">
        <f aca="false">P90+O90</f>
        <v>0</v>
      </c>
      <c r="R90" s="93" t="n">
        <v>0</v>
      </c>
    </row>
    <row r="91" customFormat="false" ht="15" hidden="false" customHeight="true" outlineLevel="0" collapsed="false">
      <c r="A91" s="92" t="s">
        <v>574</v>
      </c>
      <c r="B91" s="93" t="n">
        <v>3</v>
      </c>
      <c r="C91" s="93" t="n">
        <v>0</v>
      </c>
      <c r="D91" s="93" t="n">
        <v>0</v>
      </c>
      <c r="E91" s="93" t="n">
        <v>7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f aca="false">SUM(B91:N91)</f>
        <v>10</v>
      </c>
      <c r="P91" s="93" t="n">
        <v>0</v>
      </c>
      <c r="Q91" s="93" t="n">
        <f aca="false">P91+O91</f>
        <v>10</v>
      </c>
      <c r="R91" s="93" t="n">
        <v>0</v>
      </c>
    </row>
    <row r="92" customFormat="false" ht="15" hidden="false" customHeight="true" outlineLevel="0" collapsed="false">
      <c r="A92" s="92" t="s">
        <v>575</v>
      </c>
      <c r="B92" s="93" t="n">
        <v>23</v>
      </c>
      <c r="C92" s="93" t="n">
        <v>1</v>
      </c>
      <c r="D92" s="93" t="n">
        <v>1</v>
      </c>
      <c r="E92" s="93" t="n">
        <v>101</v>
      </c>
      <c r="F92" s="93" t="n">
        <v>0</v>
      </c>
      <c r="G92" s="93" t="n">
        <v>1</v>
      </c>
      <c r="H92" s="93" t="n">
        <v>0</v>
      </c>
      <c r="I92" s="93" t="n">
        <v>0</v>
      </c>
      <c r="J92" s="93" t="n">
        <v>1</v>
      </c>
      <c r="K92" s="93" t="n">
        <v>2</v>
      </c>
      <c r="L92" s="93" t="n">
        <v>1</v>
      </c>
      <c r="M92" s="93" t="n">
        <v>0</v>
      </c>
      <c r="N92" s="93" t="n">
        <v>4</v>
      </c>
      <c r="O92" s="93" t="n">
        <f aca="false">SUM(B92:N92)</f>
        <v>135</v>
      </c>
      <c r="P92" s="93" t="n">
        <v>0</v>
      </c>
      <c r="Q92" s="93" t="n">
        <f aca="false">P92+O92</f>
        <v>135</v>
      </c>
      <c r="R92" s="93" t="n">
        <v>0</v>
      </c>
    </row>
    <row r="93" customFormat="false" ht="15" hidden="false" customHeight="true" outlineLevel="0" collapsed="false">
      <c r="A93" s="92" t="s">
        <v>576</v>
      </c>
      <c r="B93" s="93" t="n">
        <v>20</v>
      </c>
      <c r="C93" s="93" t="n">
        <v>0</v>
      </c>
      <c r="D93" s="93" t="n">
        <v>2</v>
      </c>
      <c r="E93" s="93" t="n">
        <v>111</v>
      </c>
      <c r="F93" s="93" t="n">
        <v>2</v>
      </c>
      <c r="G93" s="93" t="n">
        <v>0</v>
      </c>
      <c r="H93" s="93" t="n">
        <v>3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f aca="false">SUM(B93:N93)</f>
        <v>138</v>
      </c>
      <c r="P93" s="93" t="n">
        <v>0</v>
      </c>
      <c r="Q93" s="93" t="n">
        <f aca="false">P93+O93</f>
        <v>138</v>
      </c>
      <c r="R93" s="93" t="n">
        <v>0</v>
      </c>
    </row>
    <row r="94" customFormat="false" ht="15" hidden="false" customHeight="true" outlineLevel="0" collapsed="false">
      <c r="A94" s="92" t="s">
        <v>577</v>
      </c>
      <c r="B94" s="93" t="n">
        <v>14</v>
      </c>
      <c r="C94" s="93" t="n">
        <v>0</v>
      </c>
      <c r="D94" s="93" t="n">
        <v>1</v>
      </c>
      <c r="E94" s="93" t="n">
        <v>24</v>
      </c>
      <c r="F94" s="93" t="n">
        <v>0</v>
      </c>
      <c r="G94" s="93" t="n">
        <v>0</v>
      </c>
      <c r="H94" s="93" t="n">
        <v>2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1</v>
      </c>
      <c r="O94" s="93" t="n">
        <f aca="false">SUM(B94:N94)</f>
        <v>42</v>
      </c>
      <c r="P94" s="93" t="n">
        <v>0</v>
      </c>
      <c r="Q94" s="93" t="n">
        <f aca="false">P94+O94</f>
        <v>42</v>
      </c>
      <c r="R94" s="93" t="n">
        <v>0</v>
      </c>
    </row>
    <row r="95" customFormat="false" ht="15" hidden="false" customHeight="true" outlineLevel="0" collapsed="false">
      <c r="A95" s="92" t="s">
        <v>578</v>
      </c>
      <c r="B95" s="93" t="n">
        <v>57</v>
      </c>
      <c r="C95" s="93" t="n">
        <v>1</v>
      </c>
      <c r="D95" s="93" t="n">
        <v>0</v>
      </c>
      <c r="E95" s="93" t="n">
        <v>34</v>
      </c>
      <c r="F95" s="93" t="n">
        <v>1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1</v>
      </c>
      <c r="L95" s="93" t="n">
        <v>0</v>
      </c>
      <c r="M95" s="93" t="n">
        <v>0</v>
      </c>
      <c r="N95" s="93" t="n">
        <v>0</v>
      </c>
      <c r="O95" s="93" t="n">
        <f aca="false">SUM(B95:N95)</f>
        <v>94</v>
      </c>
      <c r="P95" s="93" t="n">
        <v>0</v>
      </c>
      <c r="Q95" s="93" t="n">
        <f aca="false">P95+O95</f>
        <v>94</v>
      </c>
      <c r="R95" s="93" t="n">
        <v>0</v>
      </c>
    </row>
    <row r="96" customFormat="false" ht="15" hidden="false" customHeight="true" outlineLevel="0" collapsed="false">
      <c r="A96" s="92" t="s">
        <v>579</v>
      </c>
      <c r="B96" s="93" t="n">
        <v>25</v>
      </c>
      <c r="C96" s="93" t="n">
        <v>0</v>
      </c>
      <c r="D96" s="93" t="n">
        <v>0</v>
      </c>
      <c r="E96" s="93" t="n">
        <v>16</v>
      </c>
      <c r="F96" s="93" t="n">
        <v>1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f aca="false">SUM(B96:N96)</f>
        <v>42</v>
      </c>
      <c r="P96" s="93" t="n">
        <v>0</v>
      </c>
      <c r="Q96" s="93" t="n">
        <f aca="false">P96+O96</f>
        <v>42</v>
      </c>
      <c r="R96" s="93" t="n">
        <v>0</v>
      </c>
    </row>
    <row r="97" customFormat="false" ht="15" hidden="false" customHeight="true" outlineLevel="0" collapsed="false">
      <c r="A97" s="92" t="s">
        <v>580</v>
      </c>
      <c r="B97" s="93" t="n">
        <v>1</v>
      </c>
      <c r="C97" s="93" t="n">
        <v>0</v>
      </c>
      <c r="D97" s="93" t="n">
        <v>0</v>
      </c>
      <c r="E97" s="93" t="n">
        <v>1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f aca="false">SUM(B97:N97)</f>
        <v>2</v>
      </c>
      <c r="P97" s="93" t="n">
        <v>0</v>
      </c>
      <c r="Q97" s="93" t="n">
        <f aca="false">P97+O97</f>
        <v>2</v>
      </c>
      <c r="R97" s="93" t="n">
        <v>0</v>
      </c>
    </row>
    <row r="98" customFormat="false" ht="15" hidden="false" customHeight="true" outlineLevel="0" collapsed="false">
      <c r="A98" s="92" t="s">
        <v>581</v>
      </c>
      <c r="B98" s="93" t="n">
        <v>50</v>
      </c>
      <c r="C98" s="93" t="n">
        <v>2</v>
      </c>
      <c r="D98" s="93" t="n">
        <v>0</v>
      </c>
      <c r="E98" s="93" t="n">
        <v>9</v>
      </c>
      <c r="F98" s="93" t="n">
        <v>1</v>
      </c>
      <c r="G98" s="93" t="n">
        <v>1</v>
      </c>
      <c r="H98" s="93" t="n">
        <v>0</v>
      </c>
      <c r="I98" s="93" t="n">
        <v>0</v>
      </c>
      <c r="J98" s="93" t="n">
        <v>0</v>
      </c>
      <c r="K98" s="93" t="n">
        <v>1</v>
      </c>
      <c r="L98" s="93" t="n">
        <v>0</v>
      </c>
      <c r="M98" s="93" t="n">
        <v>0</v>
      </c>
      <c r="N98" s="93" t="n">
        <v>0</v>
      </c>
      <c r="O98" s="93" t="n">
        <f aca="false">SUM(B98:N98)</f>
        <v>64</v>
      </c>
      <c r="P98" s="93" t="n">
        <v>0</v>
      </c>
      <c r="Q98" s="93" t="n">
        <f aca="false">P98+O98</f>
        <v>64</v>
      </c>
      <c r="R98" s="93" t="n">
        <v>0</v>
      </c>
    </row>
    <row r="99" customFormat="false" ht="15" hidden="false" customHeight="true" outlineLevel="0" collapsed="false">
      <c r="A99" s="92" t="s">
        <v>582</v>
      </c>
      <c r="B99" s="93" t="n">
        <v>8</v>
      </c>
      <c r="C99" s="93" t="n">
        <v>1</v>
      </c>
      <c r="D99" s="93" t="n">
        <v>0</v>
      </c>
      <c r="E99" s="93" t="n">
        <v>1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f aca="false">SUM(B99:N99)</f>
        <v>10</v>
      </c>
      <c r="P99" s="93" t="n">
        <v>0</v>
      </c>
      <c r="Q99" s="93" t="n">
        <f aca="false">P99+O99</f>
        <v>10</v>
      </c>
      <c r="R99" s="93" t="n">
        <v>0</v>
      </c>
    </row>
    <row r="100" customFormat="false" ht="15" hidden="false" customHeight="true" outlineLevel="0" collapsed="false">
      <c r="A100" s="92" t="s">
        <v>583</v>
      </c>
      <c r="B100" s="93" t="n">
        <v>6</v>
      </c>
      <c r="C100" s="93" t="n">
        <v>0</v>
      </c>
      <c r="D100" s="93" t="n">
        <v>0</v>
      </c>
      <c r="E100" s="93" t="n">
        <v>0</v>
      </c>
      <c r="F100" s="93" t="n">
        <v>0</v>
      </c>
      <c r="G100" s="93" t="n">
        <v>4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f aca="false">SUM(B100:N100)</f>
        <v>10</v>
      </c>
      <c r="P100" s="93" t="n">
        <v>0</v>
      </c>
      <c r="Q100" s="93" t="n">
        <f aca="false">P100+O100</f>
        <v>10</v>
      </c>
      <c r="R100" s="93" t="n">
        <v>0</v>
      </c>
    </row>
    <row r="101" customFormat="false" ht="15" hidden="false" customHeight="true" outlineLevel="0" collapsed="false">
      <c r="A101" s="92" t="s">
        <v>584</v>
      </c>
      <c r="B101" s="93" t="n">
        <v>63</v>
      </c>
      <c r="C101" s="93" t="n">
        <v>0</v>
      </c>
      <c r="D101" s="93" t="n">
        <v>0</v>
      </c>
      <c r="E101" s="93" t="n">
        <v>35</v>
      </c>
      <c r="F101" s="93" t="n">
        <v>1</v>
      </c>
      <c r="G101" s="93" t="n">
        <v>4</v>
      </c>
      <c r="H101" s="93" t="n">
        <v>1</v>
      </c>
      <c r="I101" s="93" t="n">
        <v>0</v>
      </c>
      <c r="J101" s="93" t="n">
        <v>0</v>
      </c>
      <c r="K101" s="93" t="n">
        <v>1</v>
      </c>
      <c r="L101" s="93" t="n">
        <v>0</v>
      </c>
      <c r="M101" s="93" t="n">
        <v>0</v>
      </c>
      <c r="N101" s="93" t="n">
        <v>1</v>
      </c>
      <c r="O101" s="93" t="n">
        <f aca="false">SUM(B101:N101)</f>
        <v>106</v>
      </c>
      <c r="P101" s="93" t="n">
        <v>0</v>
      </c>
      <c r="Q101" s="93" t="n">
        <f aca="false">P101+O101</f>
        <v>106</v>
      </c>
      <c r="R101" s="93" t="n">
        <v>0</v>
      </c>
    </row>
    <row r="102" customFormat="false" ht="15" hidden="false" customHeight="true" outlineLevel="0" collapsed="false">
      <c r="A102" s="92" t="s">
        <v>585</v>
      </c>
      <c r="B102" s="93" t="n">
        <v>12</v>
      </c>
      <c r="C102" s="93" t="n">
        <v>0</v>
      </c>
      <c r="D102" s="93" t="n">
        <v>0</v>
      </c>
      <c r="E102" s="93" t="n">
        <v>32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f aca="false">SUM(B102:N102)</f>
        <v>44</v>
      </c>
      <c r="P102" s="93" t="n">
        <v>0</v>
      </c>
      <c r="Q102" s="93" t="n">
        <f aca="false">P102+O102</f>
        <v>44</v>
      </c>
      <c r="R102" s="93" t="n">
        <v>0</v>
      </c>
    </row>
    <row r="103" customFormat="false" ht="15" hidden="false" customHeight="true" outlineLevel="0" collapsed="false">
      <c r="A103" s="92" t="s">
        <v>586</v>
      </c>
      <c r="B103" s="93" t="n">
        <v>3</v>
      </c>
      <c r="C103" s="93" t="n">
        <v>0</v>
      </c>
      <c r="D103" s="93" t="n">
        <v>0</v>
      </c>
      <c r="E103" s="93" t="n">
        <v>3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f aca="false">SUM(B103:N103)</f>
        <v>6</v>
      </c>
      <c r="P103" s="93" t="n">
        <v>0</v>
      </c>
      <c r="Q103" s="93" t="n">
        <f aca="false">P103+O103</f>
        <v>6</v>
      </c>
      <c r="R103" s="93" t="n">
        <v>0</v>
      </c>
    </row>
    <row r="104" customFormat="false" ht="15" hidden="false" customHeight="true" outlineLevel="0" collapsed="false">
      <c r="A104" s="92" t="s">
        <v>587</v>
      </c>
      <c r="B104" s="93" t="n">
        <v>33</v>
      </c>
      <c r="C104" s="93" t="n">
        <v>0</v>
      </c>
      <c r="D104" s="93" t="n">
        <v>0</v>
      </c>
      <c r="E104" s="93" t="n">
        <v>5</v>
      </c>
      <c r="F104" s="93" t="n">
        <v>0</v>
      </c>
      <c r="G104" s="93" t="n">
        <v>3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1</v>
      </c>
      <c r="N104" s="93" t="n">
        <v>0</v>
      </c>
      <c r="O104" s="93" t="n">
        <f aca="false">SUM(B104:N104)</f>
        <v>42</v>
      </c>
      <c r="P104" s="93" t="n">
        <v>0</v>
      </c>
      <c r="Q104" s="93" t="n">
        <f aca="false">P104+O104</f>
        <v>42</v>
      </c>
      <c r="R104" s="93" t="n">
        <v>0</v>
      </c>
    </row>
    <row r="105" customFormat="false" ht="15" hidden="false" customHeight="true" outlineLevel="0" collapsed="false">
      <c r="A105" s="92" t="s">
        <v>588</v>
      </c>
      <c r="B105" s="93" t="n">
        <v>18</v>
      </c>
      <c r="C105" s="93" t="n">
        <v>0</v>
      </c>
      <c r="D105" s="93" t="n">
        <v>1</v>
      </c>
      <c r="E105" s="93" t="n">
        <v>19</v>
      </c>
      <c r="F105" s="93" t="n">
        <v>0</v>
      </c>
      <c r="G105" s="93" t="n">
        <v>8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f aca="false">SUM(B105:N105)</f>
        <v>46</v>
      </c>
      <c r="P105" s="93" t="n">
        <v>0</v>
      </c>
      <c r="Q105" s="93" t="n">
        <f aca="false">P105+O105</f>
        <v>46</v>
      </c>
      <c r="R105" s="93" t="n">
        <v>0</v>
      </c>
    </row>
    <row r="106" customFormat="false" ht="15" hidden="false" customHeight="true" outlineLevel="0" collapsed="false">
      <c r="A106" s="92" t="s">
        <v>589</v>
      </c>
      <c r="B106" s="93" t="n">
        <v>90</v>
      </c>
      <c r="C106" s="93" t="n">
        <v>1</v>
      </c>
      <c r="D106" s="93" t="n">
        <v>1</v>
      </c>
      <c r="E106" s="93" t="n">
        <v>72</v>
      </c>
      <c r="F106" s="93" t="n">
        <v>1</v>
      </c>
      <c r="G106" s="93" t="n">
        <v>2</v>
      </c>
      <c r="H106" s="93" t="n">
        <v>0</v>
      </c>
      <c r="I106" s="93" t="n">
        <v>0</v>
      </c>
      <c r="J106" s="93" t="n">
        <v>1</v>
      </c>
      <c r="K106" s="93" t="n">
        <v>0</v>
      </c>
      <c r="L106" s="93" t="n">
        <v>1</v>
      </c>
      <c r="M106" s="93" t="n">
        <v>1</v>
      </c>
      <c r="N106" s="93" t="n">
        <v>1</v>
      </c>
      <c r="O106" s="93" t="n">
        <f aca="false">SUM(B106:N106)</f>
        <v>171</v>
      </c>
      <c r="P106" s="93" t="n">
        <v>0</v>
      </c>
      <c r="Q106" s="93" t="n">
        <f aca="false">P106+O106</f>
        <v>171</v>
      </c>
      <c r="R106" s="93" t="n">
        <v>0</v>
      </c>
    </row>
    <row r="107" customFormat="false" ht="15" hidden="false" customHeight="true" outlineLevel="0" collapsed="false">
      <c r="A107" s="92" t="s">
        <v>590</v>
      </c>
      <c r="B107" s="93" t="n">
        <v>25</v>
      </c>
      <c r="C107" s="93" t="n">
        <v>0</v>
      </c>
      <c r="D107" s="93" t="n">
        <v>0</v>
      </c>
      <c r="E107" s="93" t="n">
        <v>55</v>
      </c>
      <c r="F107" s="93" t="n">
        <v>0</v>
      </c>
      <c r="G107" s="93" t="n">
        <v>15</v>
      </c>
      <c r="H107" s="93" t="n">
        <v>1</v>
      </c>
      <c r="I107" s="93" t="n">
        <v>0</v>
      </c>
      <c r="J107" s="93" t="n">
        <v>2</v>
      </c>
      <c r="K107" s="93" t="n">
        <v>0</v>
      </c>
      <c r="L107" s="93" t="n">
        <v>2</v>
      </c>
      <c r="M107" s="93" t="n">
        <v>0</v>
      </c>
      <c r="N107" s="93" t="n">
        <v>0</v>
      </c>
      <c r="O107" s="93" t="n">
        <f aca="false">SUM(B107:N107)</f>
        <v>100</v>
      </c>
      <c r="P107" s="93" t="n">
        <v>0</v>
      </c>
      <c r="Q107" s="93" t="n">
        <f aca="false">P107+O107</f>
        <v>100</v>
      </c>
      <c r="R107" s="93" t="n">
        <v>0</v>
      </c>
    </row>
    <row r="108" customFormat="false" ht="15" hidden="false" customHeight="true" outlineLevel="0" collapsed="false">
      <c r="A108" s="92" t="s">
        <v>591</v>
      </c>
      <c r="B108" s="93" t="n">
        <v>57</v>
      </c>
      <c r="C108" s="93" t="n">
        <v>1</v>
      </c>
      <c r="D108" s="93" t="n">
        <v>0</v>
      </c>
      <c r="E108" s="93" t="n">
        <v>74</v>
      </c>
      <c r="F108" s="93" t="n">
        <v>1</v>
      </c>
      <c r="G108" s="93" t="n">
        <v>27</v>
      </c>
      <c r="H108" s="93" t="n">
        <v>1</v>
      </c>
      <c r="I108" s="93" t="n">
        <v>0</v>
      </c>
      <c r="J108" s="93" t="n">
        <v>2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f aca="false">SUM(B108:N108)</f>
        <v>163</v>
      </c>
      <c r="P108" s="93" t="n">
        <v>0</v>
      </c>
      <c r="Q108" s="93" t="n">
        <f aca="false">P108+O108</f>
        <v>163</v>
      </c>
      <c r="R108" s="93" t="n">
        <v>0</v>
      </c>
    </row>
    <row r="109" customFormat="false" ht="15" hidden="false" customHeight="true" outlineLevel="0" collapsed="false">
      <c r="A109" s="92" t="s">
        <v>592</v>
      </c>
      <c r="B109" s="93" t="n">
        <v>68</v>
      </c>
      <c r="C109" s="93" t="n">
        <v>1</v>
      </c>
      <c r="D109" s="93" t="n">
        <v>0</v>
      </c>
      <c r="E109" s="93" t="n">
        <v>51</v>
      </c>
      <c r="F109" s="93" t="n">
        <v>0</v>
      </c>
      <c r="G109" s="93" t="n">
        <v>1</v>
      </c>
      <c r="H109" s="93" t="n">
        <v>2</v>
      </c>
      <c r="I109" s="93" t="n">
        <v>1</v>
      </c>
      <c r="J109" s="93" t="n">
        <v>1</v>
      </c>
      <c r="K109" s="93" t="n">
        <v>3</v>
      </c>
      <c r="L109" s="93" t="n">
        <v>0</v>
      </c>
      <c r="M109" s="93" t="n">
        <v>1</v>
      </c>
      <c r="N109" s="93" t="n">
        <v>1</v>
      </c>
      <c r="O109" s="93" t="n">
        <f aca="false">SUM(B109:N109)</f>
        <v>130</v>
      </c>
      <c r="P109" s="93" t="n">
        <v>0</v>
      </c>
      <c r="Q109" s="93" t="n">
        <f aca="false">P109+O109</f>
        <v>130</v>
      </c>
      <c r="R109" s="93" t="n">
        <v>0</v>
      </c>
    </row>
    <row r="110" customFormat="false" ht="15" hidden="false" customHeight="true" outlineLevel="0" collapsed="false">
      <c r="A110" s="92" t="s">
        <v>593</v>
      </c>
      <c r="B110" s="93" t="n">
        <v>71</v>
      </c>
      <c r="C110" s="93" t="n">
        <v>0</v>
      </c>
      <c r="D110" s="93" t="n">
        <v>1</v>
      </c>
      <c r="E110" s="93" t="n">
        <v>58</v>
      </c>
      <c r="F110" s="93" t="n">
        <v>0</v>
      </c>
      <c r="G110" s="93" t="n">
        <v>2</v>
      </c>
      <c r="H110" s="93" t="n">
        <v>0</v>
      </c>
      <c r="I110" s="93" t="n">
        <v>0</v>
      </c>
      <c r="J110" s="93" t="n">
        <v>1</v>
      </c>
      <c r="K110" s="93" t="n">
        <v>3</v>
      </c>
      <c r="L110" s="93" t="n">
        <v>2</v>
      </c>
      <c r="M110" s="93" t="n">
        <v>1</v>
      </c>
      <c r="N110" s="93" t="n">
        <v>3</v>
      </c>
      <c r="O110" s="93" t="n">
        <f aca="false">SUM(B110:N110)</f>
        <v>142</v>
      </c>
      <c r="P110" s="93" t="n">
        <v>0</v>
      </c>
      <c r="Q110" s="93" t="n">
        <f aca="false">P110+O110</f>
        <v>142</v>
      </c>
      <c r="R110" s="93" t="n">
        <v>0</v>
      </c>
    </row>
    <row r="111" customFormat="false" ht="15" hidden="false" customHeight="true" outlineLevel="0" collapsed="false">
      <c r="A111" s="92" t="s">
        <v>594</v>
      </c>
      <c r="B111" s="93" t="n">
        <v>33</v>
      </c>
      <c r="C111" s="93" t="n">
        <v>1</v>
      </c>
      <c r="D111" s="93" t="n">
        <v>1</v>
      </c>
      <c r="E111" s="93" t="n">
        <v>99</v>
      </c>
      <c r="F111" s="93" t="n">
        <v>1</v>
      </c>
      <c r="G111" s="93" t="n">
        <v>11</v>
      </c>
      <c r="H111" s="93" t="n">
        <v>1</v>
      </c>
      <c r="I111" s="93" t="n">
        <v>1</v>
      </c>
      <c r="J111" s="93" t="n">
        <v>0</v>
      </c>
      <c r="K111" s="93" t="n">
        <v>0</v>
      </c>
      <c r="L111" s="93" t="n">
        <v>0</v>
      </c>
      <c r="M111" s="93" t="n">
        <v>1</v>
      </c>
      <c r="N111" s="93" t="n">
        <v>2</v>
      </c>
      <c r="O111" s="93" t="n">
        <f aca="false">SUM(B111:N111)</f>
        <v>151</v>
      </c>
      <c r="P111" s="93" t="n">
        <v>0</v>
      </c>
      <c r="Q111" s="93" t="n">
        <f aca="false">P111+O111</f>
        <v>151</v>
      </c>
      <c r="R111" s="93" t="n">
        <v>0</v>
      </c>
    </row>
    <row r="112" customFormat="false" ht="15" hidden="false" customHeight="true" outlineLevel="0" collapsed="false">
      <c r="A112" s="92" t="s">
        <v>595</v>
      </c>
      <c r="B112" s="93" t="n">
        <v>49</v>
      </c>
      <c r="C112" s="93" t="n">
        <v>0</v>
      </c>
      <c r="D112" s="93" t="n">
        <v>2</v>
      </c>
      <c r="E112" s="93" t="n">
        <v>91</v>
      </c>
      <c r="F112" s="93" t="n">
        <v>0</v>
      </c>
      <c r="G112" s="93" t="n">
        <v>4</v>
      </c>
      <c r="H112" s="93" t="n">
        <v>0</v>
      </c>
      <c r="I112" s="93" t="n">
        <v>0</v>
      </c>
      <c r="J112" s="93" t="n">
        <v>0</v>
      </c>
      <c r="K112" s="93" t="n">
        <v>1</v>
      </c>
      <c r="L112" s="93" t="n">
        <v>0</v>
      </c>
      <c r="M112" s="93" t="n">
        <v>2</v>
      </c>
      <c r="N112" s="93" t="n">
        <v>1</v>
      </c>
      <c r="O112" s="93" t="n">
        <f aca="false">SUM(B112:N112)</f>
        <v>150</v>
      </c>
      <c r="P112" s="93" t="n">
        <v>0</v>
      </c>
      <c r="Q112" s="93" t="n">
        <f aca="false">P112+O112</f>
        <v>150</v>
      </c>
      <c r="R112" s="93" t="n">
        <v>0</v>
      </c>
    </row>
    <row r="113" customFormat="false" ht="15" hidden="false" customHeight="true" outlineLevel="0" collapsed="false">
      <c r="A113" s="92" t="s">
        <v>596</v>
      </c>
      <c r="B113" s="93" t="n">
        <v>39</v>
      </c>
      <c r="C113" s="93" t="n">
        <v>0</v>
      </c>
      <c r="D113" s="93" t="n">
        <v>0</v>
      </c>
      <c r="E113" s="93" t="n">
        <v>7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f aca="false">SUM(B113:N113)</f>
        <v>46</v>
      </c>
      <c r="P113" s="93" t="n">
        <v>0</v>
      </c>
      <c r="Q113" s="93" t="n">
        <f aca="false">P113+O113</f>
        <v>46</v>
      </c>
      <c r="R113" s="93" t="n">
        <v>0</v>
      </c>
    </row>
    <row r="114" customFormat="false" ht="15" hidden="false" customHeight="true" outlineLevel="0" collapsed="false">
      <c r="A114" s="92" t="s">
        <v>597</v>
      </c>
      <c r="B114" s="93" t="n">
        <v>68</v>
      </c>
      <c r="C114" s="93" t="n">
        <v>1</v>
      </c>
      <c r="D114" s="93" t="n">
        <v>1</v>
      </c>
      <c r="E114" s="93" t="n">
        <v>52</v>
      </c>
      <c r="F114" s="93" t="n">
        <v>1</v>
      </c>
      <c r="G114" s="93" t="n">
        <v>2</v>
      </c>
      <c r="H114" s="93" t="n">
        <v>8</v>
      </c>
      <c r="I114" s="93" t="n">
        <v>0</v>
      </c>
      <c r="J114" s="93" t="n">
        <v>0</v>
      </c>
      <c r="K114" s="93" t="n">
        <v>2</v>
      </c>
      <c r="L114" s="93" t="n">
        <v>1</v>
      </c>
      <c r="M114" s="93" t="n">
        <v>0</v>
      </c>
      <c r="N114" s="93" t="n">
        <v>0</v>
      </c>
      <c r="O114" s="93" t="n">
        <f aca="false">SUM(B114:N114)</f>
        <v>136</v>
      </c>
      <c r="P114" s="93" t="n">
        <v>0</v>
      </c>
      <c r="Q114" s="93" t="n">
        <f aca="false">P114+O114</f>
        <v>136</v>
      </c>
      <c r="R114" s="93" t="n">
        <v>0</v>
      </c>
    </row>
    <row r="115" customFormat="false" ht="15" hidden="false" customHeight="true" outlineLevel="0" collapsed="false">
      <c r="A115" s="92" t="s">
        <v>598</v>
      </c>
      <c r="B115" s="93" t="n">
        <v>51</v>
      </c>
      <c r="C115" s="93" t="n">
        <v>0</v>
      </c>
      <c r="D115" s="93" t="n">
        <v>1</v>
      </c>
      <c r="E115" s="93" t="n">
        <v>22</v>
      </c>
      <c r="F115" s="93" t="n">
        <v>0</v>
      </c>
      <c r="G115" s="93" t="n">
        <v>1</v>
      </c>
      <c r="H115" s="93" t="n">
        <v>42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1</v>
      </c>
      <c r="O115" s="93" t="n">
        <f aca="false">SUM(B115:N115)</f>
        <v>118</v>
      </c>
      <c r="P115" s="93" t="n">
        <v>0</v>
      </c>
      <c r="Q115" s="93" t="n">
        <f aca="false">P115+O115</f>
        <v>118</v>
      </c>
      <c r="R115" s="93" t="n">
        <v>0</v>
      </c>
    </row>
    <row r="116" customFormat="false" ht="15" hidden="false" customHeight="true" outlineLevel="0" collapsed="false">
      <c r="A116" s="92" t="s">
        <v>599</v>
      </c>
      <c r="B116" s="93" t="n">
        <v>35</v>
      </c>
      <c r="C116" s="93" t="n">
        <v>2</v>
      </c>
      <c r="D116" s="93" t="n">
        <v>1</v>
      </c>
      <c r="E116" s="93" t="n">
        <v>22</v>
      </c>
      <c r="F116" s="93" t="n">
        <v>1</v>
      </c>
      <c r="G116" s="93" t="n">
        <v>1</v>
      </c>
      <c r="H116" s="93" t="n">
        <v>6</v>
      </c>
      <c r="I116" s="93" t="n">
        <v>0</v>
      </c>
      <c r="J116" s="93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f aca="false">SUM(B116:N116)</f>
        <v>68</v>
      </c>
      <c r="P116" s="93" t="n">
        <v>0</v>
      </c>
      <c r="Q116" s="93" t="n">
        <f aca="false">P116+O116</f>
        <v>68</v>
      </c>
      <c r="R116" s="93" t="n">
        <v>0</v>
      </c>
    </row>
    <row r="117" customFormat="false" ht="15" hidden="false" customHeight="true" outlineLevel="0" collapsed="false">
      <c r="A117" s="92" t="s">
        <v>600</v>
      </c>
      <c r="B117" s="93" t="n">
        <v>58</v>
      </c>
      <c r="C117" s="93" t="n">
        <v>3</v>
      </c>
      <c r="D117" s="93" t="n">
        <v>0</v>
      </c>
      <c r="E117" s="93" t="n">
        <v>20</v>
      </c>
      <c r="F117" s="93" t="n">
        <v>0</v>
      </c>
      <c r="G117" s="93" t="n">
        <v>3</v>
      </c>
      <c r="H117" s="93" t="n">
        <v>12</v>
      </c>
      <c r="I117" s="93" t="n">
        <v>1</v>
      </c>
      <c r="J117" s="93" t="n">
        <v>0</v>
      </c>
      <c r="K117" s="93" t="n">
        <v>2</v>
      </c>
      <c r="L117" s="93" t="n">
        <v>0</v>
      </c>
      <c r="M117" s="93" t="n">
        <v>1</v>
      </c>
      <c r="N117" s="93" t="n">
        <v>4</v>
      </c>
      <c r="O117" s="93" t="n">
        <f aca="false">SUM(B117:N117)</f>
        <v>104</v>
      </c>
      <c r="P117" s="93" t="n">
        <v>0</v>
      </c>
      <c r="Q117" s="93" t="n">
        <f aca="false">P117+O117</f>
        <v>104</v>
      </c>
      <c r="R117" s="93" t="n">
        <v>0</v>
      </c>
    </row>
    <row r="118" s="97" customFormat="true" ht="61.5" hidden="false" customHeight="true" outlineLevel="0" collapsed="false">
      <c r="A118" s="95" t="s">
        <v>141</v>
      </c>
      <c r="B118" s="96" t="n">
        <f aca="false">SUM(B10:B117)</f>
        <v>6860</v>
      </c>
      <c r="C118" s="96" t="n">
        <f aca="false">SUM(C10:C117)</f>
        <v>148</v>
      </c>
      <c r="D118" s="96" t="n">
        <f aca="false">SUM(D10:D117)</f>
        <v>155</v>
      </c>
      <c r="E118" s="96" t="n">
        <f aca="false">SUM(E10:E117)</f>
        <v>8490</v>
      </c>
      <c r="F118" s="96" t="n">
        <f aca="false">SUM(F10:F117)</f>
        <v>182</v>
      </c>
      <c r="G118" s="96" t="n">
        <f aca="false">SUM(G10:G117)</f>
        <v>898</v>
      </c>
      <c r="H118" s="96" t="n">
        <f aca="false">SUM(H10:H117)</f>
        <v>206</v>
      </c>
      <c r="I118" s="96" t="n">
        <f aca="false">SUM(I10:I117)</f>
        <v>48</v>
      </c>
      <c r="J118" s="96" t="n">
        <f aca="false">SUM(J10:J117)</f>
        <v>103</v>
      </c>
      <c r="K118" s="96" t="n">
        <f aca="false">SUM(K10:K117)</f>
        <v>213</v>
      </c>
      <c r="L118" s="96" t="n">
        <f aca="false">SUM(L10:L117)</f>
        <v>126</v>
      </c>
      <c r="M118" s="96" t="n">
        <f aca="false">SUM(M10:M117)</f>
        <v>84</v>
      </c>
      <c r="N118" s="96" t="n">
        <f aca="false">SUM(N10:N117)</f>
        <v>239</v>
      </c>
      <c r="O118" s="96" t="n">
        <f aca="false">SUM(O10:O117)</f>
        <v>17752</v>
      </c>
      <c r="P118" s="96" t="n">
        <f aca="false">SUM(P10:P117)</f>
        <v>0</v>
      </c>
      <c r="Q118" s="96" t="n">
        <f aca="false">P118+O118</f>
        <v>17752</v>
      </c>
      <c r="R118" s="96" t="n">
        <v>0</v>
      </c>
    </row>
    <row r="119" customFormat="false" ht="22.5" hidden="false" customHeight="true" outlineLevel="0" collapsed="false">
      <c r="A119" s="98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24.95" hidden="false" customHeight="true" outlineLevel="0" collapsed="false">
      <c r="A120" s="18" t="s">
        <v>142</v>
      </c>
    </row>
    <row r="121" customFormat="false" ht="24.95" hidden="false" customHeight="true" outlineLevel="0" collapsed="false">
      <c r="A121" s="18" t="s">
        <v>143</v>
      </c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1.2" right="0.159722222222222" top="0.420138888888889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R12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7.28"/>
    <col collapsed="false" customWidth="true" hidden="false" outlineLevel="0" max="2" min="2" style="99" width="9.28"/>
    <col collapsed="false" customWidth="true" hidden="false" outlineLevel="0" max="3" min="3" style="32" width="8.7"/>
    <col collapsed="false" customWidth="true" hidden="false" outlineLevel="0" max="4" min="4" style="32" width="11.13"/>
    <col collapsed="false" customWidth="false" hidden="false" outlineLevel="0" max="5" min="5" style="32" width="9.14"/>
    <col collapsed="false" customWidth="true" hidden="false" outlineLevel="0" max="6" min="6" style="32" width="7.7"/>
    <col collapsed="false" customWidth="true" hidden="false" outlineLevel="0" max="7" min="7" style="32" width="7.99"/>
    <col collapsed="false" customWidth="true" hidden="false" outlineLevel="0" max="8" min="8" style="32" width="8.28"/>
    <col collapsed="false" customWidth="true" hidden="false" outlineLevel="0" max="9" min="9" style="32" width="7.56"/>
    <col collapsed="false" customWidth="true" hidden="false" outlineLevel="0" max="10" min="10" style="32" width="7.14"/>
    <col collapsed="false" customWidth="true" hidden="false" outlineLevel="0" max="11" min="11" style="32" width="7.42"/>
    <col collapsed="false" customWidth="true" hidden="false" outlineLevel="0" max="12" min="12" style="32" width="7.7"/>
    <col collapsed="false" customWidth="true" hidden="false" outlineLevel="0" max="13" min="13" style="32" width="8.99"/>
    <col collapsed="false" customWidth="true" hidden="false" outlineLevel="0" max="14" min="14" style="32" width="7.42"/>
    <col collapsed="false" customWidth="true" hidden="false" outlineLevel="0" max="15" min="15" style="32" width="7.7"/>
    <col collapsed="false" customWidth="false" hidden="false" outlineLevel="0" max="16" min="16" style="32" width="9.14"/>
    <col collapsed="false" customWidth="true" hidden="false" outlineLevel="0" max="17" min="17" style="32" width="10.28"/>
    <col collapsed="false" customWidth="false" hidden="false" outlineLevel="0" max="257" min="18" style="3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3" t="s">
        <v>61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61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true" outlineLevel="0" collapsed="false">
      <c r="A8" s="91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2" t="s">
        <v>9</v>
      </c>
      <c r="P8" s="22" t="s">
        <v>10</v>
      </c>
      <c r="Q8" s="22" t="s">
        <v>11</v>
      </c>
      <c r="R8" s="22" t="s">
        <v>12</v>
      </c>
    </row>
    <row r="9" customFormat="false" ht="126" hidden="false" customHeight="true" outlineLevel="0" collapsed="false">
      <c r="A9" s="91"/>
      <c r="B9" s="23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2"/>
      <c r="P9" s="22"/>
      <c r="Q9" s="22"/>
      <c r="R9" s="22"/>
      <c r="S9" s="56"/>
    </row>
    <row r="10" customFormat="false" ht="20.1" hidden="false" customHeight="true" outlineLevel="0" collapsed="false">
      <c r="A10" s="100" t="s">
        <v>612</v>
      </c>
      <c r="B10" s="101" t="n">
        <v>187</v>
      </c>
      <c r="C10" s="101" t="n">
        <v>3</v>
      </c>
      <c r="D10" s="101" t="n">
        <v>0</v>
      </c>
      <c r="E10" s="101" t="n">
        <v>48</v>
      </c>
      <c r="F10" s="101" t="n">
        <v>2</v>
      </c>
      <c r="G10" s="101" t="n">
        <v>0</v>
      </c>
      <c r="H10" s="101" t="n">
        <v>0</v>
      </c>
      <c r="I10" s="101" t="n">
        <v>0</v>
      </c>
      <c r="J10" s="101" t="n">
        <v>1</v>
      </c>
      <c r="K10" s="101" t="n">
        <v>3</v>
      </c>
      <c r="L10" s="101" t="n">
        <v>2</v>
      </c>
      <c r="M10" s="101" t="n">
        <v>0</v>
      </c>
      <c r="N10" s="101" t="n">
        <v>2</v>
      </c>
      <c r="O10" s="101" t="n">
        <f aca="false">SUM(B10:N10)</f>
        <v>248</v>
      </c>
      <c r="P10" s="101" t="n">
        <v>0</v>
      </c>
      <c r="Q10" s="101" t="n">
        <f aca="false">O10+P10</f>
        <v>248</v>
      </c>
      <c r="R10" s="101" t="n">
        <v>0</v>
      </c>
      <c r="S10" s="56"/>
    </row>
    <row r="11" customFormat="false" ht="20.1" hidden="false" customHeight="true" outlineLevel="0" collapsed="false">
      <c r="A11" s="100" t="s">
        <v>613</v>
      </c>
      <c r="B11" s="101" t="n">
        <v>77</v>
      </c>
      <c r="C11" s="101" t="n">
        <v>4</v>
      </c>
      <c r="D11" s="101" t="n">
        <v>0</v>
      </c>
      <c r="E11" s="101" t="n">
        <v>49</v>
      </c>
      <c r="F11" s="101" t="n">
        <v>1</v>
      </c>
      <c r="G11" s="101" t="n">
        <v>0</v>
      </c>
      <c r="H11" s="101" t="n">
        <v>1</v>
      </c>
      <c r="I11" s="101" t="n">
        <v>1</v>
      </c>
      <c r="J11" s="101" t="n">
        <v>1</v>
      </c>
      <c r="K11" s="101" t="n">
        <v>2</v>
      </c>
      <c r="L11" s="101" t="n">
        <v>1</v>
      </c>
      <c r="M11" s="101" t="n">
        <v>0</v>
      </c>
      <c r="N11" s="101" t="n">
        <v>0</v>
      </c>
      <c r="O11" s="101" t="n">
        <f aca="false">SUM(B11:N11)</f>
        <v>137</v>
      </c>
      <c r="P11" s="101" t="n">
        <v>0</v>
      </c>
      <c r="Q11" s="101" t="n">
        <f aca="false">O11+P11</f>
        <v>137</v>
      </c>
      <c r="R11" s="101" t="n">
        <v>0</v>
      </c>
      <c r="S11" s="56"/>
    </row>
    <row r="12" customFormat="false" ht="20.1" hidden="false" customHeight="true" outlineLevel="0" collapsed="false">
      <c r="A12" s="100" t="s">
        <v>614</v>
      </c>
      <c r="B12" s="101" t="n">
        <v>132</v>
      </c>
      <c r="C12" s="101" t="n">
        <v>3</v>
      </c>
      <c r="D12" s="101" t="n">
        <v>0</v>
      </c>
      <c r="E12" s="101" t="n">
        <v>57</v>
      </c>
      <c r="F12" s="101" t="n">
        <v>5</v>
      </c>
      <c r="G12" s="101" t="n">
        <v>6</v>
      </c>
      <c r="H12" s="101" t="n">
        <v>1</v>
      </c>
      <c r="I12" s="101" t="n">
        <v>4</v>
      </c>
      <c r="J12" s="101" t="n">
        <v>0</v>
      </c>
      <c r="K12" s="101" t="n">
        <v>7</v>
      </c>
      <c r="L12" s="101" t="n">
        <v>3</v>
      </c>
      <c r="M12" s="101" t="n">
        <v>1</v>
      </c>
      <c r="N12" s="101" t="n">
        <v>4</v>
      </c>
      <c r="O12" s="101" t="n">
        <f aca="false">SUM(B12:N12)</f>
        <v>223</v>
      </c>
      <c r="P12" s="101" t="n">
        <v>0</v>
      </c>
      <c r="Q12" s="101" t="n">
        <f aca="false">O12+P12</f>
        <v>223</v>
      </c>
      <c r="R12" s="101" t="n">
        <v>0</v>
      </c>
      <c r="S12" s="56"/>
    </row>
    <row r="13" customFormat="false" ht="20.1" hidden="false" customHeight="true" outlineLevel="0" collapsed="false">
      <c r="A13" s="100" t="s">
        <v>615</v>
      </c>
      <c r="B13" s="101" t="n">
        <v>62</v>
      </c>
      <c r="C13" s="101" t="n">
        <v>2</v>
      </c>
      <c r="D13" s="101" t="n">
        <v>1</v>
      </c>
      <c r="E13" s="101" t="n">
        <v>42</v>
      </c>
      <c r="F13" s="101" t="n">
        <v>0</v>
      </c>
      <c r="G13" s="101" t="n">
        <v>9</v>
      </c>
      <c r="H13" s="101" t="n">
        <v>0</v>
      </c>
      <c r="I13" s="101" t="n">
        <v>0</v>
      </c>
      <c r="J13" s="101" t="n">
        <v>1</v>
      </c>
      <c r="K13" s="101" t="n">
        <v>2</v>
      </c>
      <c r="L13" s="101" t="n">
        <v>1</v>
      </c>
      <c r="M13" s="101" t="n">
        <v>2</v>
      </c>
      <c r="N13" s="101" t="n">
        <v>2</v>
      </c>
      <c r="O13" s="101" t="n">
        <f aca="false">SUM(B13:N13)</f>
        <v>124</v>
      </c>
      <c r="P13" s="101" t="n">
        <v>0</v>
      </c>
      <c r="Q13" s="101" t="n">
        <f aca="false">O13+P13</f>
        <v>124</v>
      </c>
      <c r="R13" s="101" t="n">
        <v>0</v>
      </c>
      <c r="S13" s="56"/>
    </row>
    <row r="14" customFormat="false" ht="20.1" hidden="false" customHeight="true" outlineLevel="0" collapsed="false">
      <c r="A14" s="100" t="s">
        <v>616</v>
      </c>
      <c r="B14" s="101" t="n">
        <v>118</v>
      </c>
      <c r="C14" s="101" t="n">
        <v>0</v>
      </c>
      <c r="D14" s="101" t="n">
        <v>1</v>
      </c>
      <c r="E14" s="101" t="n">
        <v>31</v>
      </c>
      <c r="F14" s="102" t="n">
        <v>0</v>
      </c>
      <c r="G14" s="101" t="n">
        <v>0</v>
      </c>
      <c r="H14" s="101" t="n">
        <v>0</v>
      </c>
      <c r="I14" s="101" t="n">
        <v>0</v>
      </c>
      <c r="J14" s="101" t="n">
        <v>3</v>
      </c>
      <c r="K14" s="101" t="n">
        <v>11</v>
      </c>
      <c r="L14" s="101" t="n">
        <v>2</v>
      </c>
      <c r="M14" s="101" t="n">
        <v>0</v>
      </c>
      <c r="N14" s="101" t="n">
        <v>5</v>
      </c>
      <c r="O14" s="101" t="n">
        <f aca="false">SUM(B14:N14)</f>
        <v>171</v>
      </c>
      <c r="P14" s="101" t="n">
        <v>0</v>
      </c>
      <c r="Q14" s="101" t="n">
        <f aca="false">O14+P14</f>
        <v>171</v>
      </c>
      <c r="R14" s="101" t="n">
        <v>0</v>
      </c>
      <c r="S14" s="56"/>
    </row>
    <row r="15" customFormat="false" ht="20.1" hidden="false" customHeight="true" outlineLevel="0" collapsed="false">
      <c r="A15" s="100" t="s">
        <v>617</v>
      </c>
      <c r="B15" s="101" t="n">
        <v>83</v>
      </c>
      <c r="C15" s="101" t="n">
        <v>1</v>
      </c>
      <c r="D15" s="101" t="n">
        <v>0</v>
      </c>
      <c r="E15" s="101" t="n">
        <v>9</v>
      </c>
      <c r="F15" s="101" t="n">
        <v>1</v>
      </c>
      <c r="G15" s="101" t="n">
        <v>0</v>
      </c>
      <c r="H15" s="101" t="n">
        <v>0</v>
      </c>
      <c r="I15" s="101" t="n">
        <v>1</v>
      </c>
      <c r="J15" s="101" t="n">
        <v>0</v>
      </c>
      <c r="K15" s="101" t="n">
        <v>10</v>
      </c>
      <c r="L15" s="101" t="n">
        <v>0</v>
      </c>
      <c r="M15" s="101" t="n">
        <v>0</v>
      </c>
      <c r="N15" s="101" t="n">
        <v>0</v>
      </c>
      <c r="O15" s="101" t="n">
        <f aca="false">SUM(B15:N15)</f>
        <v>105</v>
      </c>
      <c r="P15" s="101" t="n">
        <v>0</v>
      </c>
      <c r="Q15" s="101" t="n">
        <f aca="false">O15+P15</f>
        <v>105</v>
      </c>
      <c r="R15" s="101" t="n">
        <v>0</v>
      </c>
      <c r="S15" s="56"/>
    </row>
    <row r="16" customFormat="false" ht="20.1" hidden="false" customHeight="true" outlineLevel="0" collapsed="false">
      <c r="A16" s="100" t="s">
        <v>618</v>
      </c>
      <c r="B16" s="101" t="n">
        <v>68</v>
      </c>
      <c r="C16" s="101" t="n">
        <v>0</v>
      </c>
      <c r="D16" s="101" t="n">
        <v>3</v>
      </c>
      <c r="E16" s="101" t="n">
        <v>40</v>
      </c>
      <c r="F16" s="101" t="n">
        <v>0</v>
      </c>
      <c r="G16" s="101" t="n">
        <v>4</v>
      </c>
      <c r="H16" s="101" t="n">
        <v>1</v>
      </c>
      <c r="I16" s="101" t="n">
        <v>0</v>
      </c>
      <c r="J16" s="101" t="n">
        <v>0</v>
      </c>
      <c r="K16" s="101" t="n">
        <v>0</v>
      </c>
      <c r="L16" s="101" t="n">
        <v>3</v>
      </c>
      <c r="M16" s="101" t="n">
        <v>2</v>
      </c>
      <c r="N16" s="101" t="n">
        <v>6</v>
      </c>
      <c r="O16" s="101" t="n">
        <f aca="false">SUM(B16:N16)</f>
        <v>127</v>
      </c>
      <c r="P16" s="101" t="n">
        <v>0</v>
      </c>
      <c r="Q16" s="101" t="n">
        <f aca="false">O16+P16</f>
        <v>127</v>
      </c>
      <c r="R16" s="101" t="n">
        <v>0</v>
      </c>
      <c r="S16" s="56"/>
    </row>
    <row r="17" customFormat="false" ht="20.1" hidden="false" customHeight="true" outlineLevel="0" collapsed="false">
      <c r="A17" s="100" t="s">
        <v>619</v>
      </c>
      <c r="B17" s="101" t="n">
        <v>86</v>
      </c>
      <c r="C17" s="101" t="n">
        <v>0</v>
      </c>
      <c r="D17" s="101" t="n">
        <v>0</v>
      </c>
      <c r="E17" s="101" t="n">
        <v>74</v>
      </c>
      <c r="F17" s="101" t="n">
        <v>2</v>
      </c>
      <c r="G17" s="101" t="n">
        <v>1</v>
      </c>
      <c r="H17" s="101" t="n">
        <v>0</v>
      </c>
      <c r="I17" s="101" t="n">
        <v>2</v>
      </c>
      <c r="J17" s="101" t="n">
        <v>4</v>
      </c>
      <c r="K17" s="101" t="n">
        <v>3</v>
      </c>
      <c r="L17" s="101" t="n">
        <v>1</v>
      </c>
      <c r="M17" s="101" t="n">
        <v>1</v>
      </c>
      <c r="N17" s="101" t="n">
        <v>5</v>
      </c>
      <c r="O17" s="101" t="n">
        <f aca="false">SUM(B17:N17)</f>
        <v>179</v>
      </c>
      <c r="P17" s="101" t="n">
        <v>0</v>
      </c>
      <c r="Q17" s="101" t="n">
        <f aca="false">O17+P17</f>
        <v>179</v>
      </c>
      <c r="R17" s="101" t="n">
        <v>0</v>
      </c>
      <c r="S17" s="56"/>
    </row>
    <row r="18" customFormat="false" ht="20.1" hidden="false" customHeight="true" outlineLevel="0" collapsed="false">
      <c r="A18" s="100" t="s">
        <v>620</v>
      </c>
      <c r="B18" s="101" t="n">
        <v>126</v>
      </c>
      <c r="C18" s="101" t="n">
        <v>1</v>
      </c>
      <c r="D18" s="101" t="n">
        <v>0</v>
      </c>
      <c r="E18" s="101" t="n">
        <v>30</v>
      </c>
      <c r="F18" s="101" t="n">
        <v>2</v>
      </c>
      <c r="G18" s="101" t="n">
        <v>17</v>
      </c>
      <c r="H18" s="101" t="n">
        <v>0</v>
      </c>
      <c r="I18" s="101" t="n">
        <v>1</v>
      </c>
      <c r="J18" s="101" t="n">
        <v>2</v>
      </c>
      <c r="K18" s="101" t="n">
        <v>4</v>
      </c>
      <c r="L18" s="101" t="n">
        <v>1</v>
      </c>
      <c r="M18" s="101" t="n">
        <v>1</v>
      </c>
      <c r="N18" s="101" t="n">
        <v>1</v>
      </c>
      <c r="O18" s="101" t="n">
        <f aca="false">SUM(B18:N18)</f>
        <v>186</v>
      </c>
      <c r="P18" s="101" t="n">
        <v>0</v>
      </c>
      <c r="Q18" s="101" t="n">
        <f aca="false">O18+P18</f>
        <v>186</v>
      </c>
      <c r="R18" s="101" t="n">
        <v>0</v>
      </c>
      <c r="S18" s="56"/>
    </row>
    <row r="19" customFormat="false" ht="20.1" hidden="false" customHeight="true" outlineLevel="0" collapsed="false">
      <c r="A19" s="100" t="s">
        <v>621</v>
      </c>
      <c r="B19" s="101" t="n">
        <v>86</v>
      </c>
      <c r="C19" s="101" t="n">
        <v>3</v>
      </c>
      <c r="D19" s="101" t="n">
        <v>2</v>
      </c>
      <c r="E19" s="101" t="n">
        <v>96</v>
      </c>
      <c r="F19" s="101" t="n">
        <v>0</v>
      </c>
      <c r="G19" s="101" t="n">
        <v>2</v>
      </c>
      <c r="H19" s="101" t="n">
        <v>0</v>
      </c>
      <c r="I19" s="101" t="n">
        <v>0</v>
      </c>
      <c r="J19" s="101" t="n">
        <v>1</v>
      </c>
      <c r="K19" s="101" t="n">
        <v>3</v>
      </c>
      <c r="L19" s="101" t="n">
        <v>3</v>
      </c>
      <c r="M19" s="101" t="n">
        <v>2</v>
      </c>
      <c r="N19" s="101" t="n">
        <v>3</v>
      </c>
      <c r="O19" s="101" t="n">
        <f aca="false">SUM(B19:N19)</f>
        <v>201</v>
      </c>
      <c r="P19" s="101" t="n">
        <v>0</v>
      </c>
      <c r="Q19" s="101" t="n">
        <f aca="false">O19+P19</f>
        <v>201</v>
      </c>
      <c r="R19" s="101" t="n">
        <v>0</v>
      </c>
      <c r="S19" s="56"/>
    </row>
    <row r="20" customFormat="false" ht="20.1" hidden="false" customHeight="true" outlineLevel="0" collapsed="false">
      <c r="A20" s="100" t="s">
        <v>622</v>
      </c>
      <c r="B20" s="101" t="n">
        <v>71</v>
      </c>
      <c r="C20" s="101" t="n">
        <v>2</v>
      </c>
      <c r="D20" s="101" t="n">
        <v>0</v>
      </c>
      <c r="E20" s="101" t="n">
        <v>31</v>
      </c>
      <c r="F20" s="101" t="n">
        <v>0</v>
      </c>
      <c r="G20" s="101" t="n">
        <v>14</v>
      </c>
      <c r="H20" s="101" t="n">
        <v>1</v>
      </c>
      <c r="I20" s="101" t="n">
        <v>1</v>
      </c>
      <c r="J20" s="101" t="n">
        <v>0</v>
      </c>
      <c r="K20" s="101" t="n">
        <v>1</v>
      </c>
      <c r="L20" s="101" t="n">
        <v>1</v>
      </c>
      <c r="M20" s="101" t="n">
        <v>0</v>
      </c>
      <c r="N20" s="101" t="n">
        <v>5</v>
      </c>
      <c r="O20" s="101" t="n">
        <f aca="false">SUM(B20:N20)</f>
        <v>127</v>
      </c>
      <c r="P20" s="101" t="n">
        <v>0</v>
      </c>
      <c r="Q20" s="101" t="n">
        <f aca="false">O20+P20</f>
        <v>127</v>
      </c>
      <c r="R20" s="101" t="n">
        <v>0</v>
      </c>
      <c r="S20" s="56"/>
    </row>
    <row r="21" customFormat="false" ht="20.1" hidden="false" customHeight="true" outlineLevel="0" collapsed="false">
      <c r="A21" s="100" t="s">
        <v>623</v>
      </c>
      <c r="B21" s="101" t="n">
        <v>107</v>
      </c>
      <c r="C21" s="101" t="n">
        <v>1</v>
      </c>
      <c r="D21" s="101" t="n">
        <v>0</v>
      </c>
      <c r="E21" s="101" t="n">
        <v>25</v>
      </c>
      <c r="F21" s="101" t="n">
        <v>1</v>
      </c>
      <c r="G21" s="101" t="n">
        <v>40</v>
      </c>
      <c r="H21" s="101" t="n">
        <v>2</v>
      </c>
      <c r="I21" s="101" t="n">
        <v>0</v>
      </c>
      <c r="J21" s="101" t="n">
        <v>3</v>
      </c>
      <c r="K21" s="101" t="n">
        <v>5</v>
      </c>
      <c r="L21" s="101" t="n">
        <v>0</v>
      </c>
      <c r="M21" s="101" t="n">
        <v>1</v>
      </c>
      <c r="N21" s="101" t="n">
        <v>5</v>
      </c>
      <c r="O21" s="101" t="n">
        <f aca="false">SUM(B21:N21)</f>
        <v>190</v>
      </c>
      <c r="P21" s="101" t="n">
        <v>0</v>
      </c>
      <c r="Q21" s="101" t="n">
        <f aca="false">O21+P21</f>
        <v>190</v>
      </c>
      <c r="R21" s="101" t="n">
        <v>0</v>
      </c>
      <c r="S21" s="56"/>
    </row>
    <row r="22" customFormat="false" ht="20.1" hidden="false" customHeight="true" outlineLevel="0" collapsed="false">
      <c r="A22" s="100" t="s">
        <v>624</v>
      </c>
      <c r="B22" s="101" t="n">
        <v>40</v>
      </c>
      <c r="C22" s="101" t="n">
        <v>2</v>
      </c>
      <c r="D22" s="101" t="n">
        <v>4</v>
      </c>
      <c r="E22" s="101" t="n">
        <v>37</v>
      </c>
      <c r="F22" s="101" t="n">
        <v>1</v>
      </c>
      <c r="G22" s="101" t="n">
        <v>0</v>
      </c>
      <c r="H22" s="101" t="n">
        <v>1</v>
      </c>
      <c r="I22" s="101" t="n">
        <v>4</v>
      </c>
      <c r="J22" s="101" t="n">
        <v>0</v>
      </c>
      <c r="K22" s="101" t="n">
        <v>3</v>
      </c>
      <c r="L22" s="101" t="n">
        <v>2</v>
      </c>
      <c r="M22" s="101" t="n">
        <v>1</v>
      </c>
      <c r="N22" s="101" t="n">
        <v>4</v>
      </c>
      <c r="O22" s="101" t="n">
        <f aca="false">SUM(B22:N22)</f>
        <v>99</v>
      </c>
      <c r="P22" s="101" t="n">
        <v>0</v>
      </c>
      <c r="Q22" s="101" t="n">
        <f aca="false">O22+P22</f>
        <v>99</v>
      </c>
      <c r="R22" s="101" t="n">
        <v>0</v>
      </c>
      <c r="S22" s="56"/>
    </row>
    <row r="23" customFormat="false" ht="20.1" hidden="false" customHeight="true" outlineLevel="0" collapsed="false">
      <c r="A23" s="100" t="s">
        <v>625</v>
      </c>
      <c r="B23" s="101" t="n">
        <v>36</v>
      </c>
      <c r="C23" s="101" t="n">
        <v>4</v>
      </c>
      <c r="D23" s="101" t="n">
        <v>1</v>
      </c>
      <c r="E23" s="101" t="n">
        <v>27</v>
      </c>
      <c r="F23" s="101" t="n">
        <v>1</v>
      </c>
      <c r="G23" s="101" t="n">
        <v>2</v>
      </c>
      <c r="H23" s="101" t="n">
        <v>2</v>
      </c>
      <c r="I23" s="101" t="n">
        <v>2</v>
      </c>
      <c r="J23" s="101" t="n">
        <v>0</v>
      </c>
      <c r="K23" s="101" t="n">
        <v>1</v>
      </c>
      <c r="L23" s="101" t="n">
        <v>2</v>
      </c>
      <c r="M23" s="101" t="n">
        <v>1</v>
      </c>
      <c r="N23" s="101" t="n">
        <v>3</v>
      </c>
      <c r="O23" s="101" t="n">
        <f aca="false">SUM(B23:N23)</f>
        <v>82</v>
      </c>
      <c r="P23" s="101" t="n">
        <v>0</v>
      </c>
      <c r="Q23" s="101" t="n">
        <f aca="false">O23+P23</f>
        <v>82</v>
      </c>
      <c r="R23" s="101" t="n">
        <v>0</v>
      </c>
      <c r="S23" s="56"/>
    </row>
    <row r="24" customFormat="false" ht="20.1" hidden="false" customHeight="true" outlineLevel="0" collapsed="false">
      <c r="A24" s="100" t="s">
        <v>626</v>
      </c>
      <c r="B24" s="101" t="n">
        <v>110</v>
      </c>
      <c r="C24" s="101" t="n">
        <v>0</v>
      </c>
      <c r="D24" s="101" t="n">
        <v>0</v>
      </c>
      <c r="E24" s="101" t="n">
        <v>31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2</v>
      </c>
      <c r="L24" s="101" t="n">
        <v>0</v>
      </c>
      <c r="M24" s="101" t="n">
        <v>0</v>
      </c>
      <c r="N24" s="101" t="n">
        <v>0</v>
      </c>
      <c r="O24" s="101" t="n">
        <f aca="false">SUM(B24:N24)</f>
        <v>143</v>
      </c>
      <c r="P24" s="101" t="n">
        <v>0</v>
      </c>
      <c r="Q24" s="101" t="n">
        <f aca="false">O24+P24</f>
        <v>143</v>
      </c>
      <c r="R24" s="101" t="n">
        <v>0</v>
      </c>
      <c r="S24" s="56"/>
    </row>
    <row r="25" customFormat="false" ht="20.1" hidden="false" customHeight="true" outlineLevel="0" collapsed="false">
      <c r="A25" s="100" t="s">
        <v>627</v>
      </c>
      <c r="B25" s="101" t="n">
        <v>117</v>
      </c>
      <c r="C25" s="101" t="n">
        <v>0</v>
      </c>
      <c r="D25" s="101" t="n">
        <v>0</v>
      </c>
      <c r="E25" s="101" t="n">
        <v>57</v>
      </c>
      <c r="F25" s="101" t="n">
        <v>0</v>
      </c>
      <c r="G25" s="101" t="n">
        <v>3</v>
      </c>
      <c r="H25" s="101" t="n">
        <v>0</v>
      </c>
      <c r="I25" s="101" t="n">
        <v>0</v>
      </c>
      <c r="J25" s="101" t="n">
        <v>1</v>
      </c>
      <c r="K25" s="101" t="n">
        <v>1</v>
      </c>
      <c r="L25" s="101" t="n">
        <v>0</v>
      </c>
      <c r="M25" s="101" t="n">
        <v>0</v>
      </c>
      <c r="N25" s="101" t="n">
        <v>1</v>
      </c>
      <c r="O25" s="101" t="n">
        <f aca="false">SUM(B25:N25)</f>
        <v>180</v>
      </c>
      <c r="P25" s="101" t="n">
        <v>0</v>
      </c>
      <c r="Q25" s="101" t="n">
        <f aca="false">O25+P25</f>
        <v>180</v>
      </c>
      <c r="R25" s="101" t="n">
        <v>0</v>
      </c>
      <c r="S25" s="56"/>
    </row>
    <row r="26" customFormat="false" ht="20.1" hidden="false" customHeight="true" outlineLevel="0" collapsed="false">
      <c r="A26" s="100" t="s">
        <v>628</v>
      </c>
      <c r="B26" s="101" t="n">
        <v>9</v>
      </c>
      <c r="C26" s="101" t="n">
        <v>0</v>
      </c>
      <c r="D26" s="101" t="n">
        <v>0</v>
      </c>
      <c r="E26" s="101" t="n">
        <v>25</v>
      </c>
      <c r="F26" s="101" t="n">
        <v>1</v>
      </c>
      <c r="G26" s="101" t="n">
        <v>7</v>
      </c>
      <c r="H26" s="101" t="n">
        <v>0</v>
      </c>
      <c r="I26" s="101" t="n">
        <v>0</v>
      </c>
      <c r="J26" s="101" t="n">
        <v>1</v>
      </c>
      <c r="K26" s="101" t="n">
        <v>3</v>
      </c>
      <c r="L26" s="101" t="n">
        <v>0</v>
      </c>
      <c r="M26" s="101" t="n">
        <v>0</v>
      </c>
      <c r="N26" s="101" t="n">
        <v>0</v>
      </c>
      <c r="O26" s="101" t="n">
        <f aca="false">SUM(B26:N26)</f>
        <v>46</v>
      </c>
      <c r="P26" s="101" t="n">
        <v>0</v>
      </c>
      <c r="Q26" s="101" t="n">
        <f aca="false">O26+P26</f>
        <v>46</v>
      </c>
      <c r="R26" s="101" t="n">
        <v>0</v>
      </c>
      <c r="S26" s="56"/>
    </row>
    <row r="27" customFormat="false" ht="20.1" hidden="false" customHeight="true" outlineLevel="0" collapsed="false">
      <c r="A27" s="100" t="s">
        <v>629</v>
      </c>
      <c r="B27" s="101" t="n">
        <v>85</v>
      </c>
      <c r="C27" s="101" t="n">
        <v>2</v>
      </c>
      <c r="D27" s="101" t="n">
        <v>1</v>
      </c>
      <c r="E27" s="101" t="n">
        <v>24</v>
      </c>
      <c r="F27" s="101" t="n">
        <v>1</v>
      </c>
      <c r="G27" s="101" t="n">
        <v>7</v>
      </c>
      <c r="H27" s="101" t="n">
        <v>0</v>
      </c>
      <c r="I27" s="101" t="n">
        <v>4</v>
      </c>
      <c r="J27" s="101" t="n">
        <v>2</v>
      </c>
      <c r="K27" s="101" t="n">
        <v>0</v>
      </c>
      <c r="L27" s="101" t="n">
        <v>0</v>
      </c>
      <c r="M27" s="101" t="n">
        <v>0</v>
      </c>
      <c r="N27" s="101" t="n">
        <v>5</v>
      </c>
      <c r="O27" s="101" t="n">
        <f aca="false">SUM(B27:N27)</f>
        <v>131</v>
      </c>
      <c r="P27" s="101" t="n">
        <v>0</v>
      </c>
      <c r="Q27" s="101" t="n">
        <f aca="false">O27+P27</f>
        <v>131</v>
      </c>
      <c r="R27" s="101" t="n">
        <v>0</v>
      </c>
      <c r="S27" s="56"/>
    </row>
    <row r="28" customFormat="false" ht="20.1" hidden="false" customHeight="true" outlineLevel="0" collapsed="false">
      <c r="A28" s="100" t="s">
        <v>630</v>
      </c>
      <c r="B28" s="101" t="n">
        <v>73</v>
      </c>
      <c r="C28" s="101" t="n">
        <v>1</v>
      </c>
      <c r="D28" s="101" t="n">
        <v>1</v>
      </c>
      <c r="E28" s="101" t="n">
        <v>24</v>
      </c>
      <c r="F28" s="101" t="n">
        <v>0</v>
      </c>
      <c r="G28" s="101" t="n">
        <v>14</v>
      </c>
      <c r="H28" s="101" t="n">
        <v>0</v>
      </c>
      <c r="I28" s="101" t="n">
        <v>0</v>
      </c>
      <c r="J28" s="101" t="n">
        <v>1</v>
      </c>
      <c r="K28" s="101" t="n">
        <v>4</v>
      </c>
      <c r="L28" s="101" t="n">
        <v>1</v>
      </c>
      <c r="M28" s="101" t="n">
        <v>0</v>
      </c>
      <c r="N28" s="101" t="n">
        <v>3</v>
      </c>
      <c r="O28" s="101" t="n">
        <f aca="false">SUM(B28:N28)</f>
        <v>122</v>
      </c>
      <c r="P28" s="101" t="n">
        <v>0</v>
      </c>
      <c r="Q28" s="101" t="n">
        <f aca="false">O28+P28</f>
        <v>122</v>
      </c>
      <c r="R28" s="101" t="n">
        <v>0</v>
      </c>
      <c r="S28" s="56"/>
    </row>
    <row r="29" customFormat="false" ht="20.1" hidden="false" customHeight="true" outlineLevel="0" collapsed="false">
      <c r="A29" s="100" t="s">
        <v>631</v>
      </c>
      <c r="B29" s="101" t="n">
        <v>95</v>
      </c>
      <c r="C29" s="101" t="n">
        <v>0</v>
      </c>
      <c r="D29" s="101" t="n">
        <v>3</v>
      </c>
      <c r="E29" s="101" t="n">
        <v>83</v>
      </c>
      <c r="F29" s="101" t="n">
        <v>0</v>
      </c>
      <c r="G29" s="101" t="n">
        <v>1</v>
      </c>
      <c r="H29" s="101" t="n">
        <v>2</v>
      </c>
      <c r="I29" s="101" t="n">
        <v>0</v>
      </c>
      <c r="J29" s="101" t="n">
        <v>0</v>
      </c>
      <c r="K29" s="101" t="n">
        <v>4</v>
      </c>
      <c r="L29" s="101" t="n">
        <v>3</v>
      </c>
      <c r="M29" s="101" t="n">
        <v>3</v>
      </c>
      <c r="N29" s="101" t="n">
        <v>0</v>
      </c>
      <c r="O29" s="101" t="n">
        <f aca="false">SUM(B29:N29)</f>
        <v>194</v>
      </c>
      <c r="P29" s="101" t="n">
        <v>0</v>
      </c>
      <c r="Q29" s="101" t="n">
        <f aca="false">O29+P29</f>
        <v>194</v>
      </c>
      <c r="R29" s="101" t="n">
        <v>0</v>
      </c>
      <c r="S29" s="56"/>
    </row>
    <row r="30" customFormat="false" ht="20.1" hidden="false" customHeight="true" outlineLevel="0" collapsed="false">
      <c r="A30" s="100" t="s">
        <v>632</v>
      </c>
      <c r="B30" s="101" t="n">
        <v>41</v>
      </c>
      <c r="C30" s="101" t="n">
        <v>1</v>
      </c>
      <c r="D30" s="101" t="n">
        <v>16</v>
      </c>
      <c r="E30" s="101" t="n">
        <v>45</v>
      </c>
      <c r="F30" s="101" t="n">
        <v>1</v>
      </c>
      <c r="G30" s="101" t="n">
        <v>1</v>
      </c>
      <c r="H30" s="101" t="n">
        <v>0</v>
      </c>
      <c r="I30" s="101" t="n">
        <v>0</v>
      </c>
      <c r="J30" s="101" t="n">
        <v>2</v>
      </c>
      <c r="K30" s="101" t="n">
        <v>1</v>
      </c>
      <c r="L30" s="101" t="n">
        <v>1</v>
      </c>
      <c r="M30" s="101" t="n">
        <v>3</v>
      </c>
      <c r="N30" s="101" t="n">
        <v>2</v>
      </c>
      <c r="O30" s="101" t="n">
        <f aca="false">SUM(B30:N30)</f>
        <v>114</v>
      </c>
      <c r="P30" s="101" t="n">
        <v>0</v>
      </c>
      <c r="Q30" s="101" t="n">
        <f aca="false">O30+P30</f>
        <v>114</v>
      </c>
      <c r="R30" s="101" t="n">
        <v>0</v>
      </c>
      <c r="S30" s="56"/>
    </row>
    <row r="31" customFormat="false" ht="20.1" hidden="false" customHeight="true" outlineLevel="0" collapsed="false">
      <c r="A31" s="100" t="s">
        <v>633</v>
      </c>
      <c r="B31" s="101" t="n">
        <v>24</v>
      </c>
      <c r="C31" s="101" t="n">
        <v>0</v>
      </c>
      <c r="D31" s="101" t="n">
        <v>0</v>
      </c>
      <c r="E31" s="101" t="n">
        <v>107</v>
      </c>
      <c r="F31" s="101" t="n">
        <v>2</v>
      </c>
      <c r="G31" s="101" t="n">
        <v>21</v>
      </c>
      <c r="H31" s="101" t="n">
        <v>1</v>
      </c>
      <c r="I31" s="101" t="n">
        <v>0</v>
      </c>
      <c r="J31" s="101" t="n">
        <v>0</v>
      </c>
      <c r="K31" s="101" t="n">
        <v>5</v>
      </c>
      <c r="L31" s="101" t="n">
        <v>1</v>
      </c>
      <c r="M31" s="101" t="n">
        <v>0</v>
      </c>
      <c r="N31" s="101" t="n">
        <v>2</v>
      </c>
      <c r="O31" s="101" t="n">
        <f aca="false">SUM(B31:N31)</f>
        <v>163</v>
      </c>
      <c r="P31" s="101" t="n">
        <v>0</v>
      </c>
      <c r="Q31" s="101" t="n">
        <f aca="false">O31+P31</f>
        <v>163</v>
      </c>
      <c r="R31" s="101" t="n">
        <v>0</v>
      </c>
      <c r="S31" s="56"/>
    </row>
    <row r="32" customFormat="false" ht="20.1" hidden="false" customHeight="true" outlineLevel="0" collapsed="false">
      <c r="A32" s="100" t="s">
        <v>634</v>
      </c>
      <c r="B32" s="101" t="n">
        <v>41</v>
      </c>
      <c r="C32" s="101" t="n">
        <v>1</v>
      </c>
      <c r="D32" s="101" t="n">
        <v>0</v>
      </c>
      <c r="E32" s="101" t="n">
        <v>19</v>
      </c>
      <c r="F32" s="101" t="n">
        <v>1</v>
      </c>
      <c r="G32" s="101" t="n">
        <v>2</v>
      </c>
      <c r="H32" s="101" t="n">
        <v>0</v>
      </c>
      <c r="I32" s="101" t="n">
        <v>1</v>
      </c>
      <c r="J32" s="101" t="n">
        <v>0</v>
      </c>
      <c r="K32" s="101" t="n">
        <v>1</v>
      </c>
      <c r="L32" s="101" t="n">
        <v>0</v>
      </c>
      <c r="M32" s="101" t="n">
        <v>0</v>
      </c>
      <c r="N32" s="101" t="n">
        <v>1</v>
      </c>
      <c r="O32" s="101" t="n">
        <f aca="false">SUM(B32:N32)</f>
        <v>67</v>
      </c>
      <c r="P32" s="101" t="n">
        <v>0</v>
      </c>
      <c r="Q32" s="101" t="n">
        <f aca="false">O32+P32</f>
        <v>67</v>
      </c>
      <c r="R32" s="101" t="n">
        <v>0</v>
      </c>
      <c r="S32" s="56"/>
    </row>
    <row r="33" customFormat="false" ht="20.1" hidden="false" customHeight="true" outlineLevel="0" collapsed="false">
      <c r="A33" s="100" t="s">
        <v>635</v>
      </c>
      <c r="B33" s="101" t="n">
        <v>169</v>
      </c>
      <c r="C33" s="101" t="n">
        <v>0</v>
      </c>
      <c r="D33" s="101" t="n">
        <v>3</v>
      </c>
      <c r="E33" s="101" t="n">
        <v>52</v>
      </c>
      <c r="F33" s="101" t="n">
        <v>3</v>
      </c>
      <c r="G33" s="101" t="n">
        <v>5</v>
      </c>
      <c r="H33" s="101" t="n">
        <v>0</v>
      </c>
      <c r="I33" s="101" t="n">
        <v>2</v>
      </c>
      <c r="J33" s="101" t="n">
        <v>1</v>
      </c>
      <c r="K33" s="101" t="n">
        <v>4</v>
      </c>
      <c r="L33" s="101" t="n">
        <v>2</v>
      </c>
      <c r="M33" s="101" t="n">
        <v>1</v>
      </c>
      <c r="N33" s="101" t="n">
        <v>2</v>
      </c>
      <c r="O33" s="101" t="n">
        <f aca="false">SUM(B33:N33)</f>
        <v>244</v>
      </c>
      <c r="P33" s="101" t="n">
        <v>0</v>
      </c>
      <c r="Q33" s="101" t="n">
        <f aca="false">O33+P33</f>
        <v>244</v>
      </c>
      <c r="R33" s="101" t="n">
        <v>0</v>
      </c>
      <c r="S33" s="56"/>
    </row>
    <row r="34" customFormat="false" ht="20.1" hidden="false" customHeight="true" outlineLevel="0" collapsed="false">
      <c r="A34" s="100" t="s">
        <v>636</v>
      </c>
      <c r="B34" s="101" t="n">
        <v>133</v>
      </c>
      <c r="C34" s="101" t="n">
        <v>5</v>
      </c>
      <c r="D34" s="101" t="n">
        <v>2</v>
      </c>
      <c r="E34" s="101" t="n">
        <v>70</v>
      </c>
      <c r="F34" s="101" t="n">
        <v>4</v>
      </c>
      <c r="G34" s="101" t="n">
        <v>20</v>
      </c>
      <c r="H34" s="101" t="n">
        <v>0</v>
      </c>
      <c r="I34" s="101" t="n">
        <v>0</v>
      </c>
      <c r="J34" s="101" t="n">
        <v>2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f aca="false">SUM(B34:N34)</f>
        <v>236</v>
      </c>
      <c r="P34" s="101" t="n">
        <v>0</v>
      </c>
      <c r="Q34" s="101" t="n">
        <f aca="false">O34+P34</f>
        <v>236</v>
      </c>
      <c r="R34" s="101" t="n">
        <v>0</v>
      </c>
      <c r="S34" s="56"/>
    </row>
    <row r="35" customFormat="false" ht="20.1" hidden="false" customHeight="true" outlineLevel="0" collapsed="false">
      <c r="A35" s="100" t="s">
        <v>637</v>
      </c>
      <c r="B35" s="101" t="n">
        <v>96</v>
      </c>
      <c r="C35" s="101" t="n">
        <v>4</v>
      </c>
      <c r="D35" s="101" t="n">
        <v>3</v>
      </c>
      <c r="E35" s="101" t="n">
        <v>52</v>
      </c>
      <c r="F35" s="101" t="n">
        <v>1</v>
      </c>
      <c r="G35" s="101" t="n">
        <v>8</v>
      </c>
      <c r="H35" s="101" t="n">
        <v>0</v>
      </c>
      <c r="I35" s="101" t="n">
        <v>1</v>
      </c>
      <c r="J35" s="101" t="n">
        <v>2</v>
      </c>
      <c r="K35" s="101" t="n">
        <v>1</v>
      </c>
      <c r="L35" s="101" t="n">
        <v>0</v>
      </c>
      <c r="M35" s="101" t="n">
        <v>1</v>
      </c>
      <c r="N35" s="101" t="n">
        <v>0</v>
      </c>
      <c r="O35" s="101" t="n">
        <f aca="false">SUM(B35:N35)</f>
        <v>169</v>
      </c>
      <c r="P35" s="101" t="n">
        <v>0</v>
      </c>
      <c r="Q35" s="101" t="n">
        <f aca="false">O35+P35</f>
        <v>169</v>
      </c>
      <c r="R35" s="101" t="n">
        <v>0</v>
      </c>
      <c r="S35" s="56"/>
    </row>
    <row r="36" customFormat="false" ht="20.1" hidden="false" customHeight="true" outlineLevel="0" collapsed="false">
      <c r="A36" s="100" t="s">
        <v>638</v>
      </c>
      <c r="B36" s="101" t="n">
        <v>174</v>
      </c>
      <c r="C36" s="101" t="n">
        <v>3</v>
      </c>
      <c r="D36" s="101" t="n">
        <v>3</v>
      </c>
      <c r="E36" s="101" t="n">
        <v>92</v>
      </c>
      <c r="F36" s="101" t="n">
        <v>4</v>
      </c>
      <c r="G36" s="101" t="n">
        <v>5</v>
      </c>
      <c r="H36" s="101" t="n">
        <v>1</v>
      </c>
      <c r="I36" s="101" t="n">
        <v>4</v>
      </c>
      <c r="J36" s="101" t="n">
        <v>4</v>
      </c>
      <c r="K36" s="101" t="n">
        <v>7</v>
      </c>
      <c r="L36" s="101" t="n">
        <v>2</v>
      </c>
      <c r="M36" s="101" t="n">
        <v>2</v>
      </c>
      <c r="N36" s="101" t="n">
        <v>14</v>
      </c>
      <c r="O36" s="101" t="n">
        <f aca="false">SUM(B36:N36)</f>
        <v>315</v>
      </c>
      <c r="P36" s="101" t="n">
        <v>0</v>
      </c>
      <c r="Q36" s="101" t="n">
        <f aca="false">O36+P36</f>
        <v>315</v>
      </c>
      <c r="R36" s="101" t="n">
        <v>0</v>
      </c>
      <c r="S36" s="56"/>
    </row>
    <row r="37" customFormat="false" ht="20.1" hidden="false" customHeight="true" outlineLevel="0" collapsed="false">
      <c r="A37" s="100" t="s">
        <v>639</v>
      </c>
      <c r="B37" s="101" t="n">
        <v>185</v>
      </c>
      <c r="C37" s="101" t="n">
        <v>3</v>
      </c>
      <c r="D37" s="101" t="n">
        <v>4</v>
      </c>
      <c r="E37" s="101" t="n">
        <v>148</v>
      </c>
      <c r="F37" s="101" t="n">
        <v>3</v>
      </c>
      <c r="G37" s="101" t="n">
        <v>5</v>
      </c>
      <c r="H37" s="101" t="n">
        <v>4</v>
      </c>
      <c r="I37" s="101" t="n">
        <v>0</v>
      </c>
      <c r="J37" s="101" t="n">
        <v>2</v>
      </c>
      <c r="K37" s="101" t="n">
        <v>4</v>
      </c>
      <c r="L37" s="101" t="n">
        <v>1</v>
      </c>
      <c r="M37" s="101" t="n">
        <v>2</v>
      </c>
      <c r="N37" s="101" t="n">
        <v>20</v>
      </c>
      <c r="O37" s="101" t="n">
        <f aca="false">SUM(B37:N37)</f>
        <v>381</v>
      </c>
      <c r="P37" s="101" t="n">
        <v>0</v>
      </c>
      <c r="Q37" s="101" t="n">
        <f aca="false">O37+P37</f>
        <v>381</v>
      </c>
      <c r="R37" s="101" t="n">
        <v>0</v>
      </c>
      <c r="S37" s="56"/>
    </row>
    <row r="38" customFormat="false" ht="20.1" hidden="false" customHeight="true" outlineLevel="0" collapsed="false">
      <c r="A38" s="100" t="s">
        <v>640</v>
      </c>
      <c r="B38" s="101" t="n">
        <v>185</v>
      </c>
      <c r="C38" s="101" t="n">
        <v>7</v>
      </c>
      <c r="D38" s="101" t="n">
        <v>3</v>
      </c>
      <c r="E38" s="101" t="n">
        <v>233</v>
      </c>
      <c r="F38" s="101" t="n">
        <v>4</v>
      </c>
      <c r="G38" s="101" t="n">
        <v>43</v>
      </c>
      <c r="H38" s="101" t="n">
        <v>2</v>
      </c>
      <c r="I38" s="101" t="n">
        <v>2</v>
      </c>
      <c r="J38" s="101" t="n">
        <v>2</v>
      </c>
      <c r="K38" s="101" t="n">
        <v>4</v>
      </c>
      <c r="L38" s="101" t="n">
        <v>1</v>
      </c>
      <c r="M38" s="101" t="n">
        <v>3</v>
      </c>
      <c r="N38" s="101" t="n">
        <v>5</v>
      </c>
      <c r="O38" s="101" t="n">
        <f aca="false">SUM(B38:N38)</f>
        <v>494</v>
      </c>
      <c r="P38" s="101" t="n">
        <v>0</v>
      </c>
      <c r="Q38" s="101" t="n">
        <f aca="false">O38+P38</f>
        <v>494</v>
      </c>
      <c r="R38" s="101" t="n">
        <v>0</v>
      </c>
      <c r="S38" s="56"/>
    </row>
    <row r="39" customFormat="false" ht="20.1" hidden="false" customHeight="true" outlineLevel="0" collapsed="false">
      <c r="A39" s="100" t="s">
        <v>641</v>
      </c>
      <c r="B39" s="101" t="n">
        <v>90</v>
      </c>
      <c r="C39" s="101" t="n">
        <v>0</v>
      </c>
      <c r="D39" s="101" t="n">
        <v>1</v>
      </c>
      <c r="E39" s="101" t="n">
        <v>97</v>
      </c>
      <c r="F39" s="101" t="n">
        <v>3</v>
      </c>
      <c r="G39" s="101" t="n">
        <v>7</v>
      </c>
      <c r="H39" s="101" t="n">
        <v>0</v>
      </c>
      <c r="I39" s="101" t="n">
        <v>0</v>
      </c>
      <c r="J39" s="101" t="n">
        <v>0</v>
      </c>
      <c r="K39" s="101" t="n">
        <v>1</v>
      </c>
      <c r="L39" s="101" t="n">
        <v>2</v>
      </c>
      <c r="M39" s="101" t="n">
        <v>1</v>
      </c>
      <c r="N39" s="101" t="n">
        <v>0</v>
      </c>
      <c r="O39" s="101" t="n">
        <f aca="false">SUM(B39:N39)</f>
        <v>202</v>
      </c>
      <c r="P39" s="101" t="n">
        <v>0</v>
      </c>
      <c r="Q39" s="101" t="n">
        <f aca="false">O39+P39</f>
        <v>202</v>
      </c>
      <c r="R39" s="101" t="n">
        <v>0</v>
      </c>
      <c r="S39" s="56"/>
    </row>
    <row r="40" customFormat="false" ht="20.1" hidden="false" customHeight="true" outlineLevel="0" collapsed="false">
      <c r="A40" s="100" t="s">
        <v>642</v>
      </c>
      <c r="B40" s="101" t="n">
        <v>45</v>
      </c>
      <c r="C40" s="101" t="n">
        <v>2</v>
      </c>
      <c r="D40" s="101" t="n">
        <v>4</v>
      </c>
      <c r="E40" s="101" t="n">
        <v>60</v>
      </c>
      <c r="F40" s="101" t="n">
        <v>2</v>
      </c>
      <c r="G40" s="101" t="n">
        <v>18</v>
      </c>
      <c r="H40" s="101" t="n">
        <v>1</v>
      </c>
      <c r="I40" s="101" t="n">
        <v>1</v>
      </c>
      <c r="J40" s="101" t="n">
        <v>2</v>
      </c>
      <c r="K40" s="101" t="n">
        <v>2</v>
      </c>
      <c r="L40" s="101" t="n">
        <v>2</v>
      </c>
      <c r="M40" s="101" t="n">
        <v>1</v>
      </c>
      <c r="N40" s="101" t="n">
        <v>7</v>
      </c>
      <c r="O40" s="101" t="n">
        <f aca="false">SUM(B40:N40)</f>
        <v>147</v>
      </c>
      <c r="P40" s="101" t="n">
        <v>0</v>
      </c>
      <c r="Q40" s="101" t="n">
        <f aca="false">O40+P40</f>
        <v>147</v>
      </c>
      <c r="R40" s="101" t="n">
        <v>0</v>
      </c>
      <c r="S40" s="56"/>
    </row>
    <row r="41" customFormat="false" ht="20.1" hidden="false" customHeight="true" outlineLevel="0" collapsed="false">
      <c r="A41" s="100" t="s">
        <v>643</v>
      </c>
      <c r="B41" s="101" t="n">
        <v>169</v>
      </c>
      <c r="C41" s="101" t="n">
        <v>3</v>
      </c>
      <c r="D41" s="101" t="n">
        <v>0</v>
      </c>
      <c r="E41" s="101" t="n">
        <v>15</v>
      </c>
      <c r="F41" s="101" t="n">
        <v>1</v>
      </c>
      <c r="G41" s="101" t="n">
        <v>7</v>
      </c>
      <c r="H41" s="101" t="n">
        <v>2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1</v>
      </c>
      <c r="N41" s="101" t="n">
        <v>1</v>
      </c>
      <c r="O41" s="101" t="n">
        <f aca="false">SUM(B41:N41)</f>
        <v>199</v>
      </c>
      <c r="P41" s="101" t="n">
        <v>0</v>
      </c>
      <c r="Q41" s="101" t="n">
        <f aca="false">O41+P41</f>
        <v>199</v>
      </c>
      <c r="R41" s="101" t="n">
        <v>0</v>
      </c>
      <c r="S41" s="56"/>
    </row>
    <row r="42" customFormat="false" ht="20.1" hidden="false" customHeight="true" outlineLevel="0" collapsed="false">
      <c r="A42" s="100" t="s">
        <v>644</v>
      </c>
      <c r="B42" s="101" t="n">
        <v>151</v>
      </c>
      <c r="C42" s="101" t="n">
        <v>1</v>
      </c>
      <c r="D42" s="101" t="n">
        <v>1</v>
      </c>
      <c r="E42" s="101" t="n">
        <v>78</v>
      </c>
      <c r="F42" s="101" t="n">
        <v>3</v>
      </c>
      <c r="G42" s="101" t="n">
        <v>12</v>
      </c>
      <c r="H42" s="101" t="n">
        <v>1</v>
      </c>
      <c r="I42" s="101" t="n">
        <v>1</v>
      </c>
      <c r="J42" s="101" t="n">
        <v>0</v>
      </c>
      <c r="K42" s="101" t="n">
        <v>1</v>
      </c>
      <c r="L42" s="101" t="n">
        <v>0</v>
      </c>
      <c r="M42" s="101" t="n">
        <v>0</v>
      </c>
      <c r="N42" s="101" t="n">
        <v>4</v>
      </c>
      <c r="O42" s="101" t="n">
        <f aca="false">SUM(B42:N42)</f>
        <v>253</v>
      </c>
      <c r="P42" s="101" t="n">
        <v>0</v>
      </c>
      <c r="Q42" s="101" t="n">
        <f aca="false">O42+P42</f>
        <v>253</v>
      </c>
      <c r="R42" s="101" t="n">
        <v>0</v>
      </c>
      <c r="S42" s="56"/>
    </row>
    <row r="43" customFormat="false" ht="20.1" hidden="false" customHeight="true" outlineLevel="0" collapsed="false">
      <c r="A43" s="100" t="s">
        <v>645</v>
      </c>
      <c r="B43" s="101" t="n">
        <v>284</v>
      </c>
      <c r="C43" s="101" t="n">
        <v>0</v>
      </c>
      <c r="D43" s="101" t="n">
        <v>5</v>
      </c>
      <c r="E43" s="101" t="n">
        <v>202</v>
      </c>
      <c r="F43" s="101" t="n">
        <v>0</v>
      </c>
      <c r="G43" s="101" t="n">
        <v>5</v>
      </c>
      <c r="H43" s="101" t="n">
        <v>0</v>
      </c>
      <c r="I43" s="101" t="n">
        <v>0</v>
      </c>
      <c r="J43" s="101" t="n">
        <v>0</v>
      </c>
      <c r="K43" s="101" t="n">
        <v>9</v>
      </c>
      <c r="L43" s="101" t="n">
        <v>1</v>
      </c>
      <c r="M43" s="101" t="n">
        <v>0</v>
      </c>
      <c r="N43" s="101" t="n">
        <v>2</v>
      </c>
      <c r="O43" s="101" t="n">
        <f aca="false">SUM(B43:N43)</f>
        <v>508</v>
      </c>
      <c r="P43" s="101" t="n">
        <v>0</v>
      </c>
      <c r="Q43" s="101" t="n">
        <f aca="false">O43+P43</f>
        <v>508</v>
      </c>
      <c r="R43" s="101" t="n">
        <v>0</v>
      </c>
      <c r="S43" s="56"/>
    </row>
    <row r="44" customFormat="false" ht="20.1" hidden="false" customHeight="true" outlineLevel="0" collapsed="false">
      <c r="A44" s="100" t="s">
        <v>646</v>
      </c>
      <c r="B44" s="101" t="n">
        <v>89</v>
      </c>
      <c r="C44" s="101" t="n">
        <v>2</v>
      </c>
      <c r="D44" s="101" t="n">
        <v>0</v>
      </c>
      <c r="E44" s="101" t="n">
        <v>76</v>
      </c>
      <c r="F44" s="101" t="n">
        <v>3</v>
      </c>
      <c r="G44" s="101" t="n">
        <v>2</v>
      </c>
      <c r="H44" s="101" t="n">
        <v>0</v>
      </c>
      <c r="I44" s="101" t="n">
        <v>0</v>
      </c>
      <c r="J44" s="101" t="n">
        <v>0</v>
      </c>
      <c r="K44" s="101" t="n">
        <v>1</v>
      </c>
      <c r="L44" s="101" t="n">
        <v>0</v>
      </c>
      <c r="M44" s="101" t="n">
        <v>2</v>
      </c>
      <c r="N44" s="101" t="n">
        <v>0</v>
      </c>
      <c r="O44" s="101" t="n">
        <f aca="false">SUM(B44:N44)</f>
        <v>175</v>
      </c>
      <c r="P44" s="101" t="n">
        <v>0</v>
      </c>
      <c r="Q44" s="101" t="n">
        <f aca="false">O44+P44</f>
        <v>175</v>
      </c>
      <c r="R44" s="101" t="n">
        <v>0</v>
      </c>
      <c r="S44" s="56"/>
    </row>
    <row r="45" customFormat="false" ht="20.1" hidden="false" customHeight="true" outlineLevel="0" collapsed="false">
      <c r="A45" s="100" t="s">
        <v>647</v>
      </c>
      <c r="B45" s="101" t="n">
        <v>136</v>
      </c>
      <c r="C45" s="101" t="n">
        <v>1</v>
      </c>
      <c r="D45" s="101" t="n">
        <v>1</v>
      </c>
      <c r="E45" s="101" t="n">
        <v>89</v>
      </c>
      <c r="F45" s="101" t="n">
        <v>3</v>
      </c>
      <c r="G45" s="101" t="n">
        <v>3</v>
      </c>
      <c r="H45" s="101" t="n">
        <v>1</v>
      </c>
      <c r="I45" s="101" t="n">
        <v>1</v>
      </c>
      <c r="J45" s="101" t="n">
        <v>1</v>
      </c>
      <c r="K45" s="101" t="n">
        <v>1</v>
      </c>
      <c r="L45" s="101" t="n">
        <v>1</v>
      </c>
      <c r="M45" s="101" t="n">
        <v>0</v>
      </c>
      <c r="N45" s="101" t="n">
        <v>0</v>
      </c>
      <c r="O45" s="101" t="n">
        <f aca="false">SUM(B45:N45)</f>
        <v>238</v>
      </c>
      <c r="P45" s="101" t="n">
        <v>0</v>
      </c>
      <c r="Q45" s="101" t="n">
        <f aca="false">O45+P45</f>
        <v>238</v>
      </c>
      <c r="R45" s="101" t="n">
        <v>0</v>
      </c>
      <c r="S45" s="56"/>
    </row>
    <row r="46" customFormat="false" ht="20.1" hidden="false" customHeight="true" outlineLevel="0" collapsed="false">
      <c r="A46" s="100" t="s">
        <v>648</v>
      </c>
      <c r="B46" s="101" t="n">
        <v>76</v>
      </c>
      <c r="C46" s="101" t="n">
        <v>3</v>
      </c>
      <c r="D46" s="101" t="n">
        <v>1</v>
      </c>
      <c r="E46" s="101" t="n">
        <v>51</v>
      </c>
      <c r="F46" s="101" t="n">
        <v>2</v>
      </c>
      <c r="G46" s="101" t="n">
        <v>30</v>
      </c>
      <c r="H46" s="101" t="n">
        <v>1</v>
      </c>
      <c r="I46" s="101" t="n">
        <v>1</v>
      </c>
      <c r="J46" s="101" t="n">
        <v>0</v>
      </c>
      <c r="K46" s="101" t="n">
        <v>1</v>
      </c>
      <c r="L46" s="101" t="n">
        <v>0</v>
      </c>
      <c r="M46" s="101" t="n">
        <v>0</v>
      </c>
      <c r="N46" s="101" t="n">
        <v>2</v>
      </c>
      <c r="O46" s="101" t="n">
        <f aca="false">SUM(B46:N46)</f>
        <v>168</v>
      </c>
      <c r="P46" s="101" t="n">
        <v>0</v>
      </c>
      <c r="Q46" s="101" t="n">
        <f aca="false">O46+P46</f>
        <v>168</v>
      </c>
      <c r="R46" s="101" t="n">
        <v>0</v>
      </c>
      <c r="S46" s="56"/>
    </row>
    <row r="47" customFormat="false" ht="20.1" hidden="false" customHeight="true" outlineLevel="0" collapsed="false">
      <c r="A47" s="100" t="s">
        <v>649</v>
      </c>
      <c r="B47" s="101" t="n">
        <v>114</v>
      </c>
      <c r="C47" s="101" t="n">
        <v>0</v>
      </c>
      <c r="D47" s="101" t="n">
        <v>20</v>
      </c>
      <c r="E47" s="101" t="n">
        <v>180</v>
      </c>
      <c r="F47" s="101" t="n">
        <v>6</v>
      </c>
      <c r="G47" s="101" t="n">
        <v>1</v>
      </c>
      <c r="H47" s="101" t="n">
        <v>1</v>
      </c>
      <c r="I47" s="101" t="n">
        <v>0</v>
      </c>
      <c r="J47" s="101" t="n">
        <v>1</v>
      </c>
      <c r="K47" s="101" t="n">
        <v>2</v>
      </c>
      <c r="L47" s="101" t="n">
        <v>0</v>
      </c>
      <c r="M47" s="101" t="n">
        <v>0</v>
      </c>
      <c r="N47" s="101" t="n">
        <v>5</v>
      </c>
      <c r="O47" s="101" t="n">
        <f aca="false">SUM(B47:N47)</f>
        <v>330</v>
      </c>
      <c r="P47" s="101" t="n">
        <v>0</v>
      </c>
      <c r="Q47" s="101" t="n">
        <f aca="false">O47+P47</f>
        <v>330</v>
      </c>
      <c r="R47" s="101" t="n">
        <v>0</v>
      </c>
      <c r="S47" s="56"/>
    </row>
    <row r="48" customFormat="false" ht="20.1" hidden="false" customHeight="true" outlineLevel="0" collapsed="false">
      <c r="A48" s="100" t="s">
        <v>650</v>
      </c>
      <c r="B48" s="101" t="n">
        <v>115</v>
      </c>
      <c r="C48" s="101" t="n">
        <v>1</v>
      </c>
      <c r="D48" s="101" t="n">
        <v>2</v>
      </c>
      <c r="E48" s="101" t="n">
        <v>203</v>
      </c>
      <c r="F48" s="101" t="n">
        <v>3</v>
      </c>
      <c r="G48" s="101" t="n">
        <v>4</v>
      </c>
      <c r="H48" s="101" t="n">
        <v>0</v>
      </c>
      <c r="I48" s="101" t="n">
        <v>0</v>
      </c>
      <c r="J48" s="101" t="n">
        <v>0</v>
      </c>
      <c r="K48" s="101" t="n">
        <v>1</v>
      </c>
      <c r="L48" s="101" t="n">
        <v>0</v>
      </c>
      <c r="M48" s="101" t="n">
        <v>0</v>
      </c>
      <c r="N48" s="101" t="n">
        <v>3</v>
      </c>
      <c r="O48" s="101" t="n">
        <f aca="false">SUM(B48:N48)</f>
        <v>332</v>
      </c>
      <c r="P48" s="101" t="n">
        <v>0</v>
      </c>
      <c r="Q48" s="101" t="n">
        <f aca="false">O48+P48</f>
        <v>332</v>
      </c>
      <c r="R48" s="101" t="n">
        <v>0</v>
      </c>
      <c r="S48" s="56"/>
    </row>
    <row r="49" customFormat="false" ht="20.1" hidden="false" customHeight="true" outlineLevel="0" collapsed="false">
      <c r="A49" s="100" t="s">
        <v>651</v>
      </c>
      <c r="B49" s="101" t="n">
        <v>32</v>
      </c>
      <c r="C49" s="101" t="n">
        <v>0</v>
      </c>
      <c r="D49" s="101" t="n">
        <v>1</v>
      </c>
      <c r="E49" s="101" t="n">
        <v>196</v>
      </c>
      <c r="F49" s="101" t="n">
        <v>3</v>
      </c>
      <c r="G49" s="101" t="n">
        <v>3</v>
      </c>
      <c r="H49" s="101" t="n">
        <v>0</v>
      </c>
      <c r="I49" s="101" t="n">
        <v>0</v>
      </c>
      <c r="J49" s="101" t="n">
        <v>0</v>
      </c>
      <c r="K49" s="101" t="n">
        <v>2</v>
      </c>
      <c r="L49" s="101" t="n">
        <v>1</v>
      </c>
      <c r="M49" s="101" t="n">
        <v>0</v>
      </c>
      <c r="N49" s="101" t="n">
        <v>2</v>
      </c>
      <c r="O49" s="101" t="n">
        <f aca="false">SUM(B49:N49)</f>
        <v>240</v>
      </c>
      <c r="P49" s="101" t="n">
        <v>0</v>
      </c>
      <c r="Q49" s="101" t="n">
        <f aca="false">O49+P49</f>
        <v>240</v>
      </c>
      <c r="R49" s="101" t="n">
        <v>0</v>
      </c>
      <c r="S49" s="56"/>
    </row>
    <row r="50" customFormat="false" ht="20.1" hidden="false" customHeight="true" outlineLevel="0" collapsed="false">
      <c r="A50" s="100" t="s">
        <v>652</v>
      </c>
      <c r="B50" s="101" t="n">
        <v>194</v>
      </c>
      <c r="C50" s="101" t="n">
        <v>1</v>
      </c>
      <c r="D50" s="101" t="n">
        <v>1</v>
      </c>
      <c r="E50" s="101" t="n">
        <v>322</v>
      </c>
      <c r="F50" s="101" t="n">
        <v>4</v>
      </c>
      <c r="G50" s="101" t="n">
        <v>3</v>
      </c>
      <c r="H50" s="101" t="n">
        <v>1</v>
      </c>
      <c r="I50" s="101" t="n">
        <v>2</v>
      </c>
      <c r="J50" s="101" t="n">
        <v>2</v>
      </c>
      <c r="K50" s="101" t="n">
        <v>5</v>
      </c>
      <c r="L50" s="101" t="n">
        <v>0</v>
      </c>
      <c r="M50" s="101" t="n">
        <v>0</v>
      </c>
      <c r="N50" s="101" t="n">
        <v>3</v>
      </c>
      <c r="O50" s="101" t="n">
        <f aca="false">SUM(B50:N50)</f>
        <v>538</v>
      </c>
      <c r="P50" s="101" t="n">
        <v>0</v>
      </c>
      <c r="Q50" s="101" t="n">
        <f aca="false">O50+P50</f>
        <v>538</v>
      </c>
      <c r="R50" s="101" t="n">
        <v>0</v>
      </c>
      <c r="S50" s="56"/>
    </row>
    <row r="51" customFormat="false" ht="20.1" hidden="false" customHeight="true" outlineLevel="0" collapsed="false">
      <c r="A51" s="100" t="s">
        <v>653</v>
      </c>
      <c r="B51" s="101" t="n">
        <v>153</v>
      </c>
      <c r="C51" s="101" t="n">
        <v>0</v>
      </c>
      <c r="D51" s="101" t="n">
        <v>0</v>
      </c>
      <c r="E51" s="101" t="n">
        <v>27</v>
      </c>
      <c r="F51" s="101" t="n">
        <v>1</v>
      </c>
      <c r="G51" s="101" t="n">
        <v>5</v>
      </c>
      <c r="H51" s="101" t="n">
        <v>0</v>
      </c>
      <c r="I51" s="101" t="n">
        <v>0</v>
      </c>
      <c r="J51" s="101" t="n">
        <v>1</v>
      </c>
      <c r="K51" s="101" t="n">
        <v>5</v>
      </c>
      <c r="L51" s="101" t="n">
        <v>0</v>
      </c>
      <c r="M51" s="101" t="n">
        <v>0</v>
      </c>
      <c r="N51" s="101" t="n">
        <v>1</v>
      </c>
      <c r="O51" s="101" t="n">
        <f aca="false">SUM(B51:N51)</f>
        <v>193</v>
      </c>
      <c r="P51" s="101" t="n">
        <v>0</v>
      </c>
      <c r="Q51" s="101" t="n">
        <f aca="false">O51+P51</f>
        <v>193</v>
      </c>
      <c r="R51" s="101" t="n">
        <v>0</v>
      </c>
      <c r="S51" s="56"/>
    </row>
    <row r="52" customFormat="false" ht="20.1" hidden="false" customHeight="true" outlineLevel="0" collapsed="false">
      <c r="A52" s="100" t="s">
        <v>654</v>
      </c>
      <c r="B52" s="101" t="n">
        <v>160</v>
      </c>
      <c r="C52" s="101" t="n">
        <v>2</v>
      </c>
      <c r="D52" s="101" t="n">
        <v>1</v>
      </c>
      <c r="E52" s="101" t="n">
        <v>33</v>
      </c>
      <c r="F52" s="101" t="n">
        <v>0</v>
      </c>
      <c r="G52" s="101" t="n">
        <v>3</v>
      </c>
      <c r="H52" s="101" t="n">
        <v>1</v>
      </c>
      <c r="I52" s="101" t="n">
        <v>1</v>
      </c>
      <c r="J52" s="101" t="n">
        <v>0</v>
      </c>
      <c r="K52" s="101" t="n">
        <v>2</v>
      </c>
      <c r="L52" s="101" t="n">
        <v>0</v>
      </c>
      <c r="M52" s="101" t="n">
        <v>1</v>
      </c>
      <c r="N52" s="101" t="n">
        <v>2</v>
      </c>
      <c r="O52" s="101" t="n">
        <f aca="false">SUM(B52:N52)</f>
        <v>206</v>
      </c>
      <c r="P52" s="101" t="n">
        <v>0</v>
      </c>
      <c r="Q52" s="101" t="n">
        <f aca="false">O52+P52</f>
        <v>206</v>
      </c>
      <c r="R52" s="101" t="n">
        <v>0</v>
      </c>
      <c r="S52" s="56"/>
    </row>
    <row r="53" customFormat="false" ht="20.1" hidden="false" customHeight="true" outlineLevel="0" collapsed="false">
      <c r="A53" s="100" t="s">
        <v>655</v>
      </c>
      <c r="B53" s="101" t="n">
        <v>100</v>
      </c>
      <c r="C53" s="101" t="n">
        <v>2</v>
      </c>
      <c r="D53" s="101" t="n">
        <v>0</v>
      </c>
      <c r="E53" s="101" t="n">
        <v>38</v>
      </c>
      <c r="F53" s="101" t="n">
        <v>0</v>
      </c>
      <c r="G53" s="101" t="n">
        <v>15</v>
      </c>
      <c r="H53" s="101" t="n">
        <v>3</v>
      </c>
      <c r="I53" s="101" t="n">
        <v>76</v>
      </c>
      <c r="J53" s="101" t="n">
        <v>2</v>
      </c>
      <c r="K53" s="101" t="n">
        <v>13</v>
      </c>
      <c r="L53" s="101" t="n">
        <v>0</v>
      </c>
      <c r="M53" s="101" t="n">
        <v>0</v>
      </c>
      <c r="N53" s="101" t="n">
        <v>2</v>
      </c>
      <c r="O53" s="101" t="n">
        <f aca="false">SUM(B53:N53)</f>
        <v>251</v>
      </c>
      <c r="P53" s="101" t="n">
        <v>0</v>
      </c>
      <c r="Q53" s="101" t="n">
        <f aca="false">O53+P53</f>
        <v>251</v>
      </c>
      <c r="R53" s="101" t="n">
        <v>0</v>
      </c>
      <c r="S53" s="56"/>
    </row>
    <row r="54" customFormat="false" ht="20.1" hidden="false" customHeight="true" outlineLevel="0" collapsed="false">
      <c r="A54" s="100" t="s">
        <v>656</v>
      </c>
      <c r="B54" s="101" t="n">
        <v>109</v>
      </c>
      <c r="C54" s="101" t="n">
        <v>2</v>
      </c>
      <c r="D54" s="101" t="n">
        <v>1</v>
      </c>
      <c r="E54" s="101" t="n">
        <v>70</v>
      </c>
      <c r="F54" s="101" t="n">
        <v>1</v>
      </c>
      <c r="G54" s="101" t="n">
        <v>5</v>
      </c>
      <c r="H54" s="101" t="n">
        <v>0</v>
      </c>
      <c r="I54" s="101" t="n">
        <v>7</v>
      </c>
      <c r="J54" s="101" t="n">
        <v>0</v>
      </c>
      <c r="K54" s="101" t="n">
        <v>3</v>
      </c>
      <c r="L54" s="101" t="n">
        <v>4</v>
      </c>
      <c r="M54" s="101" t="n">
        <v>0</v>
      </c>
      <c r="N54" s="101" t="n">
        <v>3</v>
      </c>
      <c r="O54" s="101" t="n">
        <f aca="false">SUM(B54:N54)</f>
        <v>205</v>
      </c>
      <c r="P54" s="101" t="n">
        <v>0</v>
      </c>
      <c r="Q54" s="101" t="n">
        <f aca="false">O54+P54</f>
        <v>205</v>
      </c>
      <c r="R54" s="101" t="n">
        <v>0</v>
      </c>
      <c r="S54" s="56"/>
    </row>
    <row r="55" customFormat="false" ht="20.1" hidden="false" customHeight="true" outlineLevel="0" collapsed="false">
      <c r="A55" s="100" t="s">
        <v>657</v>
      </c>
      <c r="B55" s="101" t="n">
        <v>83</v>
      </c>
      <c r="C55" s="101" t="n">
        <v>4</v>
      </c>
      <c r="D55" s="101" t="n">
        <v>2</v>
      </c>
      <c r="E55" s="101" t="n">
        <v>69</v>
      </c>
      <c r="F55" s="101" t="n">
        <v>2</v>
      </c>
      <c r="G55" s="101" t="n">
        <v>7</v>
      </c>
      <c r="H55" s="101" t="n">
        <v>1</v>
      </c>
      <c r="I55" s="101" t="n">
        <v>3</v>
      </c>
      <c r="J55" s="101" t="n">
        <v>1</v>
      </c>
      <c r="K55" s="101" t="n">
        <v>3</v>
      </c>
      <c r="L55" s="101" t="n">
        <v>3</v>
      </c>
      <c r="M55" s="101" t="n">
        <v>0</v>
      </c>
      <c r="N55" s="101" t="n">
        <v>6</v>
      </c>
      <c r="O55" s="101" t="n">
        <f aca="false">SUM(B55:N55)</f>
        <v>184</v>
      </c>
      <c r="P55" s="101" t="n">
        <v>0</v>
      </c>
      <c r="Q55" s="101" t="n">
        <f aca="false">O55+P55</f>
        <v>184</v>
      </c>
      <c r="R55" s="101" t="n">
        <v>0</v>
      </c>
      <c r="S55" s="56"/>
    </row>
    <row r="56" customFormat="false" ht="20.1" hidden="false" customHeight="true" outlineLevel="0" collapsed="false">
      <c r="A56" s="100" t="s">
        <v>658</v>
      </c>
      <c r="B56" s="101" t="n">
        <v>27</v>
      </c>
      <c r="C56" s="101" t="n">
        <v>0</v>
      </c>
      <c r="D56" s="101" t="n">
        <v>0</v>
      </c>
      <c r="E56" s="101" t="n">
        <v>5</v>
      </c>
      <c r="F56" s="101" t="n">
        <v>1</v>
      </c>
      <c r="G56" s="101" t="n">
        <v>24</v>
      </c>
      <c r="H56" s="101" t="n">
        <v>0</v>
      </c>
      <c r="I56" s="101" t="n">
        <v>0</v>
      </c>
      <c r="J56" s="101" t="n">
        <v>1</v>
      </c>
      <c r="K56" s="101" t="n">
        <v>0</v>
      </c>
      <c r="L56" s="101" t="n">
        <v>1</v>
      </c>
      <c r="M56" s="101" t="n">
        <v>0</v>
      </c>
      <c r="N56" s="101" t="n">
        <v>0</v>
      </c>
      <c r="O56" s="101" t="n">
        <f aca="false">SUM(B56:N56)</f>
        <v>59</v>
      </c>
      <c r="P56" s="101" t="n">
        <v>0</v>
      </c>
      <c r="Q56" s="101" t="n">
        <f aca="false">O56+P56</f>
        <v>59</v>
      </c>
      <c r="R56" s="101" t="n">
        <v>0</v>
      </c>
      <c r="S56" s="56"/>
    </row>
    <row r="57" customFormat="false" ht="20.1" hidden="false" customHeight="true" outlineLevel="0" collapsed="false">
      <c r="A57" s="100" t="s">
        <v>659</v>
      </c>
      <c r="B57" s="101" t="n">
        <v>82</v>
      </c>
      <c r="C57" s="101" t="n">
        <v>1</v>
      </c>
      <c r="D57" s="101" t="n">
        <v>0</v>
      </c>
      <c r="E57" s="101" t="n">
        <v>34</v>
      </c>
      <c r="F57" s="101" t="n">
        <v>0</v>
      </c>
      <c r="G57" s="101" t="n">
        <v>2</v>
      </c>
      <c r="H57" s="101" t="n">
        <v>0</v>
      </c>
      <c r="I57" s="101" t="n">
        <v>0</v>
      </c>
      <c r="J57" s="101" t="n">
        <v>3</v>
      </c>
      <c r="K57" s="101" t="n">
        <v>0</v>
      </c>
      <c r="L57" s="101" t="n">
        <v>0</v>
      </c>
      <c r="M57" s="101" t="n">
        <v>1</v>
      </c>
      <c r="N57" s="101" t="n">
        <v>3</v>
      </c>
      <c r="O57" s="101" t="n">
        <f aca="false">SUM(B57:N57)</f>
        <v>126</v>
      </c>
      <c r="P57" s="101" t="n">
        <v>0</v>
      </c>
      <c r="Q57" s="101" t="n">
        <f aca="false">O57+P57</f>
        <v>126</v>
      </c>
      <c r="R57" s="101" t="n">
        <v>0</v>
      </c>
      <c r="S57" s="56"/>
    </row>
    <row r="58" customFormat="false" ht="20.1" hidden="false" customHeight="true" outlineLevel="0" collapsed="false">
      <c r="A58" s="100" t="s">
        <v>660</v>
      </c>
      <c r="B58" s="101" t="n">
        <v>87</v>
      </c>
      <c r="C58" s="101" t="n">
        <v>0</v>
      </c>
      <c r="D58" s="101" t="n">
        <v>1</v>
      </c>
      <c r="E58" s="101" t="n">
        <v>27</v>
      </c>
      <c r="F58" s="101" t="n">
        <v>1</v>
      </c>
      <c r="G58" s="101" t="n">
        <v>1</v>
      </c>
      <c r="H58" s="101" t="n">
        <v>0</v>
      </c>
      <c r="I58" s="101" t="n">
        <v>0</v>
      </c>
      <c r="J58" s="101" t="n">
        <v>0</v>
      </c>
      <c r="K58" s="101" t="n">
        <v>4</v>
      </c>
      <c r="L58" s="101" t="n">
        <v>2</v>
      </c>
      <c r="M58" s="101" t="n">
        <v>0</v>
      </c>
      <c r="N58" s="101" t="n">
        <v>7</v>
      </c>
      <c r="O58" s="101" t="n">
        <f aca="false">SUM(B58:N58)</f>
        <v>130</v>
      </c>
      <c r="P58" s="101" t="n">
        <v>0</v>
      </c>
      <c r="Q58" s="101" t="n">
        <f aca="false">O58+P58</f>
        <v>130</v>
      </c>
      <c r="R58" s="101" t="n">
        <v>0</v>
      </c>
      <c r="S58" s="56"/>
    </row>
    <row r="59" customFormat="false" ht="20.1" hidden="false" customHeight="true" outlineLevel="0" collapsed="false">
      <c r="A59" s="100" t="s">
        <v>661</v>
      </c>
      <c r="B59" s="101" t="n">
        <v>78</v>
      </c>
      <c r="C59" s="101" t="n">
        <v>1</v>
      </c>
      <c r="D59" s="101" t="n">
        <v>1</v>
      </c>
      <c r="E59" s="101" t="n">
        <v>47</v>
      </c>
      <c r="F59" s="101" t="n">
        <v>1</v>
      </c>
      <c r="G59" s="101" t="n">
        <v>8</v>
      </c>
      <c r="H59" s="101" t="n">
        <v>1</v>
      </c>
      <c r="I59" s="101" t="n">
        <v>1</v>
      </c>
      <c r="J59" s="101" t="n">
        <v>1</v>
      </c>
      <c r="K59" s="101" t="n">
        <v>7</v>
      </c>
      <c r="L59" s="101" t="n">
        <v>2</v>
      </c>
      <c r="M59" s="101" t="n">
        <v>1</v>
      </c>
      <c r="N59" s="101" t="n">
        <v>4</v>
      </c>
      <c r="O59" s="101" t="n">
        <f aca="false">SUM(B59:N59)</f>
        <v>153</v>
      </c>
      <c r="P59" s="101" t="n">
        <v>0</v>
      </c>
      <c r="Q59" s="101" t="n">
        <f aca="false">O59+P59</f>
        <v>153</v>
      </c>
      <c r="R59" s="101" t="n">
        <v>0</v>
      </c>
      <c r="S59" s="56"/>
    </row>
    <row r="60" customFormat="false" ht="20.1" hidden="false" customHeight="true" outlineLevel="0" collapsed="false">
      <c r="A60" s="100" t="s">
        <v>662</v>
      </c>
      <c r="B60" s="101" t="n">
        <v>147</v>
      </c>
      <c r="C60" s="101" t="n">
        <v>0</v>
      </c>
      <c r="D60" s="101" t="n">
        <v>0</v>
      </c>
      <c r="E60" s="101" t="n">
        <v>60</v>
      </c>
      <c r="F60" s="101" t="n">
        <v>2</v>
      </c>
      <c r="G60" s="101" t="n">
        <v>1</v>
      </c>
      <c r="H60" s="101" t="n">
        <v>0</v>
      </c>
      <c r="I60" s="101" t="n">
        <v>2</v>
      </c>
      <c r="J60" s="101" t="n">
        <v>1</v>
      </c>
      <c r="K60" s="101" t="n">
        <v>1</v>
      </c>
      <c r="L60" s="101" t="n">
        <v>0</v>
      </c>
      <c r="M60" s="101" t="n">
        <v>0</v>
      </c>
      <c r="N60" s="101" t="n">
        <v>2</v>
      </c>
      <c r="O60" s="101" t="n">
        <f aca="false">SUM(B60:N60)</f>
        <v>216</v>
      </c>
      <c r="P60" s="101" t="n">
        <v>0</v>
      </c>
      <c r="Q60" s="101" t="n">
        <f aca="false">O60+P60</f>
        <v>216</v>
      </c>
      <c r="R60" s="101" t="n">
        <v>0</v>
      </c>
      <c r="S60" s="56"/>
    </row>
    <row r="61" customFormat="false" ht="20.1" hidden="false" customHeight="true" outlineLevel="0" collapsed="false">
      <c r="A61" s="100" t="s">
        <v>663</v>
      </c>
      <c r="B61" s="101" t="n">
        <v>83</v>
      </c>
      <c r="C61" s="101" t="n">
        <v>8</v>
      </c>
      <c r="D61" s="101" t="n">
        <v>0</v>
      </c>
      <c r="E61" s="101" t="n">
        <v>44</v>
      </c>
      <c r="F61" s="101" t="n">
        <v>1</v>
      </c>
      <c r="G61" s="101" t="n">
        <v>4</v>
      </c>
      <c r="H61" s="101" t="n">
        <v>0</v>
      </c>
      <c r="I61" s="101" t="n">
        <v>1</v>
      </c>
      <c r="J61" s="101" t="n">
        <v>0</v>
      </c>
      <c r="K61" s="101" t="n">
        <v>9</v>
      </c>
      <c r="L61" s="101" t="n">
        <v>0</v>
      </c>
      <c r="M61" s="101" t="n">
        <v>0</v>
      </c>
      <c r="N61" s="101" t="n">
        <v>1</v>
      </c>
      <c r="O61" s="101" t="n">
        <f aca="false">SUM(B61:N61)</f>
        <v>151</v>
      </c>
      <c r="P61" s="101" t="n">
        <v>0</v>
      </c>
      <c r="Q61" s="101" t="n">
        <f aca="false">O61+P61</f>
        <v>151</v>
      </c>
      <c r="R61" s="101" t="n">
        <v>0</v>
      </c>
      <c r="S61" s="56"/>
    </row>
    <row r="62" customFormat="false" ht="20.1" hidden="false" customHeight="true" outlineLevel="0" collapsed="false">
      <c r="A62" s="100" t="s">
        <v>664</v>
      </c>
      <c r="B62" s="101" t="n">
        <v>29</v>
      </c>
      <c r="C62" s="101" t="n">
        <v>3</v>
      </c>
      <c r="D62" s="101" t="n">
        <v>0</v>
      </c>
      <c r="E62" s="101" t="n">
        <v>18</v>
      </c>
      <c r="F62" s="101" t="n">
        <v>1</v>
      </c>
      <c r="G62" s="101" t="n">
        <v>8</v>
      </c>
      <c r="H62" s="101" t="n">
        <v>1</v>
      </c>
      <c r="I62" s="101" t="n">
        <v>0</v>
      </c>
      <c r="J62" s="101" t="n">
        <v>0</v>
      </c>
      <c r="K62" s="101" t="n">
        <v>5</v>
      </c>
      <c r="L62" s="101" t="n">
        <v>2</v>
      </c>
      <c r="M62" s="101" t="n">
        <v>0</v>
      </c>
      <c r="N62" s="101" t="n">
        <v>2</v>
      </c>
      <c r="O62" s="101" t="n">
        <f aca="false">SUM(B62:N62)</f>
        <v>69</v>
      </c>
      <c r="P62" s="101" t="n">
        <v>0</v>
      </c>
      <c r="Q62" s="101" t="n">
        <f aca="false">O62+P62</f>
        <v>69</v>
      </c>
      <c r="R62" s="101" t="n">
        <v>0</v>
      </c>
      <c r="S62" s="56"/>
    </row>
    <row r="63" customFormat="false" ht="20.1" hidden="false" customHeight="true" outlineLevel="0" collapsed="false">
      <c r="A63" s="100" t="s">
        <v>665</v>
      </c>
      <c r="B63" s="101" t="n">
        <v>89</v>
      </c>
      <c r="C63" s="101" t="n">
        <v>1</v>
      </c>
      <c r="D63" s="101" t="n">
        <v>0</v>
      </c>
      <c r="E63" s="101" t="n">
        <v>106</v>
      </c>
      <c r="F63" s="101" t="n">
        <v>0</v>
      </c>
      <c r="G63" s="101" t="n">
        <v>21</v>
      </c>
      <c r="H63" s="101" t="n">
        <v>1</v>
      </c>
      <c r="I63" s="101" t="n">
        <v>0</v>
      </c>
      <c r="J63" s="101" t="n">
        <v>0</v>
      </c>
      <c r="K63" s="101" t="n">
        <v>20</v>
      </c>
      <c r="L63" s="101" t="n">
        <v>3</v>
      </c>
      <c r="M63" s="101" t="n">
        <v>1</v>
      </c>
      <c r="N63" s="101" t="n">
        <v>2</v>
      </c>
      <c r="O63" s="101" t="n">
        <f aca="false">SUM(B63:N63)</f>
        <v>244</v>
      </c>
      <c r="P63" s="101" t="n">
        <v>0</v>
      </c>
      <c r="Q63" s="101" t="n">
        <f aca="false">O63+P63</f>
        <v>244</v>
      </c>
      <c r="R63" s="101" t="n">
        <v>0</v>
      </c>
      <c r="S63" s="56"/>
    </row>
    <row r="64" customFormat="false" ht="20.1" hidden="false" customHeight="true" outlineLevel="0" collapsed="false">
      <c r="A64" s="100" t="s">
        <v>666</v>
      </c>
      <c r="B64" s="101" t="n">
        <v>78</v>
      </c>
      <c r="C64" s="101" t="n">
        <v>1</v>
      </c>
      <c r="D64" s="101" t="n">
        <v>1</v>
      </c>
      <c r="E64" s="101" t="n">
        <v>54</v>
      </c>
      <c r="F64" s="101" t="n">
        <v>1</v>
      </c>
      <c r="G64" s="101" t="n">
        <v>15</v>
      </c>
      <c r="H64" s="101" t="n">
        <v>0</v>
      </c>
      <c r="I64" s="101" t="n">
        <v>1</v>
      </c>
      <c r="J64" s="101" t="n">
        <v>3</v>
      </c>
      <c r="K64" s="101" t="n">
        <v>4</v>
      </c>
      <c r="L64" s="101" t="n">
        <v>3</v>
      </c>
      <c r="M64" s="101" t="n">
        <v>2</v>
      </c>
      <c r="N64" s="101" t="n">
        <v>1</v>
      </c>
      <c r="O64" s="101" t="n">
        <f aca="false">SUM(B64:N64)</f>
        <v>164</v>
      </c>
      <c r="P64" s="101" t="n">
        <v>0</v>
      </c>
      <c r="Q64" s="101" t="n">
        <f aca="false">O64+P64</f>
        <v>164</v>
      </c>
      <c r="R64" s="101" t="n">
        <v>0</v>
      </c>
      <c r="S64" s="56"/>
    </row>
    <row r="65" customFormat="false" ht="20.1" hidden="false" customHeight="true" outlineLevel="0" collapsed="false">
      <c r="A65" s="100" t="s">
        <v>667</v>
      </c>
      <c r="B65" s="101" t="n">
        <v>68</v>
      </c>
      <c r="C65" s="101" t="n">
        <v>0</v>
      </c>
      <c r="D65" s="101" t="n">
        <v>0</v>
      </c>
      <c r="E65" s="101" t="n">
        <v>59</v>
      </c>
      <c r="F65" s="101" t="n">
        <v>0</v>
      </c>
      <c r="G65" s="101" t="n">
        <v>13</v>
      </c>
      <c r="H65" s="101" t="n">
        <v>0</v>
      </c>
      <c r="I65" s="101" t="n">
        <v>0</v>
      </c>
      <c r="J65" s="101" t="n">
        <v>0</v>
      </c>
      <c r="K65" s="101" t="n">
        <v>5</v>
      </c>
      <c r="L65" s="101" t="n">
        <v>0</v>
      </c>
      <c r="M65" s="101" t="n">
        <v>0</v>
      </c>
      <c r="N65" s="101" t="n">
        <v>2</v>
      </c>
      <c r="O65" s="101" t="n">
        <f aca="false">SUM(B65:N65)</f>
        <v>147</v>
      </c>
      <c r="P65" s="101" t="n">
        <v>0</v>
      </c>
      <c r="Q65" s="101" t="n">
        <f aca="false">O65+P65</f>
        <v>147</v>
      </c>
      <c r="R65" s="101" t="n">
        <v>0</v>
      </c>
      <c r="S65" s="56"/>
    </row>
    <row r="66" customFormat="false" ht="20.1" hidden="false" customHeight="true" outlineLevel="0" collapsed="false">
      <c r="A66" s="100" t="s">
        <v>668</v>
      </c>
      <c r="B66" s="101" t="n">
        <v>98</v>
      </c>
      <c r="C66" s="101" t="n">
        <v>0</v>
      </c>
      <c r="D66" s="101" t="n">
        <v>3</v>
      </c>
      <c r="E66" s="101" t="n">
        <v>105</v>
      </c>
      <c r="F66" s="101" t="n">
        <v>3</v>
      </c>
      <c r="G66" s="101" t="n">
        <v>1</v>
      </c>
      <c r="H66" s="101" t="n">
        <v>3</v>
      </c>
      <c r="I66" s="101" t="n">
        <v>1</v>
      </c>
      <c r="J66" s="101" t="n">
        <v>1</v>
      </c>
      <c r="K66" s="101" t="n">
        <v>0</v>
      </c>
      <c r="L66" s="101" t="n">
        <v>1</v>
      </c>
      <c r="M66" s="101" t="n">
        <v>0</v>
      </c>
      <c r="N66" s="101" t="n">
        <v>4</v>
      </c>
      <c r="O66" s="101" t="n">
        <f aca="false">SUM(B66:N66)</f>
        <v>220</v>
      </c>
      <c r="P66" s="101" t="n">
        <v>0</v>
      </c>
      <c r="Q66" s="101" t="n">
        <f aca="false">O66+P66</f>
        <v>220</v>
      </c>
      <c r="R66" s="101" t="n">
        <v>0</v>
      </c>
      <c r="S66" s="56"/>
    </row>
    <row r="67" customFormat="false" ht="20.1" hidden="false" customHeight="true" outlineLevel="0" collapsed="false">
      <c r="A67" s="100" t="s">
        <v>669</v>
      </c>
      <c r="B67" s="101" t="n">
        <v>76</v>
      </c>
      <c r="C67" s="101" t="n">
        <v>2</v>
      </c>
      <c r="D67" s="101" t="n">
        <v>0</v>
      </c>
      <c r="E67" s="101" t="n">
        <v>37</v>
      </c>
      <c r="F67" s="101" t="n">
        <v>1</v>
      </c>
      <c r="G67" s="101" t="n">
        <v>2</v>
      </c>
      <c r="H67" s="101" t="n">
        <v>0</v>
      </c>
      <c r="I67" s="101" t="n">
        <v>0</v>
      </c>
      <c r="J67" s="101" t="n">
        <v>1</v>
      </c>
      <c r="K67" s="101" t="n">
        <v>1</v>
      </c>
      <c r="L67" s="101" t="n">
        <v>2</v>
      </c>
      <c r="M67" s="101" t="n">
        <v>1</v>
      </c>
      <c r="N67" s="101" t="n">
        <v>3</v>
      </c>
      <c r="O67" s="101" t="n">
        <f aca="false">SUM(B67:N67)</f>
        <v>126</v>
      </c>
      <c r="P67" s="101" t="n">
        <v>0</v>
      </c>
      <c r="Q67" s="101" t="n">
        <f aca="false">O67+P67</f>
        <v>126</v>
      </c>
      <c r="R67" s="101" t="n">
        <v>0</v>
      </c>
      <c r="S67" s="56"/>
    </row>
    <row r="68" customFormat="false" ht="20.1" hidden="false" customHeight="true" outlineLevel="0" collapsed="false">
      <c r="A68" s="100" t="s">
        <v>670</v>
      </c>
      <c r="B68" s="101" t="n">
        <v>71</v>
      </c>
      <c r="C68" s="101" t="n">
        <v>0</v>
      </c>
      <c r="D68" s="101" t="n">
        <v>2</v>
      </c>
      <c r="E68" s="101" t="n">
        <v>53</v>
      </c>
      <c r="F68" s="101" t="n">
        <v>4</v>
      </c>
      <c r="G68" s="101" t="n">
        <v>9</v>
      </c>
      <c r="H68" s="101" t="n">
        <v>0</v>
      </c>
      <c r="I68" s="101" t="n">
        <v>0</v>
      </c>
      <c r="J68" s="101" t="n">
        <v>1</v>
      </c>
      <c r="K68" s="101" t="n">
        <v>11</v>
      </c>
      <c r="L68" s="101" t="n">
        <v>1</v>
      </c>
      <c r="M68" s="101" t="n">
        <v>0</v>
      </c>
      <c r="N68" s="101" t="n">
        <v>3</v>
      </c>
      <c r="O68" s="101" t="n">
        <v>155</v>
      </c>
      <c r="P68" s="101" t="n">
        <v>0</v>
      </c>
      <c r="Q68" s="101" t="n">
        <f aca="false">O68+P68</f>
        <v>155</v>
      </c>
      <c r="R68" s="101" t="n">
        <v>0</v>
      </c>
      <c r="S68" s="56"/>
    </row>
    <row r="69" customFormat="false" ht="20.1" hidden="false" customHeight="true" outlineLevel="0" collapsed="false">
      <c r="A69" s="100" t="s">
        <v>671</v>
      </c>
      <c r="B69" s="101" t="n">
        <v>95</v>
      </c>
      <c r="C69" s="101" t="n">
        <v>2</v>
      </c>
      <c r="D69" s="101" t="n">
        <v>1</v>
      </c>
      <c r="E69" s="101" t="n">
        <v>51</v>
      </c>
      <c r="F69" s="101" t="n">
        <v>0</v>
      </c>
      <c r="G69" s="101" t="n">
        <v>3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3</v>
      </c>
      <c r="M69" s="101" t="n">
        <v>0</v>
      </c>
      <c r="N69" s="101" t="n">
        <v>0</v>
      </c>
      <c r="O69" s="101" t="n">
        <f aca="false">SUM(B69:N69)</f>
        <v>155</v>
      </c>
      <c r="P69" s="101" t="n">
        <v>0</v>
      </c>
      <c r="Q69" s="101" t="n">
        <f aca="false">O69+P69</f>
        <v>155</v>
      </c>
      <c r="R69" s="101" t="n">
        <v>0</v>
      </c>
      <c r="S69" s="56"/>
    </row>
    <row r="70" customFormat="false" ht="20.1" hidden="false" customHeight="true" outlineLevel="0" collapsed="false">
      <c r="A70" s="100" t="s">
        <v>672</v>
      </c>
      <c r="B70" s="101" t="n">
        <v>73</v>
      </c>
      <c r="C70" s="101" t="n">
        <v>1</v>
      </c>
      <c r="D70" s="101" t="n">
        <v>0</v>
      </c>
      <c r="E70" s="101" t="n">
        <v>14</v>
      </c>
      <c r="F70" s="101" t="n">
        <v>0</v>
      </c>
      <c r="G70" s="101" t="n">
        <v>0</v>
      </c>
      <c r="H70" s="101" t="n">
        <v>0</v>
      </c>
      <c r="I70" s="101" t="n">
        <v>1</v>
      </c>
      <c r="J70" s="101" t="n">
        <v>1</v>
      </c>
      <c r="K70" s="101" t="n">
        <v>2</v>
      </c>
      <c r="L70" s="101" t="n">
        <v>0</v>
      </c>
      <c r="M70" s="101" t="n">
        <v>0</v>
      </c>
      <c r="N70" s="101" t="n">
        <v>0</v>
      </c>
      <c r="O70" s="101" t="n">
        <f aca="false">SUM(B70:N70)</f>
        <v>92</v>
      </c>
      <c r="P70" s="101" t="n">
        <v>0</v>
      </c>
      <c r="Q70" s="101" t="n">
        <f aca="false">O70+P70</f>
        <v>92</v>
      </c>
      <c r="R70" s="101" t="n">
        <v>0</v>
      </c>
      <c r="S70" s="56"/>
    </row>
    <row r="71" customFormat="false" ht="20.1" hidden="false" customHeight="true" outlineLevel="0" collapsed="false">
      <c r="A71" s="100" t="s">
        <v>673</v>
      </c>
      <c r="B71" s="101" t="n">
        <v>59</v>
      </c>
      <c r="C71" s="101" t="n">
        <v>3</v>
      </c>
      <c r="D71" s="101" t="n">
        <v>1</v>
      </c>
      <c r="E71" s="101" t="n">
        <v>29</v>
      </c>
      <c r="F71" s="101" t="n">
        <v>1</v>
      </c>
      <c r="G71" s="101" t="n">
        <v>3</v>
      </c>
      <c r="H71" s="101" t="n">
        <v>0</v>
      </c>
      <c r="I71" s="101" t="n">
        <v>0</v>
      </c>
      <c r="J71" s="101" t="n">
        <v>2</v>
      </c>
      <c r="K71" s="101" t="n">
        <v>4</v>
      </c>
      <c r="L71" s="101" t="n">
        <v>0</v>
      </c>
      <c r="M71" s="101" t="n">
        <v>0</v>
      </c>
      <c r="N71" s="101" t="n">
        <v>4</v>
      </c>
      <c r="O71" s="101" t="n">
        <f aca="false">SUM(B71:N71)</f>
        <v>106</v>
      </c>
      <c r="P71" s="101" t="n">
        <v>0</v>
      </c>
      <c r="Q71" s="101" t="n">
        <f aca="false">O71+P71</f>
        <v>106</v>
      </c>
      <c r="R71" s="101" t="n">
        <v>0</v>
      </c>
      <c r="S71" s="56"/>
    </row>
    <row r="72" customFormat="false" ht="20.1" hidden="false" customHeight="true" outlineLevel="0" collapsed="false">
      <c r="A72" s="100" t="s">
        <v>674</v>
      </c>
      <c r="B72" s="101" t="n">
        <v>132</v>
      </c>
      <c r="C72" s="101" t="n">
        <v>2</v>
      </c>
      <c r="D72" s="101" t="n">
        <v>1</v>
      </c>
      <c r="E72" s="101" t="n">
        <v>68</v>
      </c>
      <c r="F72" s="101" t="n">
        <v>1</v>
      </c>
      <c r="G72" s="101" t="n">
        <v>6</v>
      </c>
      <c r="H72" s="101" t="n">
        <v>0</v>
      </c>
      <c r="I72" s="101" t="n">
        <v>1</v>
      </c>
      <c r="J72" s="101" t="n">
        <v>2</v>
      </c>
      <c r="K72" s="101" t="n">
        <v>4</v>
      </c>
      <c r="L72" s="101" t="n">
        <v>4</v>
      </c>
      <c r="M72" s="101" t="n">
        <v>2</v>
      </c>
      <c r="N72" s="101" t="n">
        <v>8</v>
      </c>
      <c r="O72" s="101" t="n">
        <f aca="false">SUM(B72:N72)</f>
        <v>231</v>
      </c>
      <c r="P72" s="101" t="n">
        <v>0</v>
      </c>
      <c r="Q72" s="101" t="n">
        <f aca="false">O72+P72</f>
        <v>231</v>
      </c>
      <c r="R72" s="101" t="n">
        <v>0</v>
      </c>
      <c r="S72" s="56"/>
    </row>
    <row r="73" customFormat="false" ht="20.1" hidden="false" customHeight="true" outlineLevel="0" collapsed="false">
      <c r="A73" s="100" t="s">
        <v>675</v>
      </c>
      <c r="B73" s="101" t="n">
        <v>174</v>
      </c>
      <c r="C73" s="101" t="n">
        <v>5</v>
      </c>
      <c r="D73" s="101" t="n">
        <v>1</v>
      </c>
      <c r="E73" s="101" t="n">
        <v>102</v>
      </c>
      <c r="F73" s="101" t="n">
        <v>4</v>
      </c>
      <c r="G73" s="101" t="n">
        <v>3</v>
      </c>
      <c r="H73" s="101" t="n">
        <v>0</v>
      </c>
      <c r="I73" s="101" t="n">
        <v>3</v>
      </c>
      <c r="J73" s="101" t="n">
        <v>1</v>
      </c>
      <c r="K73" s="101" t="n">
        <v>2</v>
      </c>
      <c r="L73" s="101" t="n">
        <v>0</v>
      </c>
      <c r="M73" s="101" t="n">
        <v>1</v>
      </c>
      <c r="N73" s="101" t="n">
        <v>13</v>
      </c>
      <c r="O73" s="101" t="n">
        <f aca="false">SUM(B73:N73)</f>
        <v>309</v>
      </c>
      <c r="P73" s="101" t="n">
        <v>0</v>
      </c>
      <c r="Q73" s="101" t="n">
        <f aca="false">O73+P73</f>
        <v>309</v>
      </c>
      <c r="R73" s="101" t="n">
        <v>0</v>
      </c>
      <c r="S73" s="56"/>
    </row>
    <row r="74" customFormat="false" ht="20.1" hidden="false" customHeight="true" outlineLevel="0" collapsed="false">
      <c r="A74" s="100" t="s">
        <v>676</v>
      </c>
      <c r="B74" s="101" t="n">
        <v>94</v>
      </c>
      <c r="C74" s="101" t="n">
        <v>2</v>
      </c>
      <c r="D74" s="101" t="n">
        <v>2</v>
      </c>
      <c r="E74" s="101" t="n">
        <v>72</v>
      </c>
      <c r="F74" s="101" t="n">
        <v>2</v>
      </c>
      <c r="G74" s="101" t="n">
        <v>12</v>
      </c>
      <c r="H74" s="101" t="n">
        <v>1</v>
      </c>
      <c r="I74" s="101" t="n">
        <v>2</v>
      </c>
      <c r="J74" s="101" t="n">
        <v>3</v>
      </c>
      <c r="K74" s="101" t="n">
        <v>29</v>
      </c>
      <c r="L74" s="101" t="n">
        <v>1</v>
      </c>
      <c r="M74" s="101" t="n">
        <v>4</v>
      </c>
      <c r="N74" s="101" t="n">
        <v>5</v>
      </c>
      <c r="O74" s="101" t="n">
        <f aca="false">SUM(B74:N74)</f>
        <v>229</v>
      </c>
      <c r="P74" s="101" t="n">
        <v>0</v>
      </c>
      <c r="Q74" s="101" t="n">
        <f aca="false">O74+P74</f>
        <v>229</v>
      </c>
      <c r="R74" s="101" t="n">
        <v>0</v>
      </c>
      <c r="S74" s="56"/>
    </row>
    <row r="75" customFormat="false" ht="20.1" hidden="false" customHeight="true" outlineLevel="0" collapsed="false">
      <c r="A75" s="100" t="s">
        <v>677</v>
      </c>
      <c r="B75" s="101" t="n">
        <v>84</v>
      </c>
      <c r="C75" s="101" t="n">
        <v>2</v>
      </c>
      <c r="D75" s="101" t="n">
        <v>1</v>
      </c>
      <c r="E75" s="101" t="n">
        <v>29</v>
      </c>
      <c r="F75" s="101" t="n">
        <v>0</v>
      </c>
      <c r="G75" s="101" t="n">
        <v>3</v>
      </c>
      <c r="H75" s="101" t="n">
        <v>0</v>
      </c>
      <c r="I75" s="101" t="n">
        <v>1</v>
      </c>
      <c r="J75" s="101" t="n">
        <v>0</v>
      </c>
      <c r="K75" s="101" t="n">
        <v>6</v>
      </c>
      <c r="L75" s="101" t="n">
        <v>2</v>
      </c>
      <c r="M75" s="101" t="n">
        <v>0</v>
      </c>
      <c r="N75" s="101" t="n">
        <v>3</v>
      </c>
      <c r="O75" s="101" t="n">
        <f aca="false">SUM(B75:N75)</f>
        <v>131</v>
      </c>
      <c r="P75" s="101" t="n">
        <v>0</v>
      </c>
      <c r="Q75" s="101" t="n">
        <f aca="false">O75+P75</f>
        <v>131</v>
      </c>
      <c r="R75" s="101" t="n">
        <v>0</v>
      </c>
      <c r="S75" s="56"/>
    </row>
    <row r="76" customFormat="false" ht="20.1" hidden="false" customHeight="true" outlineLevel="0" collapsed="false">
      <c r="A76" s="100" t="s">
        <v>678</v>
      </c>
      <c r="B76" s="101" t="n">
        <v>70</v>
      </c>
      <c r="C76" s="101" t="n">
        <v>2</v>
      </c>
      <c r="D76" s="101" t="n">
        <v>3</v>
      </c>
      <c r="E76" s="101" t="n">
        <v>70</v>
      </c>
      <c r="F76" s="101" t="n">
        <v>3</v>
      </c>
      <c r="G76" s="101" t="n">
        <v>7</v>
      </c>
      <c r="H76" s="101" t="n">
        <v>1</v>
      </c>
      <c r="I76" s="101" t="n">
        <v>1</v>
      </c>
      <c r="J76" s="101" t="n">
        <v>4</v>
      </c>
      <c r="K76" s="101" t="n">
        <v>6</v>
      </c>
      <c r="L76" s="101" t="n">
        <v>5</v>
      </c>
      <c r="M76" s="101" t="n">
        <v>2</v>
      </c>
      <c r="N76" s="101" t="n">
        <v>7</v>
      </c>
      <c r="O76" s="101" t="n">
        <f aca="false">SUM(B76:N76)</f>
        <v>181</v>
      </c>
      <c r="P76" s="101" t="n">
        <v>0</v>
      </c>
      <c r="Q76" s="101" t="n">
        <f aca="false">O76+P76</f>
        <v>181</v>
      </c>
      <c r="R76" s="101" t="n">
        <v>0</v>
      </c>
      <c r="S76" s="56"/>
    </row>
    <row r="77" customFormat="false" ht="20.1" hidden="false" customHeight="true" outlineLevel="0" collapsed="false">
      <c r="A77" s="100" t="s">
        <v>679</v>
      </c>
      <c r="B77" s="101" t="n">
        <v>96</v>
      </c>
      <c r="C77" s="101" t="n">
        <v>0</v>
      </c>
      <c r="D77" s="101" t="n">
        <v>0</v>
      </c>
      <c r="E77" s="101" t="n">
        <v>46</v>
      </c>
      <c r="F77" s="101" t="n">
        <v>3</v>
      </c>
      <c r="G77" s="101" t="n">
        <v>7</v>
      </c>
      <c r="H77" s="101" t="n">
        <v>0</v>
      </c>
      <c r="I77" s="101" t="n">
        <v>1</v>
      </c>
      <c r="J77" s="101" t="n">
        <v>1</v>
      </c>
      <c r="K77" s="101" t="n">
        <v>13</v>
      </c>
      <c r="L77" s="101" t="n">
        <v>2</v>
      </c>
      <c r="M77" s="101" t="n">
        <v>1</v>
      </c>
      <c r="N77" s="101" t="n">
        <v>3</v>
      </c>
      <c r="O77" s="101" t="n">
        <f aca="false">SUM(B77:N77)</f>
        <v>173</v>
      </c>
      <c r="P77" s="101" t="n">
        <v>0</v>
      </c>
      <c r="Q77" s="101" t="n">
        <f aca="false">O77+P77</f>
        <v>173</v>
      </c>
      <c r="R77" s="101" t="n">
        <v>0</v>
      </c>
      <c r="S77" s="56"/>
    </row>
    <row r="78" customFormat="false" ht="20.1" hidden="false" customHeight="true" outlineLevel="0" collapsed="false">
      <c r="A78" s="100" t="s">
        <v>680</v>
      </c>
      <c r="B78" s="101" t="n">
        <v>51</v>
      </c>
      <c r="C78" s="101" t="n">
        <v>1</v>
      </c>
      <c r="D78" s="101" t="n">
        <v>1</v>
      </c>
      <c r="E78" s="101" t="n">
        <v>59</v>
      </c>
      <c r="F78" s="101" t="n">
        <v>5</v>
      </c>
      <c r="G78" s="101" t="n">
        <v>2</v>
      </c>
      <c r="H78" s="101" t="n">
        <v>1</v>
      </c>
      <c r="I78" s="101" t="n">
        <v>0</v>
      </c>
      <c r="J78" s="101" t="n">
        <v>1</v>
      </c>
      <c r="K78" s="101" t="n">
        <v>8</v>
      </c>
      <c r="L78" s="101" t="n">
        <v>2</v>
      </c>
      <c r="M78" s="101" t="n">
        <v>0</v>
      </c>
      <c r="N78" s="101" t="n">
        <v>3</v>
      </c>
      <c r="O78" s="101" t="n">
        <f aca="false">SUM(B78:N78)</f>
        <v>134</v>
      </c>
      <c r="P78" s="101" t="n">
        <v>0</v>
      </c>
      <c r="Q78" s="101" t="n">
        <f aca="false">O78+P78</f>
        <v>134</v>
      </c>
      <c r="R78" s="101" t="n">
        <v>0</v>
      </c>
      <c r="S78" s="56"/>
    </row>
    <row r="79" customFormat="false" ht="20.1" hidden="false" customHeight="true" outlineLevel="0" collapsed="false">
      <c r="A79" s="100" t="s">
        <v>681</v>
      </c>
      <c r="B79" s="101" t="n">
        <v>98</v>
      </c>
      <c r="C79" s="101" t="n">
        <v>1</v>
      </c>
      <c r="D79" s="101" t="n">
        <v>2</v>
      </c>
      <c r="E79" s="101" t="n">
        <v>28</v>
      </c>
      <c r="F79" s="101" t="n">
        <v>1</v>
      </c>
      <c r="G79" s="101" t="n">
        <v>1</v>
      </c>
      <c r="H79" s="101" t="n">
        <v>2</v>
      </c>
      <c r="I79" s="101" t="n">
        <v>0</v>
      </c>
      <c r="J79" s="101" t="n">
        <v>2</v>
      </c>
      <c r="K79" s="101" t="n">
        <v>3</v>
      </c>
      <c r="L79" s="101" t="n">
        <v>1</v>
      </c>
      <c r="M79" s="101" t="n">
        <v>0</v>
      </c>
      <c r="N79" s="101" t="n">
        <v>7</v>
      </c>
      <c r="O79" s="101" t="n">
        <f aca="false">SUM(B79:N79)</f>
        <v>146</v>
      </c>
      <c r="P79" s="101" t="n">
        <v>0</v>
      </c>
      <c r="Q79" s="101" t="n">
        <f aca="false">O79+P79</f>
        <v>146</v>
      </c>
      <c r="R79" s="101" t="n">
        <v>0</v>
      </c>
      <c r="S79" s="56"/>
    </row>
    <row r="80" customFormat="false" ht="20.1" hidden="false" customHeight="true" outlineLevel="0" collapsed="false">
      <c r="A80" s="100" t="s">
        <v>682</v>
      </c>
      <c r="B80" s="101" t="n">
        <v>27</v>
      </c>
      <c r="C80" s="101" t="n">
        <v>0</v>
      </c>
      <c r="D80" s="101" t="n">
        <v>1</v>
      </c>
      <c r="E80" s="101" t="n">
        <v>11</v>
      </c>
      <c r="F80" s="101" t="n">
        <v>2</v>
      </c>
      <c r="G80" s="101" t="n">
        <v>1</v>
      </c>
      <c r="H80" s="101" t="n">
        <v>0</v>
      </c>
      <c r="I80" s="101" t="n">
        <v>0</v>
      </c>
      <c r="J80" s="101" t="n">
        <v>0</v>
      </c>
      <c r="K80" s="101" t="n">
        <v>8</v>
      </c>
      <c r="L80" s="101" t="n">
        <v>1</v>
      </c>
      <c r="M80" s="101" t="n">
        <v>0</v>
      </c>
      <c r="N80" s="101" t="n">
        <v>1</v>
      </c>
      <c r="O80" s="101" t="n">
        <f aca="false">SUM(B80:N80)</f>
        <v>52</v>
      </c>
      <c r="P80" s="101" t="n">
        <v>0</v>
      </c>
      <c r="Q80" s="101" t="n">
        <f aca="false">O80+P80</f>
        <v>52</v>
      </c>
      <c r="R80" s="101" t="n">
        <v>0</v>
      </c>
      <c r="S80" s="56"/>
    </row>
    <row r="81" customFormat="false" ht="20.1" hidden="false" customHeight="true" outlineLevel="0" collapsed="false">
      <c r="A81" s="100" t="s">
        <v>683</v>
      </c>
      <c r="B81" s="101" t="n">
        <v>112</v>
      </c>
      <c r="C81" s="101" t="n">
        <v>0</v>
      </c>
      <c r="D81" s="101" t="n">
        <v>1</v>
      </c>
      <c r="E81" s="101" t="n">
        <v>88</v>
      </c>
      <c r="F81" s="101" t="n">
        <v>3</v>
      </c>
      <c r="G81" s="101" t="n">
        <v>3</v>
      </c>
      <c r="H81" s="101" t="n">
        <v>0</v>
      </c>
      <c r="I81" s="101" t="n">
        <v>0</v>
      </c>
      <c r="J81" s="101" t="n">
        <v>0</v>
      </c>
      <c r="K81" s="101" t="n">
        <v>1</v>
      </c>
      <c r="L81" s="101" t="n">
        <v>0</v>
      </c>
      <c r="M81" s="101" t="n">
        <v>0</v>
      </c>
      <c r="N81" s="101" t="n">
        <v>0</v>
      </c>
      <c r="O81" s="101" t="n">
        <f aca="false">SUM(B81:N81)</f>
        <v>208</v>
      </c>
      <c r="P81" s="101" t="n">
        <v>0</v>
      </c>
      <c r="Q81" s="101" t="n">
        <f aca="false">O81+P81</f>
        <v>208</v>
      </c>
      <c r="R81" s="101" t="n">
        <v>0</v>
      </c>
      <c r="S81" s="56"/>
    </row>
    <row r="82" customFormat="false" ht="20.1" hidden="false" customHeight="true" outlineLevel="0" collapsed="false">
      <c r="A82" s="100" t="s">
        <v>684</v>
      </c>
      <c r="B82" s="101" t="n">
        <v>126</v>
      </c>
      <c r="C82" s="101" t="n">
        <v>2</v>
      </c>
      <c r="D82" s="101" t="n">
        <v>0</v>
      </c>
      <c r="E82" s="101" t="n">
        <v>26</v>
      </c>
      <c r="F82" s="101" t="n">
        <v>1</v>
      </c>
      <c r="G82" s="101" t="n">
        <v>2</v>
      </c>
      <c r="H82" s="101" t="n">
        <v>1</v>
      </c>
      <c r="I82" s="101" t="n">
        <v>1</v>
      </c>
      <c r="J82" s="101" t="n">
        <v>0</v>
      </c>
      <c r="K82" s="101" t="n">
        <v>1</v>
      </c>
      <c r="L82" s="101" t="n">
        <v>0</v>
      </c>
      <c r="M82" s="101" t="n">
        <v>1</v>
      </c>
      <c r="N82" s="101" t="n">
        <v>2</v>
      </c>
      <c r="O82" s="101" t="n">
        <f aca="false">SUM(B82:N82)</f>
        <v>163</v>
      </c>
      <c r="P82" s="101" t="n">
        <v>0</v>
      </c>
      <c r="Q82" s="101" t="n">
        <f aca="false">O82+P82</f>
        <v>163</v>
      </c>
      <c r="R82" s="101" t="n">
        <v>0</v>
      </c>
      <c r="S82" s="56"/>
    </row>
    <row r="83" customFormat="false" ht="20.1" hidden="false" customHeight="true" outlineLevel="0" collapsed="false">
      <c r="A83" s="100" t="s">
        <v>685</v>
      </c>
      <c r="B83" s="101" t="n">
        <v>404</v>
      </c>
      <c r="C83" s="101" t="n">
        <v>7</v>
      </c>
      <c r="D83" s="101" t="n">
        <v>2</v>
      </c>
      <c r="E83" s="101" t="n">
        <v>64</v>
      </c>
      <c r="F83" s="101" t="n">
        <v>0</v>
      </c>
      <c r="G83" s="101" t="n">
        <v>4</v>
      </c>
      <c r="H83" s="101" t="n">
        <v>2</v>
      </c>
      <c r="I83" s="101" t="n">
        <v>2</v>
      </c>
      <c r="J83" s="101" t="n">
        <v>0</v>
      </c>
      <c r="K83" s="101" t="n">
        <v>6</v>
      </c>
      <c r="L83" s="101" t="n">
        <v>4</v>
      </c>
      <c r="M83" s="101" t="n">
        <v>7</v>
      </c>
      <c r="N83" s="101" t="n">
        <v>28</v>
      </c>
      <c r="O83" s="101" t="n">
        <f aca="false">SUM(B83:N83)</f>
        <v>530</v>
      </c>
      <c r="P83" s="101" t="n">
        <v>0</v>
      </c>
      <c r="Q83" s="101" t="n">
        <f aca="false">O83+P83</f>
        <v>530</v>
      </c>
      <c r="R83" s="101" t="n">
        <v>0</v>
      </c>
      <c r="S83" s="56"/>
    </row>
    <row r="84" customFormat="false" ht="20.1" hidden="false" customHeight="true" outlineLevel="0" collapsed="false">
      <c r="A84" s="100" t="s">
        <v>686</v>
      </c>
      <c r="B84" s="101" t="n">
        <v>160</v>
      </c>
      <c r="C84" s="101" t="n">
        <v>1</v>
      </c>
      <c r="D84" s="101" t="n">
        <v>0</v>
      </c>
      <c r="E84" s="101" t="n">
        <v>120</v>
      </c>
      <c r="F84" s="101" t="n">
        <v>3</v>
      </c>
      <c r="G84" s="101" t="n">
        <v>11</v>
      </c>
      <c r="H84" s="101" t="n">
        <v>1</v>
      </c>
      <c r="I84" s="101" t="n">
        <v>0</v>
      </c>
      <c r="J84" s="101" t="n">
        <v>1</v>
      </c>
      <c r="K84" s="101" t="n">
        <v>50</v>
      </c>
      <c r="L84" s="101" t="n">
        <v>1</v>
      </c>
      <c r="M84" s="101" t="n">
        <v>0</v>
      </c>
      <c r="N84" s="101" t="n">
        <v>7</v>
      </c>
      <c r="O84" s="101" t="n">
        <f aca="false">SUM(B84:N84)</f>
        <v>355</v>
      </c>
      <c r="P84" s="101" t="n">
        <v>0</v>
      </c>
      <c r="Q84" s="101" t="n">
        <f aca="false">O84+P84</f>
        <v>355</v>
      </c>
      <c r="R84" s="101" t="n">
        <v>0</v>
      </c>
      <c r="S84" s="56"/>
    </row>
    <row r="85" customFormat="false" ht="20.1" hidden="false" customHeight="true" outlineLevel="0" collapsed="false">
      <c r="A85" s="100" t="s">
        <v>687</v>
      </c>
      <c r="B85" s="101" t="n">
        <v>28</v>
      </c>
      <c r="C85" s="101" t="n">
        <v>2</v>
      </c>
      <c r="D85" s="101" t="n">
        <v>1</v>
      </c>
      <c r="E85" s="101" t="n">
        <v>21</v>
      </c>
      <c r="F85" s="101" t="n">
        <v>0</v>
      </c>
      <c r="G85" s="101" t="n">
        <v>2</v>
      </c>
      <c r="H85" s="101" t="n">
        <v>1</v>
      </c>
      <c r="I85" s="101" t="n">
        <v>0</v>
      </c>
      <c r="J85" s="101" t="n">
        <v>1</v>
      </c>
      <c r="K85" s="101" t="n">
        <v>6</v>
      </c>
      <c r="L85" s="101" t="n">
        <v>0</v>
      </c>
      <c r="M85" s="101" t="n">
        <v>0</v>
      </c>
      <c r="N85" s="101" t="n">
        <v>3</v>
      </c>
      <c r="O85" s="101" t="n">
        <f aca="false">SUM(B85:N85)</f>
        <v>65</v>
      </c>
      <c r="P85" s="101" t="n">
        <v>0</v>
      </c>
      <c r="Q85" s="101" t="n">
        <f aca="false">O85+P85</f>
        <v>65</v>
      </c>
      <c r="R85" s="101" t="n">
        <v>0</v>
      </c>
      <c r="S85" s="56"/>
    </row>
    <row r="86" customFormat="false" ht="20.1" hidden="false" customHeight="true" outlineLevel="0" collapsed="false">
      <c r="A86" s="100" t="s">
        <v>688</v>
      </c>
      <c r="B86" s="101" t="n">
        <v>206</v>
      </c>
      <c r="C86" s="101" t="n">
        <v>3</v>
      </c>
      <c r="D86" s="101" t="n">
        <v>1</v>
      </c>
      <c r="E86" s="101" t="n">
        <v>24</v>
      </c>
      <c r="F86" s="101" t="n">
        <v>0</v>
      </c>
      <c r="G86" s="101" t="n">
        <v>4</v>
      </c>
      <c r="H86" s="101" t="n">
        <v>1</v>
      </c>
      <c r="I86" s="101" t="n">
        <v>0</v>
      </c>
      <c r="J86" s="101" t="n">
        <v>2</v>
      </c>
      <c r="K86" s="101" t="n">
        <v>7</v>
      </c>
      <c r="L86" s="101" t="n">
        <v>1</v>
      </c>
      <c r="M86" s="101" t="n">
        <v>0</v>
      </c>
      <c r="N86" s="101" t="n">
        <v>5</v>
      </c>
      <c r="O86" s="101" t="n">
        <f aca="false">SUM(B86:N86)</f>
        <v>254</v>
      </c>
      <c r="P86" s="101" t="n">
        <v>0</v>
      </c>
      <c r="Q86" s="101" t="n">
        <f aca="false">O86+P86</f>
        <v>254</v>
      </c>
      <c r="R86" s="101" t="n">
        <v>0</v>
      </c>
      <c r="S86" s="56"/>
    </row>
    <row r="87" customFormat="false" ht="20.1" hidden="false" customHeight="true" outlineLevel="0" collapsed="false">
      <c r="A87" s="100" t="s">
        <v>689</v>
      </c>
      <c r="B87" s="101" t="n">
        <v>76</v>
      </c>
      <c r="C87" s="101" t="n">
        <v>3</v>
      </c>
      <c r="D87" s="101" t="n">
        <v>0</v>
      </c>
      <c r="E87" s="101" t="n">
        <v>60</v>
      </c>
      <c r="F87" s="101" t="n">
        <v>4</v>
      </c>
      <c r="G87" s="101" t="n">
        <v>1</v>
      </c>
      <c r="H87" s="101" t="n">
        <v>2</v>
      </c>
      <c r="I87" s="101" t="n">
        <v>1</v>
      </c>
      <c r="J87" s="101" t="n">
        <v>1</v>
      </c>
      <c r="K87" s="101" t="n">
        <v>3</v>
      </c>
      <c r="L87" s="101" t="n">
        <v>2</v>
      </c>
      <c r="M87" s="101" t="n">
        <v>1</v>
      </c>
      <c r="N87" s="101" t="n">
        <v>5</v>
      </c>
      <c r="O87" s="101" t="n">
        <f aca="false">SUM(B87:N87)</f>
        <v>159</v>
      </c>
      <c r="P87" s="101" t="n">
        <v>0</v>
      </c>
      <c r="Q87" s="101" t="n">
        <f aca="false">O87+P87</f>
        <v>159</v>
      </c>
      <c r="R87" s="101" t="n">
        <v>0</v>
      </c>
      <c r="S87" s="56"/>
    </row>
    <row r="88" customFormat="false" ht="20.1" hidden="false" customHeight="true" outlineLevel="0" collapsed="false">
      <c r="A88" s="100" t="s">
        <v>690</v>
      </c>
      <c r="B88" s="101" t="n">
        <v>47</v>
      </c>
      <c r="C88" s="101" t="n">
        <v>3</v>
      </c>
      <c r="D88" s="101" t="n">
        <v>1</v>
      </c>
      <c r="E88" s="101" t="n">
        <v>90</v>
      </c>
      <c r="F88" s="101" t="n">
        <v>3</v>
      </c>
      <c r="G88" s="101" t="n">
        <v>1</v>
      </c>
      <c r="H88" s="101" t="n">
        <v>1</v>
      </c>
      <c r="I88" s="101" t="n">
        <v>2</v>
      </c>
      <c r="J88" s="101" t="n">
        <v>5</v>
      </c>
      <c r="K88" s="101" t="n">
        <v>9</v>
      </c>
      <c r="L88" s="101" t="n">
        <v>1</v>
      </c>
      <c r="M88" s="101" t="n">
        <v>1</v>
      </c>
      <c r="N88" s="101" t="n">
        <v>7</v>
      </c>
      <c r="O88" s="101" t="n">
        <f aca="false">SUM(B88:N88)</f>
        <v>171</v>
      </c>
      <c r="P88" s="101" t="n">
        <v>0</v>
      </c>
      <c r="Q88" s="101" t="n">
        <f aca="false">O88+P88</f>
        <v>171</v>
      </c>
      <c r="R88" s="101" t="n">
        <v>0</v>
      </c>
      <c r="S88" s="56"/>
    </row>
    <row r="89" customFormat="false" ht="20.1" hidden="false" customHeight="true" outlineLevel="0" collapsed="false">
      <c r="A89" s="100" t="s">
        <v>691</v>
      </c>
      <c r="B89" s="101" t="n">
        <v>68</v>
      </c>
      <c r="C89" s="101" t="n">
        <v>1</v>
      </c>
      <c r="D89" s="101" t="n">
        <v>1</v>
      </c>
      <c r="E89" s="101" t="n">
        <v>18</v>
      </c>
      <c r="F89" s="101" t="n">
        <v>1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2</v>
      </c>
      <c r="L89" s="101" t="n">
        <v>2</v>
      </c>
      <c r="M89" s="101" t="n">
        <v>0</v>
      </c>
      <c r="N89" s="101" t="n">
        <v>0</v>
      </c>
      <c r="O89" s="101" t="n">
        <f aca="false">SUM(B89:N89)</f>
        <v>93</v>
      </c>
      <c r="P89" s="101" t="n">
        <v>0</v>
      </c>
      <c r="Q89" s="101" t="n">
        <f aca="false">O89+P89</f>
        <v>93</v>
      </c>
      <c r="R89" s="101" t="n">
        <v>0</v>
      </c>
      <c r="S89" s="56"/>
    </row>
    <row r="90" customFormat="false" ht="20.1" hidden="false" customHeight="true" outlineLevel="0" collapsed="false">
      <c r="A90" s="100" t="s">
        <v>692</v>
      </c>
      <c r="B90" s="101" t="n">
        <v>72</v>
      </c>
      <c r="C90" s="101" t="n">
        <v>2</v>
      </c>
      <c r="D90" s="101" t="n">
        <v>3</v>
      </c>
      <c r="E90" s="101" t="n">
        <v>48</v>
      </c>
      <c r="F90" s="101" t="n">
        <v>1</v>
      </c>
      <c r="G90" s="101" t="n">
        <v>2</v>
      </c>
      <c r="H90" s="101" t="n">
        <v>0</v>
      </c>
      <c r="I90" s="101" t="n">
        <v>0</v>
      </c>
      <c r="J90" s="101" t="n">
        <v>3</v>
      </c>
      <c r="K90" s="101" t="n">
        <v>9</v>
      </c>
      <c r="L90" s="101" t="n">
        <v>1</v>
      </c>
      <c r="M90" s="101" t="n">
        <v>2</v>
      </c>
      <c r="N90" s="101" t="n">
        <v>4</v>
      </c>
      <c r="O90" s="101" t="n">
        <f aca="false">SUM(B90:N90)</f>
        <v>147</v>
      </c>
      <c r="P90" s="101" t="n">
        <v>0</v>
      </c>
      <c r="Q90" s="101" t="n">
        <f aca="false">O90+P90</f>
        <v>147</v>
      </c>
      <c r="R90" s="101" t="n">
        <v>0</v>
      </c>
      <c r="S90" s="56"/>
    </row>
    <row r="91" customFormat="false" ht="20.1" hidden="false" customHeight="true" outlineLevel="0" collapsed="false">
      <c r="A91" s="100" t="s">
        <v>693</v>
      </c>
      <c r="B91" s="101" t="n">
        <v>62</v>
      </c>
      <c r="C91" s="101" t="n">
        <v>0</v>
      </c>
      <c r="D91" s="101" t="n">
        <v>1</v>
      </c>
      <c r="E91" s="101" t="n">
        <v>88</v>
      </c>
      <c r="F91" s="101" t="n">
        <v>2</v>
      </c>
      <c r="G91" s="101" t="n">
        <v>3</v>
      </c>
      <c r="H91" s="101" t="n">
        <v>0</v>
      </c>
      <c r="I91" s="101" t="n">
        <v>0</v>
      </c>
      <c r="J91" s="101" t="n">
        <v>0</v>
      </c>
      <c r="K91" s="101" t="n">
        <v>4</v>
      </c>
      <c r="L91" s="101" t="n">
        <v>4</v>
      </c>
      <c r="M91" s="101" t="n">
        <v>0</v>
      </c>
      <c r="N91" s="101" t="n">
        <v>2</v>
      </c>
      <c r="O91" s="101" t="n">
        <f aca="false">SUM(B91:N91)</f>
        <v>166</v>
      </c>
      <c r="P91" s="101" t="n">
        <v>0</v>
      </c>
      <c r="Q91" s="101" t="n">
        <f aca="false">O91+P91</f>
        <v>166</v>
      </c>
      <c r="R91" s="101" t="n">
        <v>0</v>
      </c>
      <c r="S91" s="56"/>
    </row>
    <row r="92" customFormat="false" ht="20.1" hidden="false" customHeight="true" outlineLevel="0" collapsed="false">
      <c r="A92" s="100" t="s">
        <v>694</v>
      </c>
      <c r="B92" s="101" t="n">
        <v>51</v>
      </c>
      <c r="C92" s="101" t="n">
        <v>1</v>
      </c>
      <c r="D92" s="101" t="n">
        <v>1</v>
      </c>
      <c r="E92" s="101" t="n">
        <v>52</v>
      </c>
      <c r="F92" s="101" t="n">
        <v>1</v>
      </c>
      <c r="G92" s="101" t="n">
        <v>2</v>
      </c>
      <c r="H92" s="101" t="n">
        <v>0</v>
      </c>
      <c r="I92" s="101" t="n">
        <v>2</v>
      </c>
      <c r="J92" s="101" t="n">
        <v>5</v>
      </c>
      <c r="K92" s="101" t="n">
        <v>3</v>
      </c>
      <c r="L92" s="101" t="n">
        <v>3</v>
      </c>
      <c r="M92" s="101" t="n">
        <v>0</v>
      </c>
      <c r="N92" s="101" t="n">
        <v>6</v>
      </c>
      <c r="O92" s="101" t="n">
        <f aca="false">SUM(B92:N92)</f>
        <v>127</v>
      </c>
      <c r="P92" s="101" t="n">
        <v>0</v>
      </c>
      <c r="Q92" s="101" t="n">
        <f aca="false">O92+P92</f>
        <v>127</v>
      </c>
      <c r="R92" s="101" t="n">
        <v>0</v>
      </c>
      <c r="S92" s="56"/>
    </row>
    <row r="93" customFormat="false" ht="20.1" hidden="false" customHeight="true" outlineLevel="0" collapsed="false">
      <c r="A93" s="100" t="s">
        <v>695</v>
      </c>
      <c r="B93" s="101" t="n">
        <v>92</v>
      </c>
      <c r="C93" s="101" t="n">
        <v>0</v>
      </c>
      <c r="D93" s="101" t="n">
        <v>2</v>
      </c>
      <c r="E93" s="101" t="n">
        <v>73</v>
      </c>
      <c r="F93" s="101" t="n">
        <v>2</v>
      </c>
      <c r="G93" s="101" t="n">
        <v>7</v>
      </c>
      <c r="H93" s="101" t="n">
        <v>2</v>
      </c>
      <c r="I93" s="101" t="n">
        <v>3</v>
      </c>
      <c r="J93" s="101" t="n">
        <v>0</v>
      </c>
      <c r="K93" s="101" t="n">
        <v>14</v>
      </c>
      <c r="L93" s="101" t="n">
        <v>2</v>
      </c>
      <c r="M93" s="101" t="n">
        <v>3</v>
      </c>
      <c r="N93" s="101" t="n">
        <v>6</v>
      </c>
      <c r="O93" s="101" t="n">
        <f aca="false">SUM(B93:N93)</f>
        <v>206</v>
      </c>
      <c r="P93" s="101" t="n">
        <v>0</v>
      </c>
      <c r="Q93" s="101" t="n">
        <f aca="false">O93+P93</f>
        <v>206</v>
      </c>
      <c r="R93" s="101" t="n">
        <v>0</v>
      </c>
      <c r="S93" s="56"/>
    </row>
    <row r="94" customFormat="false" ht="20.1" hidden="false" customHeight="true" outlineLevel="0" collapsed="false">
      <c r="A94" s="100" t="s">
        <v>696</v>
      </c>
      <c r="B94" s="101" t="n">
        <v>76</v>
      </c>
      <c r="C94" s="101" t="n">
        <v>1</v>
      </c>
      <c r="D94" s="101" t="n">
        <v>1</v>
      </c>
      <c r="E94" s="101" t="n">
        <v>55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6</v>
      </c>
      <c r="L94" s="101" t="n">
        <v>0</v>
      </c>
      <c r="M94" s="101" t="n">
        <v>0</v>
      </c>
      <c r="N94" s="101" t="n">
        <v>6</v>
      </c>
      <c r="O94" s="101" t="n">
        <f aca="false">SUM(B94:N94)</f>
        <v>145</v>
      </c>
      <c r="P94" s="101" t="n">
        <v>0</v>
      </c>
      <c r="Q94" s="101" t="n">
        <f aca="false">O94+P94</f>
        <v>145</v>
      </c>
      <c r="R94" s="101" t="n">
        <v>0</v>
      </c>
      <c r="S94" s="56"/>
    </row>
    <row r="95" customFormat="false" ht="20.1" hidden="false" customHeight="true" outlineLevel="0" collapsed="false">
      <c r="A95" s="100" t="s">
        <v>697</v>
      </c>
      <c r="B95" s="101" t="n">
        <v>110</v>
      </c>
      <c r="C95" s="101" t="n">
        <v>1</v>
      </c>
      <c r="D95" s="101" t="n">
        <v>2</v>
      </c>
      <c r="E95" s="101" t="n">
        <v>67</v>
      </c>
      <c r="F95" s="101" t="n">
        <v>2</v>
      </c>
      <c r="G95" s="101" t="n">
        <v>1</v>
      </c>
      <c r="H95" s="101" t="n">
        <v>0</v>
      </c>
      <c r="I95" s="101" t="n">
        <v>1</v>
      </c>
      <c r="J95" s="101" t="n">
        <v>3</v>
      </c>
      <c r="K95" s="101" t="n">
        <v>2</v>
      </c>
      <c r="L95" s="101" t="n">
        <v>1</v>
      </c>
      <c r="M95" s="101" t="n">
        <v>2</v>
      </c>
      <c r="N95" s="101" t="n">
        <v>6</v>
      </c>
      <c r="O95" s="101" t="n">
        <f aca="false">SUM(B95:N95)</f>
        <v>198</v>
      </c>
      <c r="P95" s="101" t="n">
        <v>0</v>
      </c>
      <c r="Q95" s="101" t="n">
        <f aca="false">O95+P95</f>
        <v>198</v>
      </c>
      <c r="R95" s="101" t="n">
        <v>0</v>
      </c>
      <c r="S95" s="56"/>
    </row>
    <row r="96" customFormat="false" ht="20.1" hidden="false" customHeight="true" outlineLevel="0" collapsed="false">
      <c r="A96" s="100" t="s">
        <v>698</v>
      </c>
      <c r="B96" s="101" t="n">
        <v>32</v>
      </c>
      <c r="C96" s="101" t="n">
        <v>1</v>
      </c>
      <c r="D96" s="101" t="n">
        <v>3</v>
      </c>
      <c r="E96" s="101" t="n">
        <v>32</v>
      </c>
      <c r="F96" s="101" t="n">
        <v>1</v>
      </c>
      <c r="G96" s="101" t="n">
        <v>1</v>
      </c>
      <c r="H96" s="101" t="n">
        <v>0</v>
      </c>
      <c r="I96" s="101" t="n">
        <v>0</v>
      </c>
      <c r="J96" s="101" t="n">
        <v>2</v>
      </c>
      <c r="K96" s="101" t="n">
        <v>5</v>
      </c>
      <c r="L96" s="101" t="n">
        <v>1</v>
      </c>
      <c r="M96" s="101" t="n">
        <v>0</v>
      </c>
      <c r="N96" s="101" t="n">
        <v>1</v>
      </c>
      <c r="O96" s="101" t="n">
        <f aca="false">SUM(B96:N96)</f>
        <v>79</v>
      </c>
      <c r="P96" s="101" t="n">
        <v>0</v>
      </c>
      <c r="Q96" s="101" t="n">
        <f aca="false">O96+P96</f>
        <v>79</v>
      </c>
      <c r="R96" s="101" t="n">
        <v>0</v>
      </c>
      <c r="S96" s="56"/>
    </row>
    <row r="97" customFormat="false" ht="20.1" hidden="false" customHeight="true" outlineLevel="0" collapsed="false">
      <c r="A97" s="100" t="s">
        <v>699</v>
      </c>
      <c r="B97" s="101" t="n">
        <v>47</v>
      </c>
      <c r="C97" s="101" t="n">
        <v>1</v>
      </c>
      <c r="D97" s="101" t="n">
        <v>1</v>
      </c>
      <c r="E97" s="101" t="n">
        <v>17</v>
      </c>
      <c r="F97" s="101" t="n">
        <v>0</v>
      </c>
      <c r="G97" s="101" t="n">
        <v>2</v>
      </c>
      <c r="H97" s="101" t="n">
        <v>0</v>
      </c>
      <c r="I97" s="101" t="n">
        <v>0</v>
      </c>
      <c r="J97" s="101" t="n">
        <v>0</v>
      </c>
      <c r="K97" s="101" t="n">
        <v>3</v>
      </c>
      <c r="L97" s="101" t="n">
        <v>0</v>
      </c>
      <c r="M97" s="101" t="n">
        <v>0</v>
      </c>
      <c r="N97" s="101" t="n">
        <v>1</v>
      </c>
      <c r="O97" s="101" t="n">
        <f aca="false">SUM(B97:N97)</f>
        <v>72</v>
      </c>
      <c r="P97" s="101" t="n">
        <v>0</v>
      </c>
      <c r="Q97" s="101" t="n">
        <f aca="false">O97+P97</f>
        <v>72</v>
      </c>
      <c r="R97" s="101" t="n">
        <v>0</v>
      </c>
      <c r="S97" s="56"/>
    </row>
    <row r="98" customFormat="false" ht="20.1" hidden="false" customHeight="true" outlineLevel="0" collapsed="false">
      <c r="A98" s="100" t="s">
        <v>700</v>
      </c>
      <c r="B98" s="101" t="n">
        <v>93</v>
      </c>
      <c r="C98" s="101" t="n">
        <v>0</v>
      </c>
      <c r="D98" s="101" t="n">
        <v>1</v>
      </c>
      <c r="E98" s="101" t="n">
        <v>49</v>
      </c>
      <c r="F98" s="101" t="n">
        <v>3</v>
      </c>
      <c r="G98" s="101" t="n">
        <v>5</v>
      </c>
      <c r="H98" s="101" t="n">
        <v>1</v>
      </c>
      <c r="I98" s="101" t="n">
        <v>0</v>
      </c>
      <c r="J98" s="101" t="n">
        <v>1</v>
      </c>
      <c r="K98" s="101" t="n">
        <v>6</v>
      </c>
      <c r="L98" s="101" t="n">
        <v>1</v>
      </c>
      <c r="M98" s="101" t="n">
        <v>2</v>
      </c>
      <c r="N98" s="101" t="n">
        <v>2</v>
      </c>
      <c r="O98" s="101" t="n">
        <f aca="false">SUM(B98:N98)</f>
        <v>164</v>
      </c>
      <c r="P98" s="101" t="n">
        <v>0</v>
      </c>
      <c r="Q98" s="101" t="n">
        <f aca="false">O98+P98</f>
        <v>164</v>
      </c>
      <c r="R98" s="101" t="n">
        <v>0</v>
      </c>
      <c r="S98" s="56"/>
    </row>
    <row r="99" customFormat="false" ht="20.1" hidden="false" customHeight="true" outlineLevel="0" collapsed="false">
      <c r="A99" s="100" t="s">
        <v>701</v>
      </c>
      <c r="B99" s="101" t="n">
        <v>59</v>
      </c>
      <c r="C99" s="101" t="n">
        <v>2</v>
      </c>
      <c r="D99" s="101" t="n">
        <v>1</v>
      </c>
      <c r="E99" s="101" t="n">
        <v>69</v>
      </c>
      <c r="F99" s="101" t="n">
        <v>2</v>
      </c>
      <c r="G99" s="101" t="n">
        <v>1</v>
      </c>
      <c r="H99" s="101" t="n">
        <v>4</v>
      </c>
      <c r="I99" s="101" t="n">
        <v>4</v>
      </c>
      <c r="J99" s="101" t="n">
        <v>1</v>
      </c>
      <c r="K99" s="101" t="n">
        <v>10</v>
      </c>
      <c r="L99" s="101" t="n">
        <v>0</v>
      </c>
      <c r="M99" s="101" t="n">
        <v>0</v>
      </c>
      <c r="N99" s="101" t="n">
        <v>1</v>
      </c>
      <c r="O99" s="101" t="n">
        <f aca="false">SUM(B99:N99)</f>
        <v>154</v>
      </c>
      <c r="P99" s="101" t="n">
        <v>0</v>
      </c>
      <c r="Q99" s="101" t="n">
        <f aca="false">O99+P99</f>
        <v>154</v>
      </c>
      <c r="R99" s="101" t="n">
        <v>0</v>
      </c>
      <c r="S99" s="56"/>
    </row>
    <row r="100" customFormat="false" ht="20.1" hidden="false" customHeight="true" outlineLevel="0" collapsed="false">
      <c r="A100" s="100" t="s">
        <v>702</v>
      </c>
      <c r="B100" s="101" t="n">
        <v>29</v>
      </c>
      <c r="C100" s="101" t="n">
        <v>0</v>
      </c>
      <c r="D100" s="101" t="n">
        <v>0</v>
      </c>
      <c r="E100" s="101" t="n">
        <v>35</v>
      </c>
      <c r="F100" s="101" t="n">
        <v>2</v>
      </c>
      <c r="G100" s="101" t="n">
        <v>1</v>
      </c>
      <c r="H100" s="101" t="n">
        <v>0</v>
      </c>
      <c r="I100" s="101" t="n">
        <v>0</v>
      </c>
      <c r="J100" s="101" t="n">
        <v>1</v>
      </c>
      <c r="K100" s="101" t="n">
        <v>3</v>
      </c>
      <c r="L100" s="101" t="n">
        <v>0</v>
      </c>
      <c r="M100" s="101" t="n">
        <v>0</v>
      </c>
      <c r="N100" s="101" t="n">
        <v>1</v>
      </c>
      <c r="O100" s="101" t="n">
        <f aca="false">SUM(B100:N100)</f>
        <v>72</v>
      </c>
      <c r="P100" s="101" t="n">
        <v>0</v>
      </c>
      <c r="Q100" s="101" t="n">
        <f aca="false">O100+P100</f>
        <v>72</v>
      </c>
      <c r="R100" s="101" t="n">
        <v>0</v>
      </c>
      <c r="S100" s="56"/>
    </row>
    <row r="101" customFormat="false" ht="20.1" hidden="false" customHeight="true" outlineLevel="0" collapsed="false">
      <c r="A101" s="100" t="s">
        <v>703</v>
      </c>
      <c r="B101" s="101" t="n">
        <v>69</v>
      </c>
      <c r="C101" s="101" t="n">
        <v>1</v>
      </c>
      <c r="D101" s="101" t="n">
        <v>1</v>
      </c>
      <c r="E101" s="101" t="n">
        <v>72</v>
      </c>
      <c r="F101" s="101" t="n">
        <v>0</v>
      </c>
      <c r="G101" s="101" t="n">
        <v>3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2</v>
      </c>
      <c r="O101" s="101" t="n">
        <f aca="false">SUM(B101:N101)</f>
        <v>148</v>
      </c>
      <c r="P101" s="101" t="n">
        <v>0</v>
      </c>
      <c r="Q101" s="101" t="n">
        <f aca="false">O101+P101</f>
        <v>148</v>
      </c>
      <c r="R101" s="101" t="n">
        <v>0</v>
      </c>
      <c r="S101" s="56"/>
    </row>
    <row r="102" customFormat="false" ht="20.1" hidden="false" customHeight="true" outlineLevel="0" collapsed="false">
      <c r="A102" s="100" t="s">
        <v>704</v>
      </c>
      <c r="B102" s="101" t="n">
        <v>99</v>
      </c>
      <c r="C102" s="101" t="n">
        <v>2</v>
      </c>
      <c r="D102" s="101" t="n">
        <v>0</v>
      </c>
      <c r="E102" s="101" t="n">
        <v>77</v>
      </c>
      <c r="F102" s="101" t="n">
        <v>1</v>
      </c>
      <c r="G102" s="101" t="n">
        <v>28</v>
      </c>
      <c r="H102" s="101" t="n">
        <v>0</v>
      </c>
      <c r="I102" s="101" t="n">
        <v>0</v>
      </c>
      <c r="J102" s="101" t="n">
        <v>0</v>
      </c>
      <c r="K102" s="101" t="n">
        <v>4</v>
      </c>
      <c r="L102" s="101" t="n">
        <v>0</v>
      </c>
      <c r="M102" s="101" t="n">
        <v>0</v>
      </c>
      <c r="N102" s="101" t="n">
        <v>0</v>
      </c>
      <c r="O102" s="101" t="n">
        <f aca="false">SUM(B102:N102)</f>
        <v>211</v>
      </c>
      <c r="P102" s="101" t="n">
        <v>0</v>
      </c>
      <c r="Q102" s="101" t="n">
        <f aca="false">O102+P102</f>
        <v>211</v>
      </c>
      <c r="R102" s="101" t="n">
        <v>0</v>
      </c>
      <c r="S102" s="56"/>
    </row>
    <row r="103" customFormat="false" ht="20.1" hidden="false" customHeight="true" outlineLevel="0" collapsed="false">
      <c r="A103" s="100" t="s">
        <v>705</v>
      </c>
      <c r="B103" s="101" t="n">
        <v>99</v>
      </c>
      <c r="C103" s="101" t="n">
        <v>1</v>
      </c>
      <c r="D103" s="101" t="n">
        <v>0</v>
      </c>
      <c r="E103" s="101" t="n">
        <v>46</v>
      </c>
      <c r="F103" s="101" t="n">
        <v>1</v>
      </c>
      <c r="G103" s="101" t="n">
        <v>8</v>
      </c>
      <c r="H103" s="101" t="n">
        <v>1</v>
      </c>
      <c r="I103" s="101" t="n">
        <v>1</v>
      </c>
      <c r="J103" s="101" t="n">
        <v>1</v>
      </c>
      <c r="K103" s="101" t="n">
        <v>1</v>
      </c>
      <c r="L103" s="101" t="n">
        <v>0</v>
      </c>
      <c r="M103" s="101" t="n">
        <v>0</v>
      </c>
      <c r="N103" s="101" t="n">
        <v>0</v>
      </c>
      <c r="O103" s="101" t="n">
        <f aca="false">SUM(B103:N103)</f>
        <v>159</v>
      </c>
      <c r="P103" s="101" t="n">
        <v>0</v>
      </c>
      <c r="Q103" s="101" t="n">
        <f aca="false">O103+P103</f>
        <v>159</v>
      </c>
      <c r="R103" s="101" t="n">
        <v>0</v>
      </c>
      <c r="S103" s="56"/>
    </row>
    <row r="104" customFormat="false" ht="20.1" hidden="false" customHeight="true" outlineLevel="0" collapsed="false">
      <c r="A104" s="100" t="s">
        <v>706</v>
      </c>
      <c r="B104" s="101" t="n">
        <v>54</v>
      </c>
      <c r="C104" s="101" t="n">
        <v>1</v>
      </c>
      <c r="D104" s="101" t="n">
        <v>1</v>
      </c>
      <c r="E104" s="101" t="n">
        <v>29</v>
      </c>
      <c r="F104" s="101" t="n">
        <v>1</v>
      </c>
      <c r="G104" s="101" t="n">
        <v>2</v>
      </c>
      <c r="H104" s="101" t="n">
        <v>0</v>
      </c>
      <c r="I104" s="101" t="n">
        <v>0</v>
      </c>
      <c r="J104" s="101" t="n">
        <v>0</v>
      </c>
      <c r="K104" s="101" t="n">
        <v>9</v>
      </c>
      <c r="L104" s="101" t="n">
        <v>1</v>
      </c>
      <c r="M104" s="101" t="n">
        <v>1</v>
      </c>
      <c r="N104" s="101" t="n">
        <v>3</v>
      </c>
      <c r="O104" s="101" t="n">
        <f aca="false">SUM(B104:N104)</f>
        <v>102</v>
      </c>
      <c r="P104" s="101" t="n">
        <v>0</v>
      </c>
      <c r="Q104" s="101" t="n">
        <f aca="false">O104+P104</f>
        <v>102</v>
      </c>
      <c r="R104" s="101" t="n">
        <v>0</v>
      </c>
      <c r="S104" s="56"/>
    </row>
    <row r="105" customFormat="false" ht="20.1" hidden="false" customHeight="true" outlineLevel="0" collapsed="false">
      <c r="A105" s="100" t="s">
        <v>707</v>
      </c>
      <c r="B105" s="101" t="n">
        <v>183</v>
      </c>
      <c r="C105" s="101" t="n">
        <v>9</v>
      </c>
      <c r="D105" s="101" t="n">
        <v>3</v>
      </c>
      <c r="E105" s="101" t="n">
        <v>68</v>
      </c>
      <c r="F105" s="101" t="n">
        <v>1</v>
      </c>
      <c r="G105" s="101" t="n">
        <v>2</v>
      </c>
      <c r="H105" s="101" t="n">
        <v>0</v>
      </c>
      <c r="I105" s="101" t="n">
        <v>1</v>
      </c>
      <c r="J105" s="101" t="n">
        <v>1</v>
      </c>
      <c r="K105" s="101" t="n">
        <v>3</v>
      </c>
      <c r="L105" s="101" t="n">
        <v>0</v>
      </c>
      <c r="M105" s="101" t="n">
        <v>4</v>
      </c>
      <c r="N105" s="101" t="n">
        <v>3</v>
      </c>
      <c r="O105" s="101" t="n">
        <f aca="false">SUM(B105:N105)</f>
        <v>278</v>
      </c>
      <c r="P105" s="101" t="n">
        <v>0</v>
      </c>
      <c r="Q105" s="101" t="n">
        <f aca="false">O105+P105</f>
        <v>278</v>
      </c>
      <c r="R105" s="101" t="n">
        <v>0</v>
      </c>
      <c r="S105" s="56"/>
    </row>
    <row r="106" customFormat="false" ht="20.1" hidden="false" customHeight="true" outlineLevel="0" collapsed="false">
      <c r="A106" s="100" t="s">
        <v>708</v>
      </c>
      <c r="B106" s="101" t="n">
        <v>223</v>
      </c>
      <c r="C106" s="101" t="n">
        <v>2</v>
      </c>
      <c r="D106" s="101" t="n">
        <v>2</v>
      </c>
      <c r="E106" s="101" t="n">
        <v>91</v>
      </c>
      <c r="F106" s="101" t="n">
        <v>1</v>
      </c>
      <c r="G106" s="101" t="n">
        <v>5</v>
      </c>
      <c r="H106" s="101" t="n">
        <v>1</v>
      </c>
      <c r="I106" s="101" t="n">
        <v>3</v>
      </c>
      <c r="J106" s="101" t="n">
        <v>3</v>
      </c>
      <c r="K106" s="101" t="n">
        <v>4</v>
      </c>
      <c r="L106" s="101" t="n">
        <v>3</v>
      </c>
      <c r="M106" s="101" t="n">
        <v>3</v>
      </c>
      <c r="N106" s="101" t="n">
        <v>4</v>
      </c>
      <c r="O106" s="101" t="n">
        <f aca="false">SUM(B106:N106)</f>
        <v>345</v>
      </c>
      <c r="P106" s="101" t="n">
        <v>0</v>
      </c>
      <c r="Q106" s="101" t="n">
        <f aca="false">O106+P106</f>
        <v>345</v>
      </c>
      <c r="R106" s="101" t="n">
        <v>0</v>
      </c>
      <c r="S106" s="56"/>
    </row>
    <row r="107" customFormat="false" ht="20.1" hidden="false" customHeight="true" outlineLevel="0" collapsed="false">
      <c r="A107" s="100" t="s">
        <v>709</v>
      </c>
      <c r="B107" s="101" t="n">
        <v>121</v>
      </c>
      <c r="C107" s="101" t="n">
        <v>1</v>
      </c>
      <c r="D107" s="101" t="n">
        <v>2</v>
      </c>
      <c r="E107" s="101" t="n">
        <v>18</v>
      </c>
      <c r="F107" s="101" t="n">
        <v>2</v>
      </c>
      <c r="G107" s="101" t="n">
        <v>10</v>
      </c>
      <c r="H107" s="101" t="n">
        <v>5</v>
      </c>
      <c r="I107" s="101" t="n">
        <v>1</v>
      </c>
      <c r="J107" s="101" t="n">
        <v>0</v>
      </c>
      <c r="K107" s="101" t="n">
        <v>9</v>
      </c>
      <c r="L107" s="101" t="n">
        <v>4</v>
      </c>
      <c r="M107" s="101" t="n">
        <v>1</v>
      </c>
      <c r="N107" s="101" t="n">
        <v>12</v>
      </c>
      <c r="O107" s="101" t="n">
        <f aca="false">SUM(B107:N107)</f>
        <v>186</v>
      </c>
      <c r="P107" s="101" t="n">
        <v>0</v>
      </c>
      <c r="Q107" s="101" t="n">
        <f aca="false">O107+P107</f>
        <v>186</v>
      </c>
      <c r="R107" s="101" t="n">
        <v>0</v>
      </c>
      <c r="S107" s="56"/>
    </row>
    <row r="108" customFormat="false" ht="20.1" hidden="false" customHeight="true" outlineLevel="0" collapsed="false">
      <c r="A108" s="100" t="s">
        <v>710</v>
      </c>
      <c r="B108" s="101" t="n">
        <v>19</v>
      </c>
      <c r="C108" s="101" t="n">
        <v>1</v>
      </c>
      <c r="D108" s="101" t="n">
        <v>0</v>
      </c>
      <c r="E108" s="101" t="n">
        <v>331</v>
      </c>
      <c r="F108" s="101" t="n">
        <v>2</v>
      </c>
      <c r="G108" s="101" t="n">
        <v>24</v>
      </c>
      <c r="H108" s="101" t="n">
        <v>0</v>
      </c>
      <c r="I108" s="101" t="n">
        <v>5</v>
      </c>
      <c r="J108" s="101" t="n">
        <v>0</v>
      </c>
      <c r="K108" s="101" t="n">
        <v>4</v>
      </c>
      <c r="L108" s="101" t="n">
        <v>1</v>
      </c>
      <c r="M108" s="101" t="n">
        <v>0</v>
      </c>
      <c r="N108" s="101" t="n">
        <v>1</v>
      </c>
      <c r="O108" s="101" t="n">
        <f aca="false">SUM(B108:N108)</f>
        <v>388</v>
      </c>
      <c r="P108" s="101" t="n">
        <v>0</v>
      </c>
      <c r="Q108" s="101" t="n">
        <f aca="false">O108+P108</f>
        <v>388</v>
      </c>
      <c r="R108" s="101" t="n">
        <v>0</v>
      </c>
      <c r="S108" s="56"/>
    </row>
    <row r="109" customFormat="false" ht="20.1" hidden="false" customHeight="true" outlineLevel="0" collapsed="false">
      <c r="A109" s="100" t="s">
        <v>711</v>
      </c>
      <c r="B109" s="101" t="n">
        <v>17</v>
      </c>
      <c r="C109" s="101" t="n">
        <v>1</v>
      </c>
      <c r="D109" s="101" t="n">
        <v>0</v>
      </c>
      <c r="E109" s="101" t="n">
        <v>60</v>
      </c>
      <c r="F109" s="101" t="n">
        <v>0</v>
      </c>
      <c r="G109" s="101" t="n">
        <v>3</v>
      </c>
      <c r="H109" s="101" t="n">
        <v>0</v>
      </c>
      <c r="I109" s="101" t="n">
        <v>3</v>
      </c>
      <c r="J109" s="101" t="n">
        <v>0</v>
      </c>
      <c r="K109" s="101" t="n">
        <v>0</v>
      </c>
      <c r="L109" s="101" t="n">
        <v>1</v>
      </c>
      <c r="M109" s="101" t="n">
        <v>1</v>
      </c>
      <c r="N109" s="101" t="n">
        <v>1</v>
      </c>
      <c r="O109" s="101" t="n">
        <f aca="false">SUM(B109:N109)</f>
        <v>87</v>
      </c>
      <c r="P109" s="101" t="n">
        <v>0</v>
      </c>
      <c r="Q109" s="101" t="n">
        <f aca="false">O109+P109</f>
        <v>87</v>
      </c>
      <c r="R109" s="101" t="n">
        <v>0</v>
      </c>
      <c r="S109" s="56"/>
    </row>
    <row r="110" customFormat="false" ht="20.1" hidden="false" customHeight="true" outlineLevel="0" collapsed="false">
      <c r="A110" s="100" t="s">
        <v>712</v>
      </c>
      <c r="B110" s="101" t="n">
        <v>203</v>
      </c>
      <c r="C110" s="101" t="n">
        <v>0</v>
      </c>
      <c r="D110" s="101" t="n">
        <v>3</v>
      </c>
      <c r="E110" s="101" t="n">
        <v>293</v>
      </c>
      <c r="F110" s="101" t="n">
        <v>1</v>
      </c>
      <c r="G110" s="101" t="n">
        <v>16</v>
      </c>
      <c r="H110" s="101" t="n">
        <v>0</v>
      </c>
      <c r="I110" s="101" t="n">
        <v>0</v>
      </c>
      <c r="J110" s="101" t="n">
        <v>3</v>
      </c>
      <c r="K110" s="101" t="n">
        <v>8</v>
      </c>
      <c r="L110" s="101" t="n">
        <v>2</v>
      </c>
      <c r="M110" s="101" t="n">
        <v>2</v>
      </c>
      <c r="N110" s="101" t="n">
        <v>2</v>
      </c>
      <c r="O110" s="101" t="n">
        <f aca="false">SUM(B110:N110)</f>
        <v>533</v>
      </c>
      <c r="P110" s="101" t="n">
        <v>0</v>
      </c>
      <c r="Q110" s="101" t="n">
        <f aca="false">O110+P110</f>
        <v>533</v>
      </c>
      <c r="R110" s="101" t="n">
        <v>0</v>
      </c>
      <c r="S110" s="56"/>
    </row>
    <row r="111" customFormat="false" ht="20.1" hidden="false" customHeight="true" outlineLevel="0" collapsed="false">
      <c r="A111" s="100" t="s">
        <v>713</v>
      </c>
      <c r="B111" s="101" t="n">
        <v>103</v>
      </c>
      <c r="C111" s="101" t="n">
        <v>1</v>
      </c>
      <c r="D111" s="101" t="n">
        <v>2</v>
      </c>
      <c r="E111" s="101" t="n">
        <v>23</v>
      </c>
      <c r="F111" s="101" t="n">
        <v>0</v>
      </c>
      <c r="G111" s="101" t="n">
        <v>16</v>
      </c>
      <c r="H111" s="101" t="n">
        <v>0</v>
      </c>
      <c r="I111" s="101" t="n">
        <v>0</v>
      </c>
      <c r="J111" s="101" t="n">
        <v>1</v>
      </c>
      <c r="K111" s="101" t="n">
        <v>0</v>
      </c>
      <c r="L111" s="101" t="n">
        <v>0</v>
      </c>
      <c r="M111" s="101" t="n">
        <v>3</v>
      </c>
      <c r="N111" s="101" t="n">
        <v>2</v>
      </c>
      <c r="O111" s="101" t="n">
        <f aca="false">SUM(B111:N111)</f>
        <v>151</v>
      </c>
      <c r="P111" s="101" t="n">
        <v>0</v>
      </c>
      <c r="Q111" s="101" t="n">
        <f aca="false">O111+P111</f>
        <v>151</v>
      </c>
      <c r="R111" s="101" t="n">
        <v>0</v>
      </c>
      <c r="S111" s="56"/>
    </row>
    <row r="112" customFormat="false" ht="20.1" hidden="false" customHeight="true" outlineLevel="0" collapsed="false">
      <c r="A112" s="100" t="s">
        <v>714</v>
      </c>
      <c r="B112" s="101" t="n">
        <v>76</v>
      </c>
      <c r="C112" s="101" t="n">
        <v>2</v>
      </c>
      <c r="D112" s="101" t="n">
        <v>2</v>
      </c>
      <c r="E112" s="101" t="n">
        <v>8</v>
      </c>
      <c r="F112" s="101" t="n">
        <v>0</v>
      </c>
      <c r="G112" s="101" t="n">
        <v>6</v>
      </c>
      <c r="H112" s="101" t="n">
        <v>0</v>
      </c>
      <c r="I112" s="101" t="n">
        <v>0</v>
      </c>
      <c r="J112" s="101" t="n">
        <v>1</v>
      </c>
      <c r="K112" s="101" t="n">
        <v>1</v>
      </c>
      <c r="L112" s="101" t="n">
        <v>0</v>
      </c>
      <c r="M112" s="101" t="n">
        <v>0</v>
      </c>
      <c r="N112" s="101" t="n">
        <v>0</v>
      </c>
      <c r="O112" s="101" t="n">
        <f aca="false">SUM(B112:N112)</f>
        <v>96</v>
      </c>
      <c r="P112" s="101" t="n">
        <v>0</v>
      </c>
      <c r="Q112" s="101" t="n">
        <f aca="false">O112+P112</f>
        <v>96</v>
      </c>
      <c r="R112" s="101" t="n">
        <v>0</v>
      </c>
      <c r="S112" s="56"/>
    </row>
    <row r="113" customFormat="false" ht="20.1" hidden="false" customHeight="true" outlineLevel="0" collapsed="false">
      <c r="A113" s="100" t="s">
        <v>715</v>
      </c>
      <c r="B113" s="101" t="n">
        <v>52</v>
      </c>
      <c r="C113" s="101" t="n">
        <v>1</v>
      </c>
      <c r="D113" s="101" t="n">
        <v>3</v>
      </c>
      <c r="E113" s="101" t="n">
        <v>365</v>
      </c>
      <c r="F113" s="101" t="n">
        <v>2</v>
      </c>
      <c r="G113" s="101" t="n">
        <v>32</v>
      </c>
      <c r="H113" s="101" t="n">
        <v>3</v>
      </c>
      <c r="I113" s="101" t="n">
        <v>0</v>
      </c>
      <c r="J113" s="101" t="n">
        <v>2</v>
      </c>
      <c r="K113" s="101" t="n">
        <v>6</v>
      </c>
      <c r="L113" s="101" t="n">
        <v>1</v>
      </c>
      <c r="M113" s="101" t="n">
        <v>0</v>
      </c>
      <c r="N113" s="101" t="n">
        <v>1</v>
      </c>
      <c r="O113" s="101" t="n">
        <f aca="false">SUM(B113:N113)</f>
        <v>468</v>
      </c>
      <c r="P113" s="101" t="n">
        <v>0</v>
      </c>
      <c r="Q113" s="101" t="n">
        <f aca="false">O113+P113</f>
        <v>468</v>
      </c>
      <c r="R113" s="101" t="n">
        <v>0</v>
      </c>
      <c r="S113" s="56"/>
    </row>
    <row r="114" customFormat="false" ht="20.1" hidden="false" customHeight="true" outlineLevel="0" collapsed="false">
      <c r="A114" s="100" t="s">
        <v>716</v>
      </c>
      <c r="B114" s="101" t="n">
        <v>68</v>
      </c>
      <c r="C114" s="101" t="n">
        <v>2</v>
      </c>
      <c r="D114" s="101" t="n">
        <v>2</v>
      </c>
      <c r="E114" s="101" t="n">
        <v>110</v>
      </c>
      <c r="F114" s="101" t="n">
        <v>8</v>
      </c>
      <c r="G114" s="101" t="n">
        <v>141</v>
      </c>
      <c r="H114" s="101" t="n">
        <v>9</v>
      </c>
      <c r="I114" s="101" t="n">
        <v>3</v>
      </c>
      <c r="J114" s="101" t="n">
        <v>4</v>
      </c>
      <c r="K114" s="101" t="n">
        <v>3</v>
      </c>
      <c r="L114" s="101" t="n">
        <v>6</v>
      </c>
      <c r="M114" s="101" t="n">
        <v>1</v>
      </c>
      <c r="N114" s="101" t="n">
        <v>6</v>
      </c>
      <c r="O114" s="101" t="n">
        <f aca="false">SUM(B114:N114)</f>
        <v>363</v>
      </c>
      <c r="P114" s="101" t="n">
        <v>0</v>
      </c>
      <c r="Q114" s="101" t="n">
        <f aca="false">O114+P114</f>
        <v>363</v>
      </c>
      <c r="R114" s="101" t="n">
        <v>0</v>
      </c>
      <c r="S114" s="56"/>
    </row>
    <row r="115" customFormat="false" ht="20.1" hidden="false" customHeight="true" outlineLevel="0" collapsed="false">
      <c r="A115" s="100" t="s">
        <v>717</v>
      </c>
      <c r="B115" s="101" t="n">
        <v>69</v>
      </c>
      <c r="C115" s="101" t="n">
        <v>1</v>
      </c>
      <c r="D115" s="101" t="n">
        <v>0</v>
      </c>
      <c r="E115" s="101" t="n">
        <v>105</v>
      </c>
      <c r="F115" s="101" t="n">
        <v>3</v>
      </c>
      <c r="G115" s="101" t="n">
        <v>48</v>
      </c>
      <c r="H115" s="101" t="n">
        <v>0</v>
      </c>
      <c r="I115" s="101" t="n">
        <v>0</v>
      </c>
      <c r="J115" s="101" t="n">
        <v>1</v>
      </c>
      <c r="K115" s="101" t="n">
        <v>0</v>
      </c>
      <c r="L115" s="101" t="n">
        <v>0</v>
      </c>
      <c r="M115" s="101" t="n">
        <v>0</v>
      </c>
      <c r="N115" s="101" t="n">
        <v>1</v>
      </c>
      <c r="O115" s="101" t="n">
        <f aca="false">SUM(B115:N115)</f>
        <v>228</v>
      </c>
      <c r="P115" s="101" t="n">
        <v>0</v>
      </c>
      <c r="Q115" s="101" t="n">
        <f aca="false">O115+P115</f>
        <v>228</v>
      </c>
      <c r="R115" s="101" t="n">
        <v>0</v>
      </c>
      <c r="S115" s="56"/>
    </row>
    <row r="116" customFormat="false" ht="20.1" hidden="false" customHeight="true" outlineLevel="0" collapsed="false">
      <c r="A116" s="100" t="s">
        <v>718</v>
      </c>
      <c r="B116" s="101" t="n">
        <v>84</v>
      </c>
      <c r="C116" s="101" t="n">
        <v>0</v>
      </c>
      <c r="D116" s="101" t="n">
        <v>10</v>
      </c>
      <c r="E116" s="101" t="n">
        <v>225</v>
      </c>
      <c r="F116" s="101" t="n">
        <v>1</v>
      </c>
      <c r="G116" s="101" t="n">
        <v>68</v>
      </c>
      <c r="H116" s="101" t="n">
        <v>3</v>
      </c>
      <c r="I116" s="101" t="n">
        <v>1</v>
      </c>
      <c r="J116" s="101" t="n">
        <v>5</v>
      </c>
      <c r="K116" s="101" t="n">
        <v>15</v>
      </c>
      <c r="L116" s="101" t="n">
        <v>1</v>
      </c>
      <c r="M116" s="101" t="n">
        <v>1</v>
      </c>
      <c r="N116" s="101" t="n">
        <v>8</v>
      </c>
      <c r="O116" s="101" t="n">
        <f aca="false">SUM(B116:N116)</f>
        <v>422</v>
      </c>
      <c r="P116" s="101" t="n">
        <v>0</v>
      </c>
      <c r="Q116" s="101" t="n">
        <f aca="false">O116+P116</f>
        <v>422</v>
      </c>
      <c r="R116" s="101" t="n">
        <v>0</v>
      </c>
      <c r="S116" s="56"/>
    </row>
    <row r="117" customFormat="false" ht="20.1" hidden="false" customHeight="true" outlineLevel="0" collapsed="false">
      <c r="A117" s="100" t="s">
        <v>719</v>
      </c>
      <c r="B117" s="101" t="n">
        <v>34</v>
      </c>
      <c r="C117" s="101" t="n">
        <v>4</v>
      </c>
      <c r="D117" s="101" t="n">
        <v>1</v>
      </c>
      <c r="E117" s="101" t="n">
        <v>67</v>
      </c>
      <c r="F117" s="101" t="n">
        <v>1</v>
      </c>
      <c r="G117" s="101" t="n">
        <v>9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4</v>
      </c>
      <c r="M117" s="101" t="n">
        <v>1</v>
      </c>
      <c r="N117" s="101" t="n">
        <v>1</v>
      </c>
      <c r="O117" s="101" t="n">
        <f aca="false">SUM(B117:N117)</f>
        <v>122</v>
      </c>
      <c r="P117" s="101" t="n">
        <v>0</v>
      </c>
      <c r="Q117" s="101" t="n">
        <f aca="false">O117+P117</f>
        <v>122</v>
      </c>
      <c r="R117" s="101" t="n">
        <v>0</v>
      </c>
      <c r="S117" s="56"/>
    </row>
    <row r="118" customFormat="false" ht="20.1" hidden="false" customHeight="true" outlineLevel="0" collapsed="false">
      <c r="A118" s="100" t="s">
        <v>720</v>
      </c>
      <c r="B118" s="101" t="n">
        <v>31</v>
      </c>
      <c r="C118" s="101" t="n">
        <v>0</v>
      </c>
      <c r="D118" s="101" t="n">
        <v>0</v>
      </c>
      <c r="E118" s="101" t="n">
        <v>29</v>
      </c>
      <c r="F118" s="101" t="n">
        <v>0</v>
      </c>
      <c r="G118" s="101" t="n">
        <v>5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2</v>
      </c>
      <c r="O118" s="101" t="n">
        <f aca="false">SUM(B118:N118)</f>
        <v>67</v>
      </c>
      <c r="P118" s="101" t="n">
        <v>0</v>
      </c>
      <c r="Q118" s="101" t="n">
        <f aca="false">O118+P118</f>
        <v>67</v>
      </c>
      <c r="R118" s="101" t="n">
        <v>0</v>
      </c>
      <c r="S118" s="56"/>
    </row>
    <row r="119" customFormat="false" ht="20.1" hidden="false" customHeight="true" outlineLevel="0" collapsed="false">
      <c r="A119" s="100" t="s">
        <v>721</v>
      </c>
      <c r="B119" s="101" t="n">
        <v>273</v>
      </c>
      <c r="C119" s="101" t="n">
        <v>5</v>
      </c>
      <c r="D119" s="101" t="n">
        <v>2</v>
      </c>
      <c r="E119" s="101" t="n">
        <v>149</v>
      </c>
      <c r="F119" s="101" t="n">
        <v>5</v>
      </c>
      <c r="G119" s="101" t="n">
        <v>38</v>
      </c>
      <c r="H119" s="101" t="n">
        <v>2</v>
      </c>
      <c r="I119" s="101" t="n">
        <v>2</v>
      </c>
      <c r="J119" s="101" t="n">
        <v>1</v>
      </c>
      <c r="K119" s="101" t="n">
        <v>0</v>
      </c>
      <c r="L119" s="101" t="n">
        <v>1</v>
      </c>
      <c r="M119" s="101" t="n">
        <v>0</v>
      </c>
      <c r="N119" s="101" t="n">
        <v>2</v>
      </c>
      <c r="O119" s="101" t="n">
        <f aca="false">SUM(B119:N119)</f>
        <v>480</v>
      </c>
      <c r="P119" s="101" t="n">
        <v>0</v>
      </c>
      <c r="Q119" s="101" t="n">
        <f aca="false">O119+P119</f>
        <v>480</v>
      </c>
      <c r="R119" s="101" t="n">
        <v>0</v>
      </c>
      <c r="S119" s="56"/>
    </row>
    <row r="120" customFormat="false" ht="20.1" hidden="false" customHeight="true" outlineLevel="0" collapsed="false">
      <c r="A120" s="100" t="s">
        <v>722</v>
      </c>
      <c r="B120" s="101" t="n">
        <v>74</v>
      </c>
      <c r="C120" s="101" t="n">
        <v>1</v>
      </c>
      <c r="D120" s="101" t="n">
        <v>1</v>
      </c>
      <c r="E120" s="101" t="n">
        <v>268</v>
      </c>
      <c r="F120" s="101" t="n">
        <v>1</v>
      </c>
      <c r="G120" s="101" t="n">
        <v>11</v>
      </c>
      <c r="H120" s="101" t="n">
        <v>0</v>
      </c>
      <c r="I120" s="101" t="n">
        <v>1</v>
      </c>
      <c r="J120" s="101" t="n">
        <v>1</v>
      </c>
      <c r="K120" s="101" t="n">
        <v>5</v>
      </c>
      <c r="L120" s="101" t="n">
        <v>2</v>
      </c>
      <c r="M120" s="101" t="n">
        <v>0</v>
      </c>
      <c r="N120" s="101" t="n">
        <v>4</v>
      </c>
      <c r="O120" s="101" t="n">
        <v>369</v>
      </c>
      <c r="P120" s="101" t="n">
        <v>0</v>
      </c>
      <c r="Q120" s="101" t="n">
        <f aca="false">O120+P120</f>
        <v>369</v>
      </c>
      <c r="R120" s="101" t="n">
        <v>0</v>
      </c>
      <c r="S120" s="56"/>
    </row>
    <row r="121" customFormat="false" ht="20.1" hidden="false" customHeight="true" outlineLevel="0" collapsed="false">
      <c r="A121" s="100" t="s">
        <v>723</v>
      </c>
      <c r="B121" s="101" t="n">
        <v>70</v>
      </c>
      <c r="C121" s="101" t="n">
        <v>1</v>
      </c>
      <c r="D121" s="101" t="n">
        <v>2</v>
      </c>
      <c r="E121" s="101" t="n">
        <v>257</v>
      </c>
      <c r="F121" s="101" t="n">
        <v>3</v>
      </c>
      <c r="G121" s="101" t="n">
        <v>34</v>
      </c>
      <c r="H121" s="101" t="n">
        <v>1</v>
      </c>
      <c r="I121" s="101" t="n">
        <v>3</v>
      </c>
      <c r="J121" s="101" t="n">
        <v>3</v>
      </c>
      <c r="K121" s="101" t="n">
        <v>12</v>
      </c>
      <c r="L121" s="101" t="n">
        <v>0</v>
      </c>
      <c r="M121" s="101" t="n">
        <v>0</v>
      </c>
      <c r="N121" s="101" t="n">
        <v>1</v>
      </c>
      <c r="O121" s="101" t="n">
        <v>387</v>
      </c>
      <c r="P121" s="101" t="n">
        <v>0</v>
      </c>
      <c r="Q121" s="101" t="n">
        <f aca="false">O121+P121</f>
        <v>387</v>
      </c>
      <c r="R121" s="101" t="n">
        <v>0</v>
      </c>
      <c r="S121" s="56"/>
    </row>
    <row r="122" customFormat="false" ht="20.1" hidden="false" customHeight="true" outlineLevel="0" collapsed="false">
      <c r="A122" s="100" t="s">
        <v>724</v>
      </c>
      <c r="B122" s="101" t="n">
        <v>141</v>
      </c>
      <c r="C122" s="101" t="n">
        <v>0</v>
      </c>
      <c r="D122" s="101" t="n">
        <v>0</v>
      </c>
      <c r="E122" s="101" t="n">
        <v>81</v>
      </c>
      <c r="F122" s="101" t="n">
        <v>2</v>
      </c>
      <c r="G122" s="101" t="n">
        <v>4</v>
      </c>
      <c r="H122" s="101" t="n">
        <v>0</v>
      </c>
      <c r="I122" s="101" t="n">
        <v>0</v>
      </c>
      <c r="J122" s="101" t="n">
        <v>0</v>
      </c>
      <c r="K122" s="101" t="n">
        <v>1</v>
      </c>
      <c r="L122" s="101" t="n">
        <v>0</v>
      </c>
      <c r="M122" s="101" t="n">
        <v>0</v>
      </c>
      <c r="N122" s="101" t="n">
        <v>0</v>
      </c>
      <c r="O122" s="101" t="n">
        <v>229</v>
      </c>
      <c r="P122" s="101" t="n">
        <v>0</v>
      </c>
      <c r="Q122" s="101" t="n">
        <f aca="false">O122+P122</f>
        <v>229</v>
      </c>
      <c r="R122" s="101" t="n">
        <v>0</v>
      </c>
      <c r="S122" s="56"/>
    </row>
    <row r="123" s="105" customFormat="true" ht="45.75" hidden="false" customHeight="true" outlineLevel="0" collapsed="false">
      <c r="A123" s="103" t="s">
        <v>725</v>
      </c>
      <c r="B123" s="41" t="n">
        <v>11094</v>
      </c>
      <c r="C123" s="41" t="n">
        <v>183</v>
      </c>
      <c r="D123" s="41" t="n">
        <v>174</v>
      </c>
      <c r="E123" s="41" t="n">
        <v>8560</v>
      </c>
      <c r="F123" s="41" t="n">
        <v>183</v>
      </c>
      <c r="G123" s="41" t="n">
        <v>1090</v>
      </c>
      <c r="H123" s="41" t="n">
        <v>84</v>
      </c>
      <c r="I123" s="41" t="n">
        <v>179</v>
      </c>
      <c r="J123" s="41" t="n">
        <v>128</v>
      </c>
      <c r="K123" s="41" t="n">
        <v>535</v>
      </c>
      <c r="L123" s="41" t="n">
        <v>137</v>
      </c>
      <c r="M123" s="41" t="n">
        <v>86</v>
      </c>
      <c r="N123" s="41" t="n">
        <v>380</v>
      </c>
      <c r="O123" s="41" t="n">
        <f aca="false">SUM(B123:N123)</f>
        <v>22813</v>
      </c>
      <c r="P123" s="41" t="n">
        <v>0</v>
      </c>
      <c r="Q123" s="41" t="n">
        <f aca="false">O123+P123</f>
        <v>22813</v>
      </c>
      <c r="R123" s="41" t="n">
        <v>0</v>
      </c>
      <c r="S123" s="104"/>
    </row>
    <row r="124" customFormat="false" ht="15" hidden="false" customHeight="false" outlineLevel="0" collapsed="false">
      <c r="A124" s="106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06"/>
      <c r="Q124" s="36"/>
    </row>
    <row r="126" customFormat="false" ht="15.75" hidden="false" customHeight="false" outlineLevel="0" collapsed="false">
      <c r="A126" s="18" t="s">
        <v>142</v>
      </c>
    </row>
    <row r="127" customFormat="false" ht="15.75" hidden="false" customHeight="false" outlineLevel="0" collapsed="false">
      <c r="A127" s="18" t="s">
        <v>143</v>
      </c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559722222222222" right="0.159722222222222" top="0.359722222222222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0.99"/>
    <col collapsed="false" customWidth="true" hidden="false" outlineLevel="0" max="2" min="2" style="108" width="8.41"/>
    <col collapsed="false" customWidth="true" hidden="false" outlineLevel="0" max="3" min="3" style="107" width="8.14"/>
    <col collapsed="false" customWidth="true" hidden="false" outlineLevel="0" max="4" min="4" style="107" width="10.56"/>
    <col collapsed="false" customWidth="true" hidden="false" outlineLevel="0" max="5" min="5" style="107" width="7.7"/>
    <col collapsed="false" customWidth="true" hidden="false" outlineLevel="0" max="6" min="6" style="107" width="7.56"/>
    <col collapsed="false" customWidth="true" hidden="false" outlineLevel="0" max="7" min="7" style="107" width="6.7"/>
    <col collapsed="false" customWidth="true" hidden="false" outlineLevel="0" max="8" min="8" style="107" width="7.42"/>
    <col collapsed="false" customWidth="true" hidden="false" outlineLevel="0" max="9" min="9" style="107" width="6.85"/>
    <col collapsed="false" customWidth="true" hidden="false" outlineLevel="0" max="10" min="10" style="107" width="7.28"/>
    <col collapsed="false" customWidth="true" hidden="false" outlineLevel="0" max="11" min="11" style="107" width="7.99"/>
    <col collapsed="false" customWidth="true" hidden="false" outlineLevel="0" max="12" min="12" style="107" width="7.28"/>
    <col collapsed="false" customWidth="true" hidden="false" outlineLevel="0" max="13" min="13" style="107" width="8.7"/>
    <col collapsed="false" customWidth="true" hidden="false" outlineLevel="0" max="14" min="14" style="107" width="6.7"/>
    <col collapsed="false" customWidth="true" hidden="false" outlineLevel="0" max="15" min="15" style="107" width="8.28"/>
    <col collapsed="false" customWidth="true" hidden="false" outlineLevel="0" max="16" min="16" style="107" width="7.7"/>
    <col collapsed="false" customWidth="true" hidden="false" outlineLevel="0" max="17" min="17" style="107" width="9.99"/>
    <col collapsed="false" customWidth="true" hidden="false" outlineLevel="0" max="18" min="18" style="107" width="8.56"/>
    <col collapsed="false" customWidth="false" hidden="false" outlineLevel="0" max="257" min="19" style="107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 t="s">
        <v>7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7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A8" s="91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2" t="s">
        <v>9</v>
      </c>
      <c r="P8" s="22" t="s">
        <v>10</v>
      </c>
      <c r="Q8" s="22" t="s">
        <v>11</v>
      </c>
      <c r="R8" s="22" t="s">
        <v>12</v>
      </c>
    </row>
    <row r="9" customFormat="false" ht="71.25" hidden="false" customHeight="true" outlineLevel="0" collapsed="false">
      <c r="A9" s="91"/>
      <c r="B9" s="23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2"/>
      <c r="P9" s="22"/>
      <c r="Q9" s="22"/>
      <c r="R9" s="22"/>
    </row>
    <row r="10" customFormat="false" ht="30" hidden="false" customHeight="true" outlineLevel="0" collapsed="false">
      <c r="A10" s="109" t="s">
        <v>728</v>
      </c>
      <c r="B10" s="110" t="n">
        <v>35</v>
      </c>
      <c r="C10" s="110" t="n">
        <v>2</v>
      </c>
      <c r="D10" s="110" t="n">
        <v>1</v>
      </c>
      <c r="E10" s="110" t="n">
        <v>96</v>
      </c>
      <c r="F10" s="110" t="n">
        <v>5</v>
      </c>
      <c r="G10" s="110" t="n">
        <v>7</v>
      </c>
      <c r="H10" s="110" t="n">
        <v>1</v>
      </c>
      <c r="I10" s="110" t="n">
        <v>1</v>
      </c>
      <c r="J10" s="110" t="n">
        <v>1</v>
      </c>
      <c r="K10" s="110" t="n">
        <v>1</v>
      </c>
      <c r="L10" s="110" t="n">
        <v>0</v>
      </c>
      <c r="M10" s="110" t="n">
        <v>0</v>
      </c>
      <c r="N10" s="110" t="n">
        <v>1</v>
      </c>
      <c r="O10" s="110" t="n">
        <f aca="false">SUM(B10:N10)</f>
        <v>151</v>
      </c>
      <c r="P10" s="110" t="n">
        <v>0</v>
      </c>
      <c r="Q10" s="111" t="n">
        <f aca="false">P10+O10</f>
        <v>151</v>
      </c>
      <c r="R10" s="110" t="n">
        <v>0</v>
      </c>
    </row>
    <row r="11" customFormat="false" ht="30" hidden="false" customHeight="true" outlineLevel="0" collapsed="false">
      <c r="A11" s="109" t="s">
        <v>729</v>
      </c>
      <c r="B11" s="110" t="n">
        <v>1</v>
      </c>
      <c r="C11" s="110" t="n">
        <v>1</v>
      </c>
      <c r="D11" s="110" t="n">
        <v>1</v>
      </c>
      <c r="E11" s="110" t="n">
        <v>4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1</v>
      </c>
      <c r="N11" s="110" t="n">
        <v>0</v>
      </c>
      <c r="O11" s="110" t="n">
        <f aca="false">SUM(B11:N11)</f>
        <v>8</v>
      </c>
      <c r="P11" s="110" t="n">
        <v>0</v>
      </c>
      <c r="Q11" s="111" t="n">
        <f aca="false">P11+O11</f>
        <v>8</v>
      </c>
      <c r="R11" s="110" t="n">
        <v>0</v>
      </c>
    </row>
    <row r="12" customFormat="false" ht="30" hidden="false" customHeight="true" outlineLevel="0" collapsed="false">
      <c r="A12" s="109" t="s">
        <v>730</v>
      </c>
      <c r="B12" s="110" t="n">
        <v>3</v>
      </c>
      <c r="C12" s="110" t="n">
        <v>0</v>
      </c>
      <c r="D12" s="110" t="n">
        <v>0</v>
      </c>
      <c r="E12" s="110" t="n">
        <v>8</v>
      </c>
      <c r="F12" s="110" t="n">
        <v>0</v>
      </c>
      <c r="G12" s="110" t="n">
        <v>5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f aca="false">SUM(B12:N12)</f>
        <v>16</v>
      </c>
      <c r="P12" s="110" t="n">
        <v>0</v>
      </c>
      <c r="Q12" s="111" t="n">
        <f aca="false">P12+O12</f>
        <v>16</v>
      </c>
      <c r="R12" s="110" t="n">
        <v>0</v>
      </c>
    </row>
    <row r="13" customFormat="false" ht="30" hidden="false" customHeight="true" outlineLevel="0" collapsed="false">
      <c r="A13" s="109" t="s">
        <v>731</v>
      </c>
      <c r="B13" s="110" t="n">
        <v>0</v>
      </c>
      <c r="C13" s="110" t="n">
        <v>0</v>
      </c>
      <c r="D13" s="110" t="n">
        <v>0</v>
      </c>
      <c r="E13" s="110" t="n">
        <v>4</v>
      </c>
      <c r="F13" s="110" t="n">
        <v>1</v>
      </c>
      <c r="G13" s="110" t="n">
        <v>1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f aca="false">SUM(B13:N13)</f>
        <v>6</v>
      </c>
      <c r="P13" s="110" t="n">
        <v>0</v>
      </c>
      <c r="Q13" s="111" t="n">
        <f aca="false">P13+O13</f>
        <v>6</v>
      </c>
      <c r="R13" s="110" t="n">
        <v>0</v>
      </c>
    </row>
    <row r="14" customFormat="false" ht="30" hidden="false" customHeight="true" outlineLevel="0" collapsed="false">
      <c r="A14" s="109" t="s">
        <v>732</v>
      </c>
      <c r="B14" s="110" t="n">
        <v>11</v>
      </c>
      <c r="C14" s="110" t="n">
        <v>1</v>
      </c>
      <c r="D14" s="110" t="n">
        <v>0</v>
      </c>
      <c r="E14" s="110" t="n">
        <v>4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f aca="false">SUM(B14:N14)</f>
        <v>16</v>
      </c>
      <c r="P14" s="110" t="n">
        <v>0</v>
      </c>
      <c r="Q14" s="111" t="n">
        <f aca="false">P14+O14</f>
        <v>16</v>
      </c>
      <c r="R14" s="110" t="n">
        <v>0</v>
      </c>
    </row>
    <row r="15" customFormat="false" ht="30" hidden="false" customHeight="true" outlineLevel="0" collapsed="false">
      <c r="A15" s="109" t="s">
        <v>733</v>
      </c>
      <c r="B15" s="110" t="n">
        <v>8</v>
      </c>
      <c r="C15" s="110" t="n">
        <v>0</v>
      </c>
      <c r="D15" s="110" t="n">
        <v>0</v>
      </c>
      <c r="E15" s="110" t="n">
        <v>1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1</v>
      </c>
      <c r="M15" s="110" t="n">
        <v>0</v>
      </c>
      <c r="N15" s="110" t="n">
        <v>0</v>
      </c>
      <c r="O15" s="110" t="n">
        <f aca="false">SUM(B15:N15)</f>
        <v>10</v>
      </c>
      <c r="P15" s="110" t="n">
        <v>0</v>
      </c>
      <c r="Q15" s="111" t="n">
        <f aca="false">P15+O15</f>
        <v>10</v>
      </c>
      <c r="R15" s="110" t="n">
        <v>0</v>
      </c>
    </row>
    <row r="16" customFormat="false" ht="30" hidden="false" customHeight="true" outlineLevel="0" collapsed="false">
      <c r="A16" s="109" t="s">
        <v>734</v>
      </c>
      <c r="B16" s="110" t="n">
        <v>0</v>
      </c>
      <c r="C16" s="110" t="n">
        <v>0</v>
      </c>
      <c r="D16" s="110" t="n">
        <v>0</v>
      </c>
      <c r="E16" s="110" t="n">
        <v>1</v>
      </c>
      <c r="F16" s="110" t="n">
        <v>0</v>
      </c>
      <c r="G16" s="110" t="n">
        <v>1</v>
      </c>
      <c r="H16" s="110" t="n">
        <v>0</v>
      </c>
      <c r="I16" s="110" t="n">
        <v>0</v>
      </c>
      <c r="J16" s="110" t="n">
        <v>1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f aca="false">SUM(B16:N16)</f>
        <v>3</v>
      </c>
      <c r="P16" s="110" t="n">
        <v>0</v>
      </c>
      <c r="Q16" s="111" t="n">
        <f aca="false">P16+O16</f>
        <v>3</v>
      </c>
      <c r="R16" s="110" t="n">
        <v>0</v>
      </c>
    </row>
    <row r="17" customFormat="false" ht="30" hidden="false" customHeight="true" outlineLevel="0" collapsed="false">
      <c r="A17" s="109" t="s">
        <v>735</v>
      </c>
      <c r="B17" s="110" t="n">
        <v>0</v>
      </c>
      <c r="C17" s="110" t="n">
        <v>0</v>
      </c>
      <c r="D17" s="110" t="n">
        <v>0</v>
      </c>
      <c r="E17" s="110" t="n">
        <v>1</v>
      </c>
      <c r="F17" s="110" t="n">
        <v>0</v>
      </c>
      <c r="G17" s="110" t="n">
        <v>1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f aca="false">SUM(B17:N17)</f>
        <v>2</v>
      </c>
      <c r="P17" s="110" t="n">
        <v>0</v>
      </c>
      <c r="Q17" s="111" t="n">
        <f aca="false">P17+O17</f>
        <v>2</v>
      </c>
      <c r="R17" s="110" t="n">
        <v>0</v>
      </c>
    </row>
    <row r="18" customFormat="false" ht="30" hidden="false" customHeight="true" outlineLevel="0" collapsed="false">
      <c r="A18" s="109" t="s">
        <v>736</v>
      </c>
      <c r="B18" s="110" t="n">
        <v>3</v>
      </c>
      <c r="C18" s="110" t="n">
        <v>0</v>
      </c>
      <c r="D18" s="110" t="n">
        <v>0</v>
      </c>
      <c r="E18" s="110" t="n">
        <v>3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f aca="false">SUM(B18:N18)</f>
        <v>6</v>
      </c>
      <c r="P18" s="110" t="n">
        <v>0</v>
      </c>
      <c r="Q18" s="111" t="n">
        <f aca="false">P18+O18</f>
        <v>6</v>
      </c>
      <c r="R18" s="110" t="n">
        <v>0</v>
      </c>
    </row>
    <row r="19" customFormat="false" ht="30" hidden="false" customHeight="true" outlineLevel="0" collapsed="false">
      <c r="A19" s="109" t="s">
        <v>737</v>
      </c>
      <c r="B19" s="110" t="n">
        <v>2</v>
      </c>
      <c r="C19" s="110" t="n">
        <v>0</v>
      </c>
      <c r="D19" s="110" t="n">
        <v>0</v>
      </c>
      <c r="E19" s="110" t="n">
        <v>8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f aca="false">SUM(B19:N19)</f>
        <v>10</v>
      </c>
      <c r="P19" s="110" t="n">
        <v>0</v>
      </c>
      <c r="Q19" s="111" t="n">
        <f aca="false">P19+O19</f>
        <v>10</v>
      </c>
      <c r="R19" s="110" t="n">
        <v>0</v>
      </c>
    </row>
    <row r="20" customFormat="false" ht="30" hidden="false" customHeight="true" outlineLevel="0" collapsed="false">
      <c r="A20" s="112" t="s">
        <v>738</v>
      </c>
      <c r="B20" s="110" t="n">
        <v>129</v>
      </c>
      <c r="C20" s="110" t="n">
        <v>1</v>
      </c>
      <c r="D20" s="110" t="n">
        <v>2</v>
      </c>
      <c r="E20" s="110" t="n">
        <v>109</v>
      </c>
      <c r="F20" s="110" t="n">
        <v>1</v>
      </c>
      <c r="G20" s="110" t="n">
        <v>0</v>
      </c>
      <c r="H20" s="110" t="n">
        <v>0</v>
      </c>
      <c r="I20" s="110" t="n">
        <v>0</v>
      </c>
      <c r="J20" s="110" t="n">
        <v>1</v>
      </c>
      <c r="K20" s="110" t="n">
        <v>0</v>
      </c>
      <c r="L20" s="110" t="n">
        <v>1</v>
      </c>
      <c r="M20" s="110" t="n">
        <v>1</v>
      </c>
      <c r="N20" s="110" t="n">
        <v>2</v>
      </c>
      <c r="O20" s="110" t="n">
        <f aca="false">SUM(B20:N20)</f>
        <v>247</v>
      </c>
      <c r="P20" s="110" t="n">
        <v>0</v>
      </c>
      <c r="Q20" s="111" t="n">
        <f aca="false">P20+O20</f>
        <v>247</v>
      </c>
      <c r="R20" s="110" t="n">
        <v>0</v>
      </c>
    </row>
    <row r="21" customFormat="false" ht="30" hidden="false" customHeight="true" outlineLevel="0" collapsed="false">
      <c r="A21" s="109" t="s">
        <v>739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f aca="false">SUM(B21:N21)</f>
        <v>0</v>
      </c>
      <c r="P21" s="110" t="n">
        <v>0</v>
      </c>
      <c r="Q21" s="111" t="n">
        <f aca="false">P21+O21</f>
        <v>0</v>
      </c>
      <c r="R21" s="110" t="n">
        <v>0</v>
      </c>
    </row>
    <row r="22" customFormat="false" ht="30" hidden="false" customHeight="true" outlineLevel="0" collapsed="false">
      <c r="A22" s="109" t="s">
        <v>740</v>
      </c>
      <c r="B22" s="110" t="n">
        <v>1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f aca="false">SUM(B22:N22)</f>
        <v>1</v>
      </c>
      <c r="P22" s="110" t="n">
        <v>0</v>
      </c>
      <c r="Q22" s="111" t="n">
        <f aca="false">P22+O22</f>
        <v>1</v>
      </c>
      <c r="R22" s="110" t="n">
        <v>0</v>
      </c>
    </row>
    <row r="23" customFormat="false" ht="30" hidden="false" customHeight="true" outlineLevel="0" collapsed="false">
      <c r="A23" s="109" t="s">
        <v>741</v>
      </c>
      <c r="B23" s="110" t="n">
        <v>9</v>
      </c>
      <c r="C23" s="110" t="n">
        <v>0</v>
      </c>
      <c r="D23" s="110" t="n">
        <v>1</v>
      </c>
      <c r="E23" s="110" t="n">
        <v>25</v>
      </c>
      <c r="F23" s="110" t="n">
        <v>0</v>
      </c>
      <c r="G23" s="110" t="n">
        <v>1</v>
      </c>
      <c r="H23" s="110" t="n">
        <v>0</v>
      </c>
      <c r="I23" s="110" t="n">
        <v>0</v>
      </c>
      <c r="J23" s="110" t="n">
        <v>1</v>
      </c>
      <c r="K23" s="110" t="n">
        <v>1</v>
      </c>
      <c r="L23" s="110" t="n">
        <v>1</v>
      </c>
      <c r="M23" s="110" t="n">
        <v>0</v>
      </c>
      <c r="N23" s="110" t="n">
        <v>1</v>
      </c>
      <c r="O23" s="110" t="n">
        <f aca="false">SUM(B23:N23)</f>
        <v>40</v>
      </c>
      <c r="P23" s="110" t="n">
        <v>0</v>
      </c>
      <c r="Q23" s="111" t="n">
        <f aca="false">P23+O23</f>
        <v>40</v>
      </c>
      <c r="R23" s="110" t="n">
        <v>0</v>
      </c>
    </row>
    <row r="24" customFormat="false" ht="30" hidden="false" customHeight="true" outlineLevel="0" collapsed="false">
      <c r="A24" s="113" t="s">
        <v>742</v>
      </c>
      <c r="B24" s="110" t="n">
        <v>34</v>
      </c>
      <c r="C24" s="110" t="n">
        <v>2</v>
      </c>
      <c r="D24" s="110" t="n">
        <v>0</v>
      </c>
      <c r="E24" s="110" t="n">
        <v>76</v>
      </c>
      <c r="F24" s="110" t="n">
        <v>1</v>
      </c>
      <c r="G24" s="110" t="n">
        <v>4</v>
      </c>
      <c r="H24" s="110" t="n">
        <v>0</v>
      </c>
      <c r="I24" s="110" t="n">
        <v>1</v>
      </c>
      <c r="J24" s="110" t="n">
        <v>0</v>
      </c>
      <c r="K24" s="110" t="n">
        <v>0</v>
      </c>
      <c r="L24" s="110" t="n">
        <v>1</v>
      </c>
      <c r="M24" s="110" t="n">
        <v>0</v>
      </c>
      <c r="N24" s="110" t="n">
        <v>1</v>
      </c>
      <c r="O24" s="110" t="n">
        <f aca="false">SUM(B24:N24)</f>
        <v>120</v>
      </c>
      <c r="P24" s="110" t="n">
        <v>0</v>
      </c>
      <c r="Q24" s="111" t="n">
        <f aca="false">P24+O24</f>
        <v>120</v>
      </c>
      <c r="R24" s="110" t="n">
        <v>0</v>
      </c>
    </row>
    <row r="25" customFormat="false" ht="30" hidden="false" customHeight="true" outlineLevel="0" collapsed="false">
      <c r="A25" s="112" t="s">
        <v>743</v>
      </c>
      <c r="B25" s="110" t="n">
        <v>23</v>
      </c>
      <c r="C25" s="110" t="n">
        <v>0</v>
      </c>
      <c r="D25" s="110" t="n">
        <v>0</v>
      </c>
      <c r="E25" s="110" t="n">
        <v>20</v>
      </c>
      <c r="F25" s="110" t="n">
        <v>3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1</v>
      </c>
      <c r="L25" s="110" t="n">
        <v>0</v>
      </c>
      <c r="M25" s="110" t="n">
        <v>1</v>
      </c>
      <c r="N25" s="110" t="n">
        <v>0</v>
      </c>
      <c r="O25" s="110" t="n">
        <f aca="false">SUM(B25:N25)</f>
        <v>48</v>
      </c>
      <c r="P25" s="110" t="n">
        <v>0</v>
      </c>
      <c r="Q25" s="111" t="n">
        <f aca="false">P25+O25</f>
        <v>48</v>
      </c>
      <c r="R25" s="110" t="n">
        <v>0</v>
      </c>
    </row>
    <row r="26" customFormat="false" ht="30" hidden="false" customHeight="true" outlineLevel="0" collapsed="false">
      <c r="A26" s="109" t="s">
        <v>744</v>
      </c>
      <c r="B26" s="110" t="n">
        <v>116</v>
      </c>
      <c r="C26" s="110" t="n">
        <v>4</v>
      </c>
      <c r="D26" s="110" t="n">
        <v>3</v>
      </c>
      <c r="E26" s="110" t="n">
        <v>134</v>
      </c>
      <c r="F26" s="110" t="n">
        <v>1</v>
      </c>
      <c r="G26" s="110" t="n">
        <v>1</v>
      </c>
      <c r="H26" s="110" t="n">
        <v>0</v>
      </c>
      <c r="I26" s="110" t="n">
        <v>1</v>
      </c>
      <c r="J26" s="110" t="n">
        <v>0</v>
      </c>
      <c r="K26" s="110" t="n">
        <v>1</v>
      </c>
      <c r="L26" s="110" t="n">
        <v>0</v>
      </c>
      <c r="M26" s="110" t="n">
        <v>2</v>
      </c>
      <c r="N26" s="110" t="n">
        <v>1</v>
      </c>
      <c r="O26" s="110" t="n">
        <f aca="false">SUM(B26:N26)</f>
        <v>264</v>
      </c>
      <c r="P26" s="110" t="n">
        <v>0</v>
      </c>
      <c r="Q26" s="111" t="n">
        <f aca="false">P26+O26</f>
        <v>264</v>
      </c>
      <c r="R26" s="110" t="n">
        <v>0</v>
      </c>
    </row>
    <row r="27" customFormat="false" ht="30" hidden="false" customHeight="true" outlineLevel="0" collapsed="false">
      <c r="A27" s="109" t="s">
        <v>745</v>
      </c>
      <c r="B27" s="110" t="n">
        <v>26</v>
      </c>
      <c r="C27" s="110" t="n">
        <v>1</v>
      </c>
      <c r="D27" s="110" t="n">
        <v>1</v>
      </c>
      <c r="E27" s="110" t="n">
        <v>84</v>
      </c>
      <c r="F27" s="110" t="n">
        <v>1</v>
      </c>
      <c r="G27" s="110" t="n">
        <v>14</v>
      </c>
      <c r="H27" s="110" t="n">
        <v>2</v>
      </c>
      <c r="I27" s="110" t="n">
        <v>0</v>
      </c>
      <c r="J27" s="110" t="n">
        <v>0</v>
      </c>
      <c r="K27" s="110" t="n">
        <v>22</v>
      </c>
      <c r="L27" s="110" t="n">
        <v>0</v>
      </c>
      <c r="M27" s="110" t="n">
        <v>0</v>
      </c>
      <c r="N27" s="110" t="n">
        <v>1</v>
      </c>
      <c r="O27" s="110" t="n">
        <f aca="false">SUM(B27:N27)</f>
        <v>152</v>
      </c>
      <c r="P27" s="110" t="n">
        <v>0</v>
      </c>
      <c r="Q27" s="111" t="n">
        <f aca="false">P27+O27</f>
        <v>152</v>
      </c>
      <c r="R27" s="110" t="n">
        <v>0</v>
      </c>
    </row>
    <row r="28" customFormat="false" ht="30" hidden="false" customHeight="true" outlineLevel="0" collapsed="false">
      <c r="A28" s="109" t="s">
        <v>746</v>
      </c>
      <c r="B28" s="110" t="n">
        <v>3</v>
      </c>
      <c r="C28" s="110" t="n">
        <v>0</v>
      </c>
      <c r="D28" s="110" t="n">
        <v>0</v>
      </c>
      <c r="E28" s="110" t="n">
        <v>7</v>
      </c>
      <c r="F28" s="110" t="n">
        <v>0</v>
      </c>
      <c r="G28" s="110" t="n">
        <v>8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f aca="false">SUM(B28:N28)</f>
        <v>18</v>
      </c>
      <c r="P28" s="110" t="n">
        <v>0</v>
      </c>
      <c r="Q28" s="111" t="n">
        <f aca="false">P28+O28</f>
        <v>18</v>
      </c>
      <c r="R28" s="110" t="n">
        <v>0</v>
      </c>
    </row>
    <row r="29" customFormat="false" ht="30" hidden="false" customHeight="true" outlineLevel="0" collapsed="false">
      <c r="A29" s="109" t="s">
        <v>747</v>
      </c>
      <c r="B29" s="110" t="n">
        <v>40</v>
      </c>
      <c r="C29" s="110" t="n">
        <v>0</v>
      </c>
      <c r="D29" s="110" t="n">
        <v>0</v>
      </c>
      <c r="E29" s="110" t="n">
        <v>65</v>
      </c>
      <c r="F29" s="110" t="n">
        <v>1</v>
      </c>
      <c r="G29" s="110" t="n">
        <v>12</v>
      </c>
      <c r="H29" s="110" t="n">
        <v>1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1</v>
      </c>
      <c r="O29" s="110" t="n">
        <f aca="false">SUM(B29:N29)</f>
        <v>120</v>
      </c>
      <c r="P29" s="110" t="n">
        <v>0</v>
      </c>
      <c r="Q29" s="111" t="n">
        <f aca="false">P29+O29</f>
        <v>120</v>
      </c>
      <c r="R29" s="110" t="n">
        <v>0</v>
      </c>
    </row>
    <row r="30" customFormat="false" ht="30" hidden="false" customHeight="true" outlineLevel="0" collapsed="false">
      <c r="A30" s="109" t="s">
        <v>748</v>
      </c>
      <c r="B30" s="110" t="n">
        <v>35</v>
      </c>
      <c r="C30" s="110" t="n">
        <v>1</v>
      </c>
      <c r="D30" s="110" t="n">
        <v>0</v>
      </c>
      <c r="E30" s="110" t="n">
        <v>59</v>
      </c>
      <c r="F30" s="110" t="n">
        <v>1</v>
      </c>
      <c r="G30" s="110" t="n">
        <v>1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f aca="false">SUM(B30:N30)</f>
        <v>106</v>
      </c>
      <c r="P30" s="110" t="n">
        <v>0</v>
      </c>
      <c r="Q30" s="111" t="n">
        <f aca="false">P30+O30</f>
        <v>106</v>
      </c>
      <c r="R30" s="110" t="n">
        <v>0</v>
      </c>
    </row>
    <row r="31" customFormat="false" ht="30" hidden="false" customHeight="true" outlineLevel="0" collapsed="false">
      <c r="A31" s="109" t="s">
        <v>749</v>
      </c>
      <c r="B31" s="110" t="n">
        <v>28</v>
      </c>
      <c r="C31" s="110" t="n">
        <v>0</v>
      </c>
      <c r="D31" s="110" t="n">
        <v>2</v>
      </c>
      <c r="E31" s="110" t="n">
        <v>66</v>
      </c>
      <c r="F31" s="110" t="n">
        <v>0</v>
      </c>
      <c r="G31" s="110" t="n">
        <v>9</v>
      </c>
      <c r="H31" s="110" t="n">
        <v>2</v>
      </c>
      <c r="I31" s="110" t="n">
        <v>1</v>
      </c>
      <c r="J31" s="110" t="n">
        <v>1</v>
      </c>
      <c r="K31" s="110" t="n">
        <v>2</v>
      </c>
      <c r="L31" s="110" t="n">
        <v>1</v>
      </c>
      <c r="M31" s="110" t="n">
        <v>1</v>
      </c>
      <c r="N31" s="110" t="n">
        <v>0</v>
      </c>
      <c r="O31" s="110" t="n">
        <f aca="false">SUM(B31:N31)</f>
        <v>113</v>
      </c>
      <c r="P31" s="110" t="n">
        <v>0</v>
      </c>
      <c r="Q31" s="111" t="n">
        <f aca="false">P31+O31</f>
        <v>113</v>
      </c>
      <c r="R31" s="110" t="n">
        <v>0</v>
      </c>
    </row>
    <row r="32" customFormat="false" ht="30" hidden="false" customHeight="true" outlineLevel="0" collapsed="false">
      <c r="A32" s="109" t="s">
        <v>750</v>
      </c>
      <c r="B32" s="110" t="n">
        <v>16</v>
      </c>
      <c r="C32" s="110" t="n">
        <v>0</v>
      </c>
      <c r="D32" s="110" t="n">
        <v>2</v>
      </c>
      <c r="E32" s="110" t="n">
        <v>61</v>
      </c>
      <c r="F32" s="110" t="n">
        <v>0</v>
      </c>
      <c r="G32" s="110" t="n">
        <v>7</v>
      </c>
      <c r="H32" s="110" t="n">
        <v>0</v>
      </c>
      <c r="I32" s="110" t="n">
        <v>0</v>
      </c>
      <c r="J32" s="110" t="n">
        <v>0</v>
      </c>
      <c r="K32" s="110" t="n">
        <v>1</v>
      </c>
      <c r="L32" s="110" t="n">
        <v>1</v>
      </c>
      <c r="M32" s="110" t="n">
        <v>2</v>
      </c>
      <c r="N32" s="110" t="n">
        <v>1</v>
      </c>
      <c r="O32" s="110" t="n">
        <f aca="false">SUM(B32:N32)</f>
        <v>91</v>
      </c>
      <c r="P32" s="110" t="n">
        <v>0</v>
      </c>
      <c r="Q32" s="111" t="n">
        <f aca="false">P32+O32</f>
        <v>91</v>
      </c>
      <c r="R32" s="110" t="n">
        <v>0</v>
      </c>
    </row>
    <row r="33" customFormat="false" ht="30" hidden="false" customHeight="true" outlineLevel="0" collapsed="false">
      <c r="A33" s="109" t="s">
        <v>751</v>
      </c>
      <c r="B33" s="110" t="n">
        <v>42</v>
      </c>
      <c r="C33" s="110" t="n">
        <v>5</v>
      </c>
      <c r="D33" s="110" t="n">
        <v>2</v>
      </c>
      <c r="E33" s="110" t="n">
        <v>135</v>
      </c>
      <c r="F33" s="110" t="n">
        <v>5</v>
      </c>
      <c r="G33" s="110" t="n">
        <v>27</v>
      </c>
      <c r="H33" s="110" t="n">
        <v>2</v>
      </c>
      <c r="I33" s="110" t="n">
        <v>0</v>
      </c>
      <c r="J33" s="110" t="n">
        <v>0</v>
      </c>
      <c r="K33" s="110" t="n">
        <v>0</v>
      </c>
      <c r="L33" s="110" t="n">
        <v>2</v>
      </c>
      <c r="M33" s="110" t="n">
        <v>0</v>
      </c>
      <c r="N33" s="110" t="n">
        <v>3</v>
      </c>
      <c r="O33" s="110" t="n">
        <f aca="false">SUM(B33:N33)</f>
        <v>223</v>
      </c>
      <c r="P33" s="110" t="n">
        <v>0</v>
      </c>
      <c r="Q33" s="111" t="n">
        <f aca="false">P33+O33</f>
        <v>223</v>
      </c>
      <c r="R33" s="110" t="n">
        <v>0</v>
      </c>
    </row>
    <row r="34" customFormat="false" ht="30" hidden="false" customHeight="true" outlineLevel="0" collapsed="false">
      <c r="A34" s="109" t="s">
        <v>752</v>
      </c>
      <c r="B34" s="110" t="n">
        <v>21</v>
      </c>
      <c r="C34" s="110" t="n">
        <v>0</v>
      </c>
      <c r="D34" s="110" t="n">
        <v>0</v>
      </c>
      <c r="E34" s="110" t="n">
        <v>31</v>
      </c>
      <c r="F34" s="110" t="n">
        <v>2</v>
      </c>
      <c r="G34" s="110" t="n">
        <v>21</v>
      </c>
      <c r="H34" s="110" t="n">
        <v>0</v>
      </c>
      <c r="I34" s="110" t="n">
        <v>0</v>
      </c>
      <c r="J34" s="110" t="n">
        <v>1</v>
      </c>
      <c r="K34" s="110" t="n">
        <v>1</v>
      </c>
      <c r="L34" s="110" t="n">
        <v>1</v>
      </c>
      <c r="M34" s="110" t="n">
        <v>0</v>
      </c>
      <c r="N34" s="110" t="n">
        <v>0</v>
      </c>
      <c r="O34" s="110" t="n">
        <f aca="false">SUM(B34:N34)</f>
        <v>78</v>
      </c>
      <c r="P34" s="110" t="n">
        <v>0</v>
      </c>
      <c r="Q34" s="111" t="n">
        <f aca="false">P34+O34</f>
        <v>78</v>
      </c>
      <c r="R34" s="110" t="n">
        <v>0</v>
      </c>
    </row>
    <row r="35" customFormat="false" ht="30" hidden="false" customHeight="true" outlineLevel="0" collapsed="false">
      <c r="A35" s="109" t="s">
        <v>753</v>
      </c>
      <c r="B35" s="110" t="n">
        <v>5</v>
      </c>
      <c r="C35" s="110" t="n">
        <v>0</v>
      </c>
      <c r="D35" s="110" t="n">
        <v>0</v>
      </c>
      <c r="E35" s="110" t="n">
        <v>12</v>
      </c>
      <c r="F35" s="110" t="n">
        <v>0</v>
      </c>
      <c r="G35" s="110" t="n">
        <v>2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f aca="false">SUM(B35:N35)</f>
        <v>19</v>
      </c>
      <c r="P35" s="110" t="n">
        <v>0</v>
      </c>
      <c r="Q35" s="111" t="n">
        <f aca="false">P35+O35</f>
        <v>19</v>
      </c>
      <c r="R35" s="110" t="n">
        <v>0</v>
      </c>
    </row>
    <row r="36" customFormat="false" ht="30" hidden="false" customHeight="true" outlineLevel="0" collapsed="false">
      <c r="A36" s="109" t="s">
        <v>754</v>
      </c>
      <c r="B36" s="110" t="n">
        <v>67</v>
      </c>
      <c r="C36" s="110" t="n">
        <v>1</v>
      </c>
      <c r="D36" s="110" t="n">
        <v>0</v>
      </c>
      <c r="E36" s="110" t="n">
        <v>106</v>
      </c>
      <c r="F36" s="110" t="n">
        <v>1</v>
      </c>
      <c r="G36" s="110" t="n">
        <v>45</v>
      </c>
      <c r="H36" s="110" t="n">
        <v>0</v>
      </c>
      <c r="I36" s="110" t="n">
        <v>0</v>
      </c>
      <c r="J36" s="110" t="n">
        <v>1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f aca="false">SUM(B36:N36)</f>
        <v>221</v>
      </c>
      <c r="P36" s="110" t="n">
        <v>0</v>
      </c>
      <c r="Q36" s="111" t="n">
        <f aca="false">P36+O36</f>
        <v>221</v>
      </c>
      <c r="R36" s="110" t="n">
        <v>0</v>
      </c>
    </row>
    <row r="37" customFormat="false" ht="30" hidden="false" customHeight="true" outlineLevel="0" collapsed="false">
      <c r="A37" s="109" t="s">
        <v>755</v>
      </c>
      <c r="B37" s="110" t="n">
        <v>68</v>
      </c>
      <c r="C37" s="110" t="n">
        <v>2</v>
      </c>
      <c r="D37" s="110" t="n">
        <v>1</v>
      </c>
      <c r="E37" s="110" t="n">
        <v>35</v>
      </c>
      <c r="F37" s="110" t="n">
        <v>0</v>
      </c>
      <c r="G37" s="110" t="n">
        <v>17</v>
      </c>
      <c r="H37" s="110" t="n">
        <v>0</v>
      </c>
      <c r="I37" s="110" t="n">
        <v>0</v>
      </c>
      <c r="J37" s="110" t="n">
        <v>0</v>
      </c>
      <c r="K37" s="110" t="n">
        <v>1</v>
      </c>
      <c r="L37" s="110" t="n">
        <v>1</v>
      </c>
      <c r="M37" s="110" t="n">
        <v>2</v>
      </c>
      <c r="N37" s="110" t="n">
        <v>3</v>
      </c>
      <c r="O37" s="110" t="n">
        <f aca="false">SUM(B37:N37)</f>
        <v>130</v>
      </c>
      <c r="P37" s="110" t="n">
        <v>0</v>
      </c>
      <c r="Q37" s="111" t="n">
        <f aca="false">P37+O37</f>
        <v>130</v>
      </c>
      <c r="R37" s="110" t="n">
        <v>0</v>
      </c>
    </row>
    <row r="38" customFormat="false" ht="30" hidden="false" customHeight="true" outlineLevel="0" collapsed="false">
      <c r="A38" s="109" t="s">
        <v>756</v>
      </c>
      <c r="B38" s="110" t="n">
        <v>61</v>
      </c>
      <c r="C38" s="110" t="n">
        <v>3</v>
      </c>
      <c r="D38" s="110" t="n">
        <v>0</v>
      </c>
      <c r="E38" s="110" t="n">
        <v>65</v>
      </c>
      <c r="F38" s="110" t="n">
        <v>1</v>
      </c>
      <c r="G38" s="110" t="n">
        <v>46</v>
      </c>
      <c r="H38" s="110" t="n">
        <v>1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1</v>
      </c>
      <c r="O38" s="110" t="n">
        <f aca="false">SUM(B38:N38)</f>
        <v>178</v>
      </c>
      <c r="P38" s="110" t="n">
        <v>0</v>
      </c>
      <c r="Q38" s="111" t="n">
        <f aca="false">P38+O38</f>
        <v>178</v>
      </c>
      <c r="R38" s="110" t="n">
        <v>0</v>
      </c>
    </row>
    <row r="39" customFormat="false" ht="30" hidden="false" customHeight="true" outlineLevel="0" collapsed="false">
      <c r="A39" s="109" t="s">
        <v>757</v>
      </c>
      <c r="B39" s="110" t="n">
        <v>90</v>
      </c>
      <c r="C39" s="110" t="n">
        <v>2</v>
      </c>
      <c r="D39" s="110" t="n">
        <v>1</v>
      </c>
      <c r="E39" s="110" t="n">
        <v>16</v>
      </c>
      <c r="F39" s="110" t="n">
        <v>0</v>
      </c>
      <c r="G39" s="110" t="n">
        <v>15</v>
      </c>
      <c r="H39" s="110" t="n">
        <v>1</v>
      </c>
      <c r="I39" s="110" t="n">
        <v>1</v>
      </c>
      <c r="J39" s="110" t="n">
        <v>0</v>
      </c>
      <c r="K39" s="110" t="n">
        <v>2</v>
      </c>
      <c r="L39" s="110" t="n">
        <v>2</v>
      </c>
      <c r="M39" s="110" t="n">
        <v>0</v>
      </c>
      <c r="N39" s="110" t="n">
        <v>0</v>
      </c>
      <c r="O39" s="110" t="n">
        <f aca="false">SUM(B39:N39)</f>
        <v>130</v>
      </c>
      <c r="P39" s="110" t="n">
        <v>0</v>
      </c>
      <c r="Q39" s="111" t="n">
        <f aca="false">P39+O39</f>
        <v>130</v>
      </c>
      <c r="R39" s="110" t="n">
        <v>0</v>
      </c>
    </row>
    <row r="40" customFormat="false" ht="30" hidden="false" customHeight="true" outlineLevel="0" collapsed="false">
      <c r="A40" s="109" t="s">
        <v>758</v>
      </c>
      <c r="B40" s="110" t="n">
        <v>36</v>
      </c>
      <c r="C40" s="110" t="n">
        <v>1</v>
      </c>
      <c r="D40" s="110" t="n">
        <v>1</v>
      </c>
      <c r="E40" s="110" t="n">
        <v>25</v>
      </c>
      <c r="F40" s="110" t="n">
        <v>0</v>
      </c>
      <c r="G40" s="110" t="n">
        <v>1</v>
      </c>
      <c r="H40" s="110" t="n">
        <v>0</v>
      </c>
      <c r="I40" s="110" t="n">
        <v>1</v>
      </c>
      <c r="J40" s="110" t="n">
        <v>0</v>
      </c>
      <c r="K40" s="110" t="n">
        <v>0</v>
      </c>
      <c r="L40" s="110" t="n">
        <v>0</v>
      </c>
      <c r="M40" s="110" t="n">
        <v>1</v>
      </c>
      <c r="N40" s="110" t="n">
        <v>1</v>
      </c>
      <c r="O40" s="110" t="n">
        <f aca="false">SUM(B40:N40)</f>
        <v>67</v>
      </c>
      <c r="P40" s="110" t="n">
        <v>0</v>
      </c>
      <c r="Q40" s="111" t="n">
        <f aca="false">P40+O40</f>
        <v>67</v>
      </c>
      <c r="R40" s="110" t="n">
        <v>0</v>
      </c>
    </row>
    <row r="41" customFormat="false" ht="30" hidden="false" customHeight="true" outlineLevel="0" collapsed="false">
      <c r="A41" s="109" t="s">
        <v>759</v>
      </c>
      <c r="B41" s="110" t="n">
        <v>38</v>
      </c>
      <c r="C41" s="110" t="n">
        <v>1</v>
      </c>
      <c r="D41" s="110" t="n">
        <v>0</v>
      </c>
      <c r="E41" s="110" t="n">
        <v>15</v>
      </c>
      <c r="F41" s="110" t="n">
        <v>1</v>
      </c>
      <c r="G41" s="110" t="n">
        <v>1</v>
      </c>
      <c r="H41" s="110" t="n">
        <v>1</v>
      </c>
      <c r="I41" s="110" t="n">
        <v>1</v>
      </c>
      <c r="J41" s="110" t="n">
        <v>1</v>
      </c>
      <c r="K41" s="110" t="n">
        <v>1</v>
      </c>
      <c r="L41" s="110" t="n">
        <v>3</v>
      </c>
      <c r="M41" s="110" t="n">
        <v>0</v>
      </c>
      <c r="N41" s="110" t="n">
        <v>3</v>
      </c>
      <c r="O41" s="110" t="n">
        <f aca="false">SUM(B41:N41)</f>
        <v>66</v>
      </c>
      <c r="P41" s="110" t="n">
        <v>0</v>
      </c>
      <c r="Q41" s="111" t="n">
        <f aca="false">P41+O41</f>
        <v>66</v>
      </c>
      <c r="R41" s="110" t="n">
        <v>0</v>
      </c>
    </row>
    <row r="42" customFormat="false" ht="30" hidden="false" customHeight="true" outlineLevel="0" collapsed="false">
      <c r="A42" s="109" t="s">
        <v>760</v>
      </c>
      <c r="B42" s="110" t="n">
        <v>6</v>
      </c>
      <c r="C42" s="110" t="n">
        <v>3</v>
      </c>
      <c r="D42" s="110" t="n">
        <v>1</v>
      </c>
      <c r="E42" s="110" t="n">
        <v>92</v>
      </c>
      <c r="F42" s="110" t="n">
        <v>1</v>
      </c>
      <c r="G42" s="110" t="n">
        <v>1</v>
      </c>
      <c r="H42" s="110" t="n">
        <v>0</v>
      </c>
      <c r="I42" s="110" t="n">
        <v>48</v>
      </c>
      <c r="J42" s="110" t="n">
        <v>0</v>
      </c>
      <c r="K42" s="110" t="n">
        <v>0</v>
      </c>
      <c r="L42" s="110" t="n">
        <v>1</v>
      </c>
      <c r="M42" s="110" t="n">
        <v>0</v>
      </c>
      <c r="N42" s="110" t="n">
        <v>2</v>
      </c>
      <c r="O42" s="110" t="n">
        <f aca="false">SUM(B42:N42)</f>
        <v>155</v>
      </c>
      <c r="P42" s="110" t="n">
        <v>0</v>
      </c>
      <c r="Q42" s="111" t="n">
        <f aca="false">P42+O42</f>
        <v>155</v>
      </c>
      <c r="R42" s="110" t="n">
        <v>0</v>
      </c>
    </row>
    <row r="43" customFormat="false" ht="30" hidden="false" customHeight="true" outlineLevel="0" collapsed="false">
      <c r="A43" s="109" t="s">
        <v>761</v>
      </c>
      <c r="B43" s="110" t="n">
        <v>67</v>
      </c>
      <c r="C43" s="110" t="n">
        <v>1</v>
      </c>
      <c r="D43" s="110" t="n">
        <v>0</v>
      </c>
      <c r="E43" s="110" t="n">
        <v>47</v>
      </c>
      <c r="F43" s="110" t="n">
        <v>2</v>
      </c>
      <c r="G43" s="110" t="n">
        <v>7</v>
      </c>
      <c r="H43" s="110" t="n">
        <v>0</v>
      </c>
      <c r="I43" s="110" t="n">
        <v>0</v>
      </c>
      <c r="J43" s="110" t="n">
        <v>1</v>
      </c>
      <c r="K43" s="110" t="n">
        <v>0</v>
      </c>
      <c r="L43" s="110" t="n">
        <v>0</v>
      </c>
      <c r="M43" s="110" t="n">
        <v>0</v>
      </c>
      <c r="N43" s="110" t="n">
        <v>1</v>
      </c>
      <c r="O43" s="110" t="n">
        <f aca="false">SUM(B43:N43)</f>
        <v>126</v>
      </c>
      <c r="P43" s="110" t="n">
        <v>0</v>
      </c>
      <c r="Q43" s="111" t="n">
        <f aca="false">P43+O43</f>
        <v>126</v>
      </c>
      <c r="R43" s="110" t="n">
        <v>0</v>
      </c>
    </row>
    <row r="44" customFormat="false" ht="30" hidden="false" customHeight="true" outlineLevel="0" collapsed="false">
      <c r="A44" s="112" t="s">
        <v>762</v>
      </c>
      <c r="B44" s="110" t="n">
        <v>41</v>
      </c>
      <c r="C44" s="110" t="n">
        <v>1</v>
      </c>
      <c r="D44" s="110" t="n">
        <v>0</v>
      </c>
      <c r="E44" s="110" t="n">
        <v>16</v>
      </c>
      <c r="F44" s="110" t="n">
        <v>2</v>
      </c>
      <c r="G44" s="110" t="n">
        <v>13</v>
      </c>
      <c r="H44" s="110" t="n">
        <v>0</v>
      </c>
      <c r="I44" s="110" t="n">
        <v>1</v>
      </c>
      <c r="J44" s="110" t="n">
        <v>0</v>
      </c>
      <c r="K44" s="110" t="n">
        <v>0</v>
      </c>
      <c r="L44" s="110" t="n">
        <v>1</v>
      </c>
      <c r="M44" s="110" t="n">
        <v>0</v>
      </c>
      <c r="N44" s="110" t="n">
        <v>0</v>
      </c>
      <c r="O44" s="110" t="n">
        <f aca="false">SUM(B44:N44)</f>
        <v>75</v>
      </c>
      <c r="P44" s="110" t="n">
        <v>0</v>
      </c>
      <c r="Q44" s="111" t="n">
        <f aca="false">P44+O44</f>
        <v>75</v>
      </c>
      <c r="R44" s="110" t="n">
        <v>0</v>
      </c>
    </row>
    <row r="45" customFormat="false" ht="30" hidden="false" customHeight="true" outlineLevel="0" collapsed="false">
      <c r="A45" s="109" t="s">
        <v>763</v>
      </c>
      <c r="B45" s="110" t="n">
        <v>39</v>
      </c>
      <c r="C45" s="110" t="n">
        <v>1</v>
      </c>
      <c r="D45" s="110" t="n">
        <v>5</v>
      </c>
      <c r="E45" s="110" t="n">
        <v>53</v>
      </c>
      <c r="F45" s="110" t="n">
        <v>1</v>
      </c>
      <c r="G45" s="110" t="n">
        <v>41</v>
      </c>
      <c r="H45" s="110" t="n">
        <v>1</v>
      </c>
      <c r="I45" s="110" t="n">
        <v>0</v>
      </c>
      <c r="J45" s="110" t="n">
        <v>1</v>
      </c>
      <c r="K45" s="110" t="n">
        <v>6</v>
      </c>
      <c r="L45" s="110" t="n">
        <v>2</v>
      </c>
      <c r="M45" s="110" t="n">
        <v>0</v>
      </c>
      <c r="N45" s="110" t="n">
        <v>3</v>
      </c>
      <c r="O45" s="110" t="n">
        <f aca="false">SUM(B45:N45)</f>
        <v>153</v>
      </c>
      <c r="P45" s="110" t="n">
        <v>0</v>
      </c>
      <c r="Q45" s="111" t="n">
        <f aca="false">P45+O45</f>
        <v>153</v>
      </c>
      <c r="R45" s="110" t="n">
        <v>0</v>
      </c>
    </row>
    <row r="46" customFormat="false" ht="30" hidden="false" customHeight="true" outlineLevel="0" collapsed="false">
      <c r="A46" s="109" t="s">
        <v>764</v>
      </c>
      <c r="B46" s="110" t="n">
        <v>241</v>
      </c>
      <c r="C46" s="110" t="n">
        <v>5</v>
      </c>
      <c r="D46" s="110" t="n">
        <v>1</v>
      </c>
      <c r="E46" s="110" t="n">
        <v>192</v>
      </c>
      <c r="F46" s="110" t="n">
        <v>8</v>
      </c>
      <c r="G46" s="110" t="n">
        <v>0</v>
      </c>
      <c r="H46" s="110" t="n">
        <v>0</v>
      </c>
      <c r="I46" s="110" t="n">
        <v>8</v>
      </c>
      <c r="J46" s="110" t="n">
        <v>4</v>
      </c>
      <c r="K46" s="110" t="n">
        <v>0</v>
      </c>
      <c r="L46" s="110" t="n">
        <v>0</v>
      </c>
      <c r="M46" s="110" t="n">
        <v>0</v>
      </c>
      <c r="N46" s="110" t="n">
        <v>4</v>
      </c>
      <c r="O46" s="110" t="n">
        <f aca="false">SUM(B46:N46)</f>
        <v>463</v>
      </c>
      <c r="P46" s="110" t="n">
        <v>0</v>
      </c>
      <c r="Q46" s="111" t="n">
        <f aca="false">P46+O46</f>
        <v>463</v>
      </c>
      <c r="R46" s="110" t="n">
        <v>0</v>
      </c>
    </row>
    <row r="47" customFormat="false" ht="30" hidden="false" customHeight="true" outlineLevel="0" collapsed="false">
      <c r="A47" s="109" t="s">
        <v>765</v>
      </c>
      <c r="B47" s="110" t="n">
        <v>135</v>
      </c>
      <c r="C47" s="110" t="n">
        <v>3</v>
      </c>
      <c r="D47" s="110" t="n">
        <v>4</v>
      </c>
      <c r="E47" s="110" t="n">
        <v>517</v>
      </c>
      <c r="F47" s="110" t="n">
        <v>13</v>
      </c>
      <c r="G47" s="110" t="n">
        <v>4</v>
      </c>
      <c r="H47" s="110" t="n">
        <v>2</v>
      </c>
      <c r="I47" s="110" t="n">
        <v>108</v>
      </c>
      <c r="J47" s="110" t="n">
        <v>1</v>
      </c>
      <c r="K47" s="110" t="n">
        <v>7</v>
      </c>
      <c r="L47" s="110" t="n">
        <v>0</v>
      </c>
      <c r="M47" s="110" t="n">
        <v>0</v>
      </c>
      <c r="N47" s="110" t="n">
        <v>5</v>
      </c>
      <c r="O47" s="110" t="n">
        <f aca="false">SUM(B47:N47)</f>
        <v>799</v>
      </c>
      <c r="P47" s="110" t="n">
        <v>0</v>
      </c>
      <c r="Q47" s="111" t="n">
        <f aca="false">P47+O47</f>
        <v>799</v>
      </c>
      <c r="R47" s="110" t="n">
        <v>0</v>
      </c>
    </row>
    <row r="48" customFormat="false" ht="30" hidden="false" customHeight="true" outlineLevel="0" collapsed="false">
      <c r="A48" s="109" t="s">
        <v>766</v>
      </c>
      <c r="B48" s="110" t="n">
        <v>104</v>
      </c>
      <c r="C48" s="110" t="n">
        <v>0</v>
      </c>
      <c r="D48" s="110" t="n">
        <v>1</v>
      </c>
      <c r="E48" s="110" t="n">
        <v>43</v>
      </c>
      <c r="F48" s="110" t="n">
        <v>1</v>
      </c>
      <c r="G48" s="110" t="n">
        <v>5</v>
      </c>
      <c r="H48" s="110" t="n">
        <v>0</v>
      </c>
      <c r="I48" s="110" t="n">
        <v>1</v>
      </c>
      <c r="J48" s="110" t="n">
        <v>0</v>
      </c>
      <c r="K48" s="110" t="n">
        <v>2</v>
      </c>
      <c r="L48" s="110" t="n">
        <v>0</v>
      </c>
      <c r="M48" s="110" t="n">
        <v>0</v>
      </c>
      <c r="N48" s="110" t="n">
        <v>0</v>
      </c>
      <c r="O48" s="110" t="n">
        <f aca="false">SUM(B48:N48)</f>
        <v>157</v>
      </c>
      <c r="P48" s="110" t="n">
        <v>0</v>
      </c>
      <c r="Q48" s="111" t="n">
        <f aca="false">P48+O48</f>
        <v>157</v>
      </c>
      <c r="R48" s="110" t="n">
        <v>0</v>
      </c>
    </row>
    <row r="49" customFormat="false" ht="30" hidden="false" customHeight="true" outlineLevel="0" collapsed="false">
      <c r="A49" s="109" t="s">
        <v>767</v>
      </c>
      <c r="B49" s="110" t="n">
        <v>50</v>
      </c>
      <c r="C49" s="110" t="n">
        <v>0</v>
      </c>
      <c r="D49" s="110" t="n">
        <v>3</v>
      </c>
      <c r="E49" s="110" t="n">
        <v>159</v>
      </c>
      <c r="F49" s="110" t="n">
        <v>0</v>
      </c>
      <c r="G49" s="110" t="n">
        <v>0</v>
      </c>
      <c r="H49" s="110" t="n">
        <v>1</v>
      </c>
      <c r="I49" s="110" t="n">
        <v>20</v>
      </c>
      <c r="J49" s="110" t="n">
        <v>3</v>
      </c>
      <c r="K49" s="110" t="n">
        <v>0</v>
      </c>
      <c r="L49" s="110" t="n">
        <v>1</v>
      </c>
      <c r="M49" s="110" t="n">
        <v>0</v>
      </c>
      <c r="N49" s="110" t="n">
        <v>2</v>
      </c>
      <c r="O49" s="110" t="n">
        <f aca="false">SUM(B49:N49)</f>
        <v>239</v>
      </c>
      <c r="P49" s="110" t="n">
        <v>0</v>
      </c>
      <c r="Q49" s="111" t="n">
        <f aca="false">P49+O49</f>
        <v>239</v>
      </c>
      <c r="R49" s="110" t="n">
        <v>0</v>
      </c>
    </row>
    <row r="50" customFormat="false" ht="30" hidden="false" customHeight="true" outlineLevel="0" collapsed="false">
      <c r="A50" s="109" t="s">
        <v>768</v>
      </c>
      <c r="B50" s="110" t="n">
        <v>210</v>
      </c>
      <c r="C50" s="110" t="n">
        <v>2</v>
      </c>
      <c r="D50" s="110" t="n">
        <v>1</v>
      </c>
      <c r="E50" s="110" t="n">
        <v>82</v>
      </c>
      <c r="F50" s="110" t="n">
        <v>1</v>
      </c>
      <c r="G50" s="110" t="n">
        <v>13</v>
      </c>
      <c r="H50" s="110" t="n">
        <v>1</v>
      </c>
      <c r="I50" s="110" t="n">
        <v>0</v>
      </c>
      <c r="J50" s="110" t="n">
        <v>1</v>
      </c>
      <c r="K50" s="110" t="n">
        <v>4</v>
      </c>
      <c r="L50" s="110" t="n">
        <v>2</v>
      </c>
      <c r="M50" s="110" t="n">
        <v>1</v>
      </c>
      <c r="N50" s="110" t="n">
        <v>5</v>
      </c>
      <c r="O50" s="110" t="n">
        <f aca="false">SUM(B50:N50)</f>
        <v>323</v>
      </c>
      <c r="P50" s="110" t="n">
        <v>0</v>
      </c>
      <c r="Q50" s="111" t="n">
        <f aca="false">P50+O50</f>
        <v>323</v>
      </c>
      <c r="R50" s="110" t="n">
        <v>0</v>
      </c>
    </row>
    <row r="51" customFormat="false" ht="30" hidden="false" customHeight="true" outlineLevel="0" collapsed="false">
      <c r="A51" s="109" t="s">
        <v>769</v>
      </c>
      <c r="B51" s="110" t="n">
        <v>186</v>
      </c>
      <c r="C51" s="110" t="n">
        <v>0</v>
      </c>
      <c r="D51" s="110" t="n">
        <v>0</v>
      </c>
      <c r="E51" s="110" t="n">
        <v>55</v>
      </c>
      <c r="F51" s="110" t="n">
        <v>0</v>
      </c>
      <c r="G51" s="110" t="n">
        <v>0</v>
      </c>
      <c r="H51" s="110" t="n">
        <v>1</v>
      </c>
      <c r="I51" s="110" t="n">
        <v>0</v>
      </c>
      <c r="J51" s="110" t="n">
        <v>0</v>
      </c>
      <c r="K51" s="110" t="n">
        <v>1</v>
      </c>
      <c r="L51" s="110" t="n">
        <v>2</v>
      </c>
      <c r="M51" s="110" t="n">
        <v>1</v>
      </c>
      <c r="N51" s="110" t="n">
        <v>2</v>
      </c>
      <c r="O51" s="110" t="n">
        <f aca="false">SUM(B51:N51)</f>
        <v>248</v>
      </c>
      <c r="P51" s="110" t="n">
        <v>0</v>
      </c>
      <c r="Q51" s="111" t="n">
        <f aca="false">P51+O51</f>
        <v>248</v>
      </c>
      <c r="R51" s="110" t="n">
        <v>0</v>
      </c>
    </row>
    <row r="52" customFormat="false" ht="30" hidden="false" customHeight="true" outlineLevel="0" collapsed="false">
      <c r="A52" s="109" t="s">
        <v>770</v>
      </c>
      <c r="B52" s="110" t="n">
        <v>45</v>
      </c>
      <c r="C52" s="110" t="n">
        <v>1</v>
      </c>
      <c r="D52" s="110" t="n">
        <v>3</v>
      </c>
      <c r="E52" s="110" t="n">
        <v>259</v>
      </c>
      <c r="F52" s="110" t="n">
        <v>4</v>
      </c>
      <c r="G52" s="110" t="n">
        <v>4</v>
      </c>
      <c r="H52" s="110" t="n">
        <v>1</v>
      </c>
      <c r="I52" s="110" t="n">
        <v>23</v>
      </c>
      <c r="J52" s="110" t="n">
        <v>0</v>
      </c>
      <c r="K52" s="110" t="n">
        <v>13</v>
      </c>
      <c r="L52" s="110" t="n">
        <v>0</v>
      </c>
      <c r="M52" s="110" t="n">
        <v>0</v>
      </c>
      <c r="N52" s="110" t="n">
        <v>2</v>
      </c>
      <c r="O52" s="110" t="n">
        <f aca="false">SUM(B52:N52)</f>
        <v>355</v>
      </c>
      <c r="P52" s="110" t="n">
        <v>0</v>
      </c>
      <c r="Q52" s="111" t="n">
        <f aca="false">P52+O52</f>
        <v>355</v>
      </c>
      <c r="R52" s="110" t="n">
        <v>0</v>
      </c>
    </row>
    <row r="53" customFormat="false" ht="30" hidden="false" customHeight="true" outlineLevel="0" collapsed="false">
      <c r="A53" s="109" t="s">
        <v>771</v>
      </c>
      <c r="B53" s="110" t="n">
        <v>45</v>
      </c>
      <c r="C53" s="110" t="n">
        <v>3</v>
      </c>
      <c r="D53" s="110" t="n">
        <v>2</v>
      </c>
      <c r="E53" s="110" t="n">
        <v>178</v>
      </c>
      <c r="F53" s="110" t="n">
        <v>8</v>
      </c>
      <c r="G53" s="110" t="n">
        <v>5</v>
      </c>
      <c r="H53" s="110" t="n">
        <v>2</v>
      </c>
      <c r="I53" s="110" t="n">
        <v>5</v>
      </c>
      <c r="J53" s="110" t="n">
        <v>1</v>
      </c>
      <c r="K53" s="110" t="n">
        <v>6</v>
      </c>
      <c r="L53" s="110" t="n">
        <v>0</v>
      </c>
      <c r="M53" s="110" t="n">
        <v>0</v>
      </c>
      <c r="N53" s="110" t="n">
        <v>1</v>
      </c>
      <c r="O53" s="110" t="n">
        <f aca="false">SUM(B53:N53)</f>
        <v>256</v>
      </c>
      <c r="P53" s="110" t="n">
        <v>0</v>
      </c>
      <c r="Q53" s="111" t="n">
        <f aca="false">P53+O53</f>
        <v>256</v>
      </c>
      <c r="R53" s="110" t="n">
        <v>0</v>
      </c>
    </row>
    <row r="54" customFormat="false" ht="30" hidden="false" customHeight="true" outlineLevel="0" collapsed="false">
      <c r="A54" s="109" t="s">
        <v>772</v>
      </c>
      <c r="B54" s="110" t="n">
        <v>68</v>
      </c>
      <c r="C54" s="110" t="n">
        <v>0</v>
      </c>
      <c r="D54" s="110" t="n">
        <v>0</v>
      </c>
      <c r="E54" s="110" t="n">
        <v>193</v>
      </c>
      <c r="F54" s="110" t="n">
        <v>6</v>
      </c>
      <c r="G54" s="110" t="n">
        <v>49</v>
      </c>
      <c r="H54" s="110" t="n">
        <v>0</v>
      </c>
      <c r="I54" s="110" t="n">
        <v>29</v>
      </c>
      <c r="J54" s="110" t="n">
        <v>1</v>
      </c>
      <c r="K54" s="110" t="n">
        <v>38</v>
      </c>
      <c r="L54" s="110" t="n">
        <v>1</v>
      </c>
      <c r="M54" s="110" t="n">
        <v>2</v>
      </c>
      <c r="N54" s="110" t="n">
        <v>3</v>
      </c>
      <c r="O54" s="110" t="n">
        <f aca="false">SUM(B54:N54)</f>
        <v>390</v>
      </c>
      <c r="P54" s="110" t="n">
        <v>0</v>
      </c>
      <c r="Q54" s="111" t="n">
        <f aca="false">P54+O54</f>
        <v>390</v>
      </c>
      <c r="R54" s="110" t="n">
        <v>0</v>
      </c>
    </row>
    <row r="55" customFormat="false" ht="30" hidden="false" customHeight="true" outlineLevel="0" collapsed="false">
      <c r="A55" s="109" t="s">
        <v>773</v>
      </c>
      <c r="B55" s="110" t="n">
        <v>72</v>
      </c>
      <c r="C55" s="110" t="n">
        <v>2</v>
      </c>
      <c r="D55" s="110" t="n">
        <v>0</v>
      </c>
      <c r="E55" s="110" t="n">
        <v>233</v>
      </c>
      <c r="F55" s="110" t="n">
        <v>5</v>
      </c>
      <c r="G55" s="110" t="n">
        <v>10</v>
      </c>
      <c r="H55" s="110" t="n">
        <v>0</v>
      </c>
      <c r="I55" s="110" t="n">
        <v>44</v>
      </c>
      <c r="J55" s="110" t="n">
        <v>2</v>
      </c>
      <c r="K55" s="110" t="n">
        <v>12</v>
      </c>
      <c r="L55" s="110" t="n">
        <v>2</v>
      </c>
      <c r="M55" s="110" t="n">
        <v>0</v>
      </c>
      <c r="N55" s="110" t="n">
        <v>2</v>
      </c>
      <c r="O55" s="110" t="n">
        <f aca="false">SUM(B55:N55)</f>
        <v>384</v>
      </c>
      <c r="P55" s="110" t="n">
        <v>0</v>
      </c>
      <c r="Q55" s="111" t="n">
        <f aca="false">P55+O55</f>
        <v>384</v>
      </c>
      <c r="R55" s="110" t="n">
        <v>0</v>
      </c>
    </row>
    <row r="56" customFormat="false" ht="30" hidden="false" customHeight="true" outlineLevel="0" collapsed="false">
      <c r="A56" s="109" t="s">
        <v>774</v>
      </c>
      <c r="B56" s="110" t="n">
        <v>85</v>
      </c>
      <c r="C56" s="110" t="n">
        <v>6</v>
      </c>
      <c r="D56" s="110" t="n">
        <v>2</v>
      </c>
      <c r="E56" s="110" t="n">
        <v>278</v>
      </c>
      <c r="F56" s="110" t="n">
        <v>4</v>
      </c>
      <c r="G56" s="110" t="n">
        <v>2</v>
      </c>
      <c r="H56" s="110" t="n">
        <v>0</v>
      </c>
      <c r="I56" s="110" t="n">
        <v>69</v>
      </c>
      <c r="J56" s="110" t="n">
        <v>1</v>
      </c>
      <c r="K56" s="110" t="n">
        <v>11</v>
      </c>
      <c r="L56" s="110" t="n">
        <v>5</v>
      </c>
      <c r="M56" s="110" t="n">
        <v>3</v>
      </c>
      <c r="N56" s="110" t="n">
        <v>4</v>
      </c>
      <c r="O56" s="110" t="n">
        <f aca="false">SUM(B56:N56)</f>
        <v>470</v>
      </c>
      <c r="P56" s="110" t="n">
        <v>0</v>
      </c>
      <c r="Q56" s="111" t="n">
        <f aca="false">P56+O56</f>
        <v>470</v>
      </c>
      <c r="R56" s="110" t="n">
        <v>0</v>
      </c>
    </row>
    <row r="57" customFormat="false" ht="30" hidden="false" customHeight="true" outlineLevel="0" collapsed="false">
      <c r="A57" s="109" t="s">
        <v>775</v>
      </c>
      <c r="B57" s="110" t="n">
        <v>320</v>
      </c>
      <c r="C57" s="110" t="n">
        <v>8</v>
      </c>
      <c r="D57" s="110" t="n">
        <v>1</v>
      </c>
      <c r="E57" s="110" t="n">
        <v>27</v>
      </c>
      <c r="F57" s="110" t="n">
        <v>0</v>
      </c>
      <c r="G57" s="110" t="n">
        <v>3</v>
      </c>
      <c r="H57" s="110" t="n">
        <v>6</v>
      </c>
      <c r="I57" s="110" t="n">
        <v>4</v>
      </c>
      <c r="J57" s="110" t="n">
        <v>5</v>
      </c>
      <c r="K57" s="110" t="n">
        <v>2</v>
      </c>
      <c r="L57" s="110" t="n">
        <v>1</v>
      </c>
      <c r="M57" s="110" t="n">
        <v>1</v>
      </c>
      <c r="N57" s="110" t="n">
        <v>15</v>
      </c>
      <c r="O57" s="110" t="n">
        <f aca="false">SUM(B57:N57)</f>
        <v>393</v>
      </c>
      <c r="P57" s="110" t="n">
        <v>0</v>
      </c>
      <c r="Q57" s="111" t="n">
        <f aca="false">P57+O57</f>
        <v>393</v>
      </c>
      <c r="R57" s="110" t="n">
        <v>0</v>
      </c>
    </row>
    <row r="58" customFormat="false" ht="30" hidden="false" customHeight="true" outlineLevel="0" collapsed="false">
      <c r="A58" s="109" t="s">
        <v>776</v>
      </c>
      <c r="B58" s="110" t="n">
        <v>114</v>
      </c>
      <c r="C58" s="110" t="n">
        <v>0</v>
      </c>
      <c r="D58" s="110" t="n">
        <v>2</v>
      </c>
      <c r="E58" s="110" t="n">
        <v>200</v>
      </c>
      <c r="F58" s="110" t="n">
        <v>2</v>
      </c>
      <c r="G58" s="110" t="n">
        <v>13</v>
      </c>
      <c r="H58" s="110" t="n">
        <v>0</v>
      </c>
      <c r="I58" s="110" t="n">
        <v>2</v>
      </c>
      <c r="J58" s="110" t="n">
        <v>0</v>
      </c>
      <c r="K58" s="110" t="n">
        <v>12</v>
      </c>
      <c r="L58" s="110" t="n">
        <v>0</v>
      </c>
      <c r="M58" s="110" t="n">
        <v>1</v>
      </c>
      <c r="N58" s="110" t="n">
        <v>1</v>
      </c>
      <c r="O58" s="110" t="n">
        <f aca="false">SUM(B58:N58)</f>
        <v>347</v>
      </c>
      <c r="P58" s="110" t="n">
        <v>0</v>
      </c>
      <c r="Q58" s="111" t="n">
        <f aca="false">P58+O58</f>
        <v>347</v>
      </c>
      <c r="R58" s="110" t="n">
        <v>0</v>
      </c>
    </row>
    <row r="59" customFormat="false" ht="30" hidden="false" customHeight="true" outlineLevel="0" collapsed="false">
      <c r="A59" s="112" t="s">
        <v>777</v>
      </c>
      <c r="B59" s="110" t="n">
        <v>277</v>
      </c>
      <c r="C59" s="110" t="n">
        <v>3</v>
      </c>
      <c r="D59" s="110" t="n">
        <v>0</v>
      </c>
      <c r="E59" s="110" t="n">
        <v>69</v>
      </c>
      <c r="F59" s="110" t="n">
        <v>3</v>
      </c>
      <c r="G59" s="110" t="n">
        <v>2</v>
      </c>
      <c r="H59" s="110" t="n">
        <v>0</v>
      </c>
      <c r="I59" s="110" t="n">
        <v>6</v>
      </c>
      <c r="J59" s="110" t="n">
        <v>1</v>
      </c>
      <c r="K59" s="110" t="n">
        <v>11</v>
      </c>
      <c r="L59" s="110" t="n">
        <v>1</v>
      </c>
      <c r="M59" s="110" t="n">
        <v>1</v>
      </c>
      <c r="N59" s="110" t="n">
        <v>5</v>
      </c>
      <c r="O59" s="110" t="n">
        <f aca="false">SUM(B59:N59)</f>
        <v>379</v>
      </c>
      <c r="P59" s="110" t="n">
        <v>0</v>
      </c>
      <c r="Q59" s="111" t="n">
        <f aca="false">P59+O59</f>
        <v>379</v>
      </c>
      <c r="R59" s="110" t="n">
        <v>0</v>
      </c>
    </row>
    <row r="60" customFormat="false" ht="30" hidden="false" customHeight="true" outlineLevel="0" collapsed="false">
      <c r="A60" s="109" t="s">
        <v>778</v>
      </c>
      <c r="B60" s="110" t="n">
        <v>126</v>
      </c>
      <c r="C60" s="110" t="n">
        <v>0</v>
      </c>
      <c r="D60" s="110" t="n">
        <v>0</v>
      </c>
      <c r="E60" s="110" t="n">
        <v>57</v>
      </c>
      <c r="F60" s="110" t="n">
        <v>3</v>
      </c>
      <c r="G60" s="110" t="n">
        <v>6</v>
      </c>
      <c r="H60" s="110" t="n">
        <v>0</v>
      </c>
      <c r="I60" s="110" t="n">
        <v>0</v>
      </c>
      <c r="J60" s="110" t="n">
        <v>0</v>
      </c>
      <c r="K60" s="110" t="n">
        <v>5</v>
      </c>
      <c r="L60" s="110" t="n">
        <v>3</v>
      </c>
      <c r="M60" s="110" t="n">
        <v>0</v>
      </c>
      <c r="N60" s="110" t="n">
        <v>2</v>
      </c>
      <c r="O60" s="110" t="n">
        <f aca="false">SUM(B60:N60)</f>
        <v>202</v>
      </c>
      <c r="P60" s="110" t="n">
        <v>0</v>
      </c>
      <c r="Q60" s="111" t="n">
        <f aca="false">P60+O60</f>
        <v>202</v>
      </c>
      <c r="R60" s="110" t="n">
        <v>0</v>
      </c>
    </row>
    <row r="61" customFormat="false" ht="30" hidden="false" customHeight="true" outlineLevel="0" collapsed="false">
      <c r="A61" s="109" t="s">
        <v>779</v>
      </c>
      <c r="B61" s="110" t="n">
        <v>130</v>
      </c>
      <c r="C61" s="110" t="n">
        <v>9</v>
      </c>
      <c r="D61" s="110" t="n">
        <v>0</v>
      </c>
      <c r="E61" s="110" t="n">
        <v>160</v>
      </c>
      <c r="F61" s="110" t="n">
        <v>6</v>
      </c>
      <c r="G61" s="110" t="n">
        <v>16</v>
      </c>
      <c r="H61" s="110" t="n">
        <v>0</v>
      </c>
      <c r="I61" s="110" t="n">
        <v>19</v>
      </c>
      <c r="J61" s="110" t="n">
        <v>8</v>
      </c>
      <c r="K61" s="110" t="n">
        <v>10</v>
      </c>
      <c r="L61" s="110" t="n">
        <v>2</v>
      </c>
      <c r="M61" s="110" t="n">
        <v>3</v>
      </c>
      <c r="N61" s="110" t="n">
        <v>11</v>
      </c>
      <c r="O61" s="110" t="n">
        <f aca="false">SUM(B61:N61)</f>
        <v>374</v>
      </c>
      <c r="P61" s="110" t="n">
        <v>0</v>
      </c>
      <c r="Q61" s="111" t="n">
        <f aca="false">P61+O61</f>
        <v>374</v>
      </c>
      <c r="R61" s="110" t="n">
        <v>0</v>
      </c>
    </row>
    <row r="62" customFormat="false" ht="30" hidden="false" customHeight="true" outlineLevel="0" collapsed="false">
      <c r="A62" s="112" t="s">
        <v>780</v>
      </c>
      <c r="B62" s="110" t="n">
        <v>46</v>
      </c>
      <c r="C62" s="110" t="n">
        <v>3</v>
      </c>
      <c r="D62" s="110" t="n">
        <v>0</v>
      </c>
      <c r="E62" s="110" t="n">
        <v>303</v>
      </c>
      <c r="F62" s="110" t="n">
        <v>4</v>
      </c>
      <c r="G62" s="110" t="n">
        <v>12</v>
      </c>
      <c r="H62" s="110" t="n">
        <v>3</v>
      </c>
      <c r="I62" s="110" t="n">
        <v>46</v>
      </c>
      <c r="J62" s="110" t="n">
        <v>0</v>
      </c>
      <c r="K62" s="110" t="n">
        <v>52</v>
      </c>
      <c r="L62" s="110" t="n">
        <v>1</v>
      </c>
      <c r="M62" s="110" t="n">
        <v>1</v>
      </c>
      <c r="N62" s="110" t="n">
        <v>0</v>
      </c>
      <c r="O62" s="110" t="n">
        <f aca="false">SUM(B62:N62)</f>
        <v>471</v>
      </c>
      <c r="P62" s="110" t="n">
        <v>0</v>
      </c>
      <c r="Q62" s="111" t="n">
        <f aca="false">P62+O62</f>
        <v>471</v>
      </c>
      <c r="R62" s="110" t="n">
        <v>0</v>
      </c>
    </row>
    <row r="63" customFormat="false" ht="30" hidden="false" customHeight="true" outlineLevel="0" collapsed="false">
      <c r="A63" s="109" t="s">
        <v>781</v>
      </c>
      <c r="B63" s="110" t="n">
        <v>2</v>
      </c>
      <c r="C63" s="110" t="n">
        <v>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f aca="false">SUM(B63:N63)</f>
        <v>2</v>
      </c>
      <c r="P63" s="110" t="n">
        <v>0</v>
      </c>
      <c r="Q63" s="111" t="n">
        <f aca="false">P63+O63</f>
        <v>2</v>
      </c>
      <c r="R63" s="110" t="n">
        <v>0</v>
      </c>
    </row>
    <row r="64" customFormat="false" ht="30" hidden="false" customHeight="true" outlineLevel="0" collapsed="false">
      <c r="A64" s="109" t="s">
        <v>782</v>
      </c>
      <c r="B64" s="110" t="n">
        <v>2</v>
      </c>
      <c r="C64" s="110" t="n">
        <v>0</v>
      </c>
      <c r="D64" s="110" t="n">
        <v>0</v>
      </c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f aca="false">SUM(B64:N64)</f>
        <v>2</v>
      </c>
      <c r="P64" s="110" t="n">
        <v>0</v>
      </c>
      <c r="Q64" s="111" t="n">
        <f aca="false">P64+O64</f>
        <v>2</v>
      </c>
      <c r="R64" s="110" t="n">
        <v>0</v>
      </c>
    </row>
    <row r="65" customFormat="false" ht="30" hidden="false" customHeight="true" outlineLevel="0" collapsed="false">
      <c r="A65" s="109" t="s">
        <v>783</v>
      </c>
      <c r="B65" s="110" t="n">
        <v>12</v>
      </c>
      <c r="C65" s="110" t="n">
        <v>0</v>
      </c>
      <c r="D65" s="110" t="n">
        <v>0</v>
      </c>
      <c r="E65" s="110" t="n">
        <v>10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1</v>
      </c>
      <c r="M65" s="110" t="n">
        <v>0</v>
      </c>
      <c r="N65" s="110" t="n">
        <v>0</v>
      </c>
      <c r="O65" s="110" t="n">
        <f aca="false">SUM(B65:N65)</f>
        <v>23</v>
      </c>
      <c r="P65" s="110" t="n">
        <v>0</v>
      </c>
      <c r="Q65" s="111" t="n">
        <f aca="false">P65+O65</f>
        <v>23</v>
      </c>
      <c r="R65" s="110" t="n">
        <v>0</v>
      </c>
    </row>
    <row r="66" customFormat="false" ht="30" hidden="false" customHeight="true" outlineLevel="0" collapsed="false">
      <c r="A66" s="109" t="s">
        <v>784</v>
      </c>
      <c r="B66" s="110" t="n">
        <v>23</v>
      </c>
      <c r="C66" s="110" t="n">
        <v>2</v>
      </c>
      <c r="D66" s="110" t="n">
        <v>0</v>
      </c>
      <c r="E66" s="110" t="n">
        <v>58</v>
      </c>
      <c r="F66" s="110" t="n">
        <v>1</v>
      </c>
      <c r="G66" s="110" t="n">
        <v>1</v>
      </c>
      <c r="H66" s="110" t="n">
        <v>0</v>
      </c>
      <c r="I66" s="110" t="n">
        <v>0</v>
      </c>
      <c r="J66" s="110" t="n">
        <v>1</v>
      </c>
      <c r="K66" s="110" t="n">
        <v>1</v>
      </c>
      <c r="L66" s="110" t="n">
        <v>0</v>
      </c>
      <c r="M66" s="110" t="n">
        <v>1</v>
      </c>
      <c r="N66" s="110" t="n">
        <v>1</v>
      </c>
      <c r="O66" s="110" t="n">
        <f aca="false">SUM(B66:N66)</f>
        <v>89</v>
      </c>
      <c r="P66" s="110" t="n">
        <v>0</v>
      </c>
      <c r="Q66" s="111" t="n">
        <f aca="false">P66+O66</f>
        <v>89</v>
      </c>
      <c r="R66" s="110" t="n">
        <v>0</v>
      </c>
    </row>
    <row r="67" customFormat="false" ht="30" hidden="false" customHeight="true" outlineLevel="0" collapsed="false">
      <c r="A67" s="109" t="s">
        <v>785</v>
      </c>
      <c r="B67" s="110" t="n">
        <v>12</v>
      </c>
      <c r="C67" s="110" t="n">
        <v>1</v>
      </c>
      <c r="D67" s="110" t="n">
        <v>1</v>
      </c>
      <c r="E67" s="110" t="n">
        <v>128</v>
      </c>
      <c r="F67" s="110" t="n">
        <v>1</v>
      </c>
      <c r="G67" s="110" t="n">
        <v>1</v>
      </c>
      <c r="H67" s="110" t="n">
        <v>0</v>
      </c>
      <c r="I67" s="110" t="n">
        <v>1</v>
      </c>
      <c r="J67" s="110" t="n">
        <v>0</v>
      </c>
      <c r="K67" s="110" t="n">
        <v>0</v>
      </c>
      <c r="L67" s="110" t="n">
        <v>1</v>
      </c>
      <c r="M67" s="110" t="n">
        <v>0</v>
      </c>
      <c r="N67" s="110" t="n">
        <v>0</v>
      </c>
      <c r="O67" s="110" t="n">
        <f aca="false">SUM(B67:N67)</f>
        <v>146</v>
      </c>
      <c r="P67" s="110" t="n">
        <v>0</v>
      </c>
      <c r="Q67" s="111" t="n">
        <f aca="false">P67+O67</f>
        <v>146</v>
      </c>
      <c r="R67" s="110" t="n">
        <v>0</v>
      </c>
    </row>
    <row r="68" customFormat="false" ht="30" hidden="false" customHeight="true" outlineLevel="0" collapsed="false">
      <c r="A68" s="112" t="s">
        <v>786</v>
      </c>
      <c r="B68" s="110" t="n">
        <v>8</v>
      </c>
      <c r="C68" s="110" t="n">
        <v>0</v>
      </c>
      <c r="D68" s="110" t="n">
        <v>0</v>
      </c>
      <c r="E68" s="110" t="n">
        <v>3</v>
      </c>
      <c r="F68" s="110" t="n">
        <v>1</v>
      </c>
      <c r="G68" s="110" t="n">
        <v>1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f aca="false">SUM(B68:N68)</f>
        <v>13</v>
      </c>
      <c r="P68" s="110" t="n">
        <v>0</v>
      </c>
      <c r="Q68" s="111" t="n">
        <f aca="false">P68+O68</f>
        <v>13</v>
      </c>
      <c r="R68" s="110" t="n">
        <v>0</v>
      </c>
    </row>
    <row r="69" customFormat="false" ht="30" hidden="false" customHeight="true" outlineLevel="0" collapsed="false">
      <c r="A69" s="109" t="s">
        <v>787</v>
      </c>
      <c r="B69" s="110" t="n">
        <v>29</v>
      </c>
      <c r="C69" s="110" t="n">
        <v>0</v>
      </c>
      <c r="D69" s="110" t="n">
        <v>0</v>
      </c>
      <c r="E69" s="110" t="n">
        <v>115</v>
      </c>
      <c r="F69" s="110" t="n">
        <v>2</v>
      </c>
      <c r="G69" s="110" t="n">
        <v>0</v>
      </c>
      <c r="H69" s="110" t="n">
        <v>0</v>
      </c>
      <c r="I69" s="110" t="n">
        <v>1</v>
      </c>
      <c r="J69" s="110" t="n">
        <v>0</v>
      </c>
      <c r="K69" s="110" t="n">
        <v>1</v>
      </c>
      <c r="L69" s="110" t="n">
        <v>0</v>
      </c>
      <c r="M69" s="110" t="n">
        <v>0</v>
      </c>
      <c r="N69" s="110" t="n">
        <v>0</v>
      </c>
      <c r="O69" s="110" t="n">
        <f aca="false">SUM(B69:N69)</f>
        <v>148</v>
      </c>
      <c r="P69" s="110" t="n">
        <v>0</v>
      </c>
      <c r="Q69" s="111" t="n">
        <f aca="false">P69+O69</f>
        <v>148</v>
      </c>
      <c r="R69" s="110" t="n">
        <v>0</v>
      </c>
    </row>
    <row r="70" customFormat="false" ht="30" hidden="false" customHeight="true" outlineLevel="0" collapsed="false">
      <c r="A70" s="109" t="s">
        <v>788</v>
      </c>
      <c r="B70" s="110" t="n">
        <v>3</v>
      </c>
      <c r="C70" s="110" t="n">
        <v>0</v>
      </c>
      <c r="D70" s="110" t="n">
        <v>1</v>
      </c>
      <c r="E70" s="110" t="n">
        <v>703</v>
      </c>
      <c r="F70" s="110" t="n">
        <v>5</v>
      </c>
      <c r="G70" s="110" t="n">
        <v>0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1</v>
      </c>
      <c r="M70" s="110" t="n">
        <v>0</v>
      </c>
      <c r="N70" s="110" t="n">
        <v>1</v>
      </c>
      <c r="O70" s="110" t="n">
        <f aca="false">SUM(B70:N70)</f>
        <v>714</v>
      </c>
      <c r="P70" s="110" t="n">
        <v>0</v>
      </c>
      <c r="Q70" s="111" t="n">
        <f aca="false">P70+O70</f>
        <v>714</v>
      </c>
      <c r="R70" s="110" t="n">
        <v>0</v>
      </c>
    </row>
    <row r="71" customFormat="false" ht="30" hidden="false" customHeight="true" outlineLevel="0" collapsed="false">
      <c r="A71" s="109" t="s">
        <v>789</v>
      </c>
      <c r="B71" s="110" t="n">
        <v>32</v>
      </c>
      <c r="C71" s="110" t="n">
        <v>0</v>
      </c>
      <c r="D71" s="110" t="n">
        <v>4</v>
      </c>
      <c r="E71" s="110" t="n">
        <v>58</v>
      </c>
      <c r="F71" s="110" t="n">
        <v>0</v>
      </c>
      <c r="G71" s="110" t="n">
        <v>2</v>
      </c>
      <c r="H71" s="110" t="n">
        <v>0</v>
      </c>
      <c r="I71" s="110" t="n">
        <v>1</v>
      </c>
      <c r="J71" s="110" t="n">
        <v>1</v>
      </c>
      <c r="K71" s="110" t="n">
        <v>1</v>
      </c>
      <c r="L71" s="110" t="n">
        <v>0</v>
      </c>
      <c r="M71" s="110" t="n">
        <v>0</v>
      </c>
      <c r="N71" s="110" t="n">
        <v>2</v>
      </c>
      <c r="O71" s="110" t="n">
        <f aca="false">SUM(B71:N71)</f>
        <v>101</v>
      </c>
      <c r="P71" s="110" t="n">
        <v>0</v>
      </c>
      <c r="Q71" s="111" t="n">
        <f aca="false">P71+O71</f>
        <v>101</v>
      </c>
      <c r="R71" s="110" t="n">
        <v>0</v>
      </c>
    </row>
    <row r="72" customFormat="false" ht="30" hidden="false" customHeight="true" outlineLevel="0" collapsed="false">
      <c r="A72" s="109" t="s">
        <v>790</v>
      </c>
      <c r="B72" s="110" t="n">
        <v>4</v>
      </c>
      <c r="C72" s="110" t="n">
        <v>0</v>
      </c>
      <c r="D72" s="110" t="n">
        <v>0</v>
      </c>
      <c r="E72" s="110" t="n">
        <v>12</v>
      </c>
      <c r="F72" s="110" t="n">
        <v>1</v>
      </c>
      <c r="G72" s="110" t="n">
        <v>2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f aca="false">SUM(B72:N72)</f>
        <v>19</v>
      </c>
      <c r="P72" s="110" t="n">
        <v>0</v>
      </c>
      <c r="Q72" s="111" t="n">
        <f aca="false">P72+O72</f>
        <v>19</v>
      </c>
      <c r="R72" s="110" t="n">
        <v>0</v>
      </c>
    </row>
    <row r="73" customFormat="false" ht="30" hidden="false" customHeight="true" outlineLevel="0" collapsed="false">
      <c r="A73" s="109" t="s">
        <v>791</v>
      </c>
      <c r="B73" s="110" t="n">
        <v>242</v>
      </c>
      <c r="C73" s="110" t="n">
        <v>5</v>
      </c>
      <c r="D73" s="110" t="n">
        <v>4</v>
      </c>
      <c r="E73" s="110" t="n">
        <v>122</v>
      </c>
      <c r="F73" s="110" t="n">
        <v>4</v>
      </c>
      <c r="G73" s="110" t="n">
        <v>2</v>
      </c>
      <c r="H73" s="110" t="n">
        <v>1</v>
      </c>
      <c r="I73" s="110" t="n">
        <v>2</v>
      </c>
      <c r="J73" s="110" t="n">
        <v>1</v>
      </c>
      <c r="K73" s="110" t="n">
        <v>21</v>
      </c>
      <c r="L73" s="110" t="n">
        <v>2</v>
      </c>
      <c r="M73" s="110" t="n">
        <v>2</v>
      </c>
      <c r="N73" s="110" t="n">
        <v>3</v>
      </c>
      <c r="O73" s="110" t="n">
        <f aca="false">SUM(B73:N73)</f>
        <v>411</v>
      </c>
      <c r="P73" s="110" t="n">
        <v>0</v>
      </c>
      <c r="Q73" s="111" t="n">
        <f aca="false">P73+O73</f>
        <v>411</v>
      </c>
      <c r="R73" s="110" t="n">
        <v>0</v>
      </c>
    </row>
    <row r="74" customFormat="false" ht="30" hidden="false" customHeight="true" outlineLevel="0" collapsed="false">
      <c r="A74" s="109" t="s">
        <v>792</v>
      </c>
      <c r="B74" s="110" t="n">
        <v>235</v>
      </c>
      <c r="C74" s="110" t="n">
        <v>5</v>
      </c>
      <c r="D74" s="110" t="n">
        <v>5</v>
      </c>
      <c r="E74" s="110" t="n">
        <v>210</v>
      </c>
      <c r="F74" s="110" t="n">
        <v>4</v>
      </c>
      <c r="G74" s="110" t="n">
        <v>13</v>
      </c>
      <c r="H74" s="110" t="n">
        <v>2</v>
      </c>
      <c r="I74" s="110" t="n">
        <v>1</v>
      </c>
      <c r="J74" s="110" t="n">
        <v>5</v>
      </c>
      <c r="K74" s="110" t="n">
        <v>5</v>
      </c>
      <c r="L74" s="110" t="n">
        <v>6</v>
      </c>
      <c r="M74" s="110" t="n">
        <v>5</v>
      </c>
      <c r="N74" s="110" t="n">
        <v>23</v>
      </c>
      <c r="O74" s="110" t="n">
        <f aca="false">SUM(B74:N74)</f>
        <v>519</v>
      </c>
      <c r="P74" s="110" t="n">
        <v>0</v>
      </c>
      <c r="Q74" s="111" t="n">
        <f aca="false">P74+O74</f>
        <v>519</v>
      </c>
      <c r="R74" s="110" t="n">
        <v>0</v>
      </c>
    </row>
    <row r="75" customFormat="false" ht="30" hidden="false" customHeight="true" outlineLevel="0" collapsed="false">
      <c r="A75" s="109" t="s">
        <v>793</v>
      </c>
      <c r="B75" s="110" t="n">
        <v>173</v>
      </c>
      <c r="C75" s="110" t="n">
        <v>1</v>
      </c>
      <c r="D75" s="110" t="n">
        <v>2</v>
      </c>
      <c r="E75" s="110" t="n">
        <v>275</v>
      </c>
      <c r="F75" s="110" t="n">
        <v>4</v>
      </c>
      <c r="G75" s="110" t="n">
        <v>41</v>
      </c>
      <c r="H75" s="110" t="n">
        <v>1</v>
      </c>
      <c r="I75" s="110" t="n">
        <v>1</v>
      </c>
      <c r="J75" s="110" t="n">
        <v>2</v>
      </c>
      <c r="K75" s="110" t="n">
        <v>13</v>
      </c>
      <c r="L75" s="110" t="n">
        <v>1</v>
      </c>
      <c r="M75" s="110" t="n">
        <v>0</v>
      </c>
      <c r="N75" s="110" t="n">
        <v>2</v>
      </c>
      <c r="O75" s="110" t="n">
        <f aca="false">SUM(B75:N75)</f>
        <v>516</v>
      </c>
      <c r="P75" s="110" t="n">
        <v>0</v>
      </c>
      <c r="Q75" s="111" t="n">
        <f aca="false">P75+O75</f>
        <v>516</v>
      </c>
      <c r="R75" s="110" t="n">
        <v>0</v>
      </c>
    </row>
    <row r="76" customFormat="false" ht="30" hidden="false" customHeight="true" outlineLevel="0" collapsed="false">
      <c r="A76" s="112" t="s">
        <v>794</v>
      </c>
      <c r="B76" s="110" t="n">
        <v>146</v>
      </c>
      <c r="C76" s="110" t="n">
        <v>0</v>
      </c>
      <c r="D76" s="110" t="n">
        <v>1</v>
      </c>
      <c r="E76" s="110" t="n">
        <v>257</v>
      </c>
      <c r="F76" s="110" t="n">
        <v>1</v>
      </c>
      <c r="G76" s="110" t="n">
        <v>0</v>
      </c>
      <c r="H76" s="110" t="n">
        <v>0</v>
      </c>
      <c r="I76" s="110" t="n">
        <v>2</v>
      </c>
      <c r="J76" s="110" t="n">
        <v>0</v>
      </c>
      <c r="K76" s="110" t="n">
        <v>0</v>
      </c>
      <c r="L76" s="110" t="n">
        <v>1</v>
      </c>
      <c r="M76" s="110" t="n">
        <v>0</v>
      </c>
      <c r="N76" s="110" t="n">
        <v>0</v>
      </c>
      <c r="O76" s="110" t="n">
        <f aca="false">SUM(B76:N76)</f>
        <v>408</v>
      </c>
      <c r="P76" s="110" t="n">
        <v>0</v>
      </c>
      <c r="Q76" s="111" t="n">
        <f aca="false">P76+O76</f>
        <v>408</v>
      </c>
      <c r="R76" s="110" t="n">
        <v>0</v>
      </c>
    </row>
    <row r="77" customFormat="false" ht="30" hidden="false" customHeight="true" outlineLevel="0" collapsed="false">
      <c r="A77" s="109" t="s">
        <v>795</v>
      </c>
      <c r="B77" s="110" t="n">
        <v>69</v>
      </c>
      <c r="C77" s="110" t="n">
        <v>8</v>
      </c>
      <c r="D77" s="110" t="n">
        <v>0</v>
      </c>
      <c r="E77" s="110" t="n">
        <v>65</v>
      </c>
      <c r="F77" s="110" t="n">
        <v>0</v>
      </c>
      <c r="G77" s="110" t="n">
        <v>5</v>
      </c>
      <c r="H77" s="110" t="n">
        <v>2</v>
      </c>
      <c r="I77" s="110" t="n">
        <v>165</v>
      </c>
      <c r="J77" s="110" t="n">
        <v>2</v>
      </c>
      <c r="K77" s="110" t="n">
        <v>1</v>
      </c>
      <c r="L77" s="110" t="n">
        <v>0</v>
      </c>
      <c r="M77" s="110" t="n">
        <v>0</v>
      </c>
      <c r="N77" s="110" t="n">
        <v>2</v>
      </c>
      <c r="O77" s="110" t="n">
        <f aca="false">SUM(B77:N77)</f>
        <v>319</v>
      </c>
      <c r="P77" s="110" t="n">
        <v>0</v>
      </c>
      <c r="Q77" s="111" t="n">
        <f aca="false">P77+O77</f>
        <v>319</v>
      </c>
      <c r="R77" s="110" t="n">
        <v>0</v>
      </c>
    </row>
    <row r="78" customFormat="false" ht="30" hidden="false" customHeight="true" outlineLevel="0" collapsed="false">
      <c r="A78" s="109" t="s">
        <v>796</v>
      </c>
      <c r="B78" s="110" t="n">
        <v>58</v>
      </c>
      <c r="C78" s="110" t="n">
        <v>19</v>
      </c>
      <c r="D78" s="110" t="n">
        <v>3</v>
      </c>
      <c r="E78" s="110" t="n">
        <v>393</v>
      </c>
      <c r="F78" s="110" t="n">
        <v>3</v>
      </c>
      <c r="G78" s="110" t="n">
        <v>15</v>
      </c>
      <c r="H78" s="110" t="n">
        <v>1</v>
      </c>
      <c r="I78" s="110" t="n">
        <v>47</v>
      </c>
      <c r="J78" s="110" t="n">
        <v>3</v>
      </c>
      <c r="K78" s="110" t="n">
        <v>5</v>
      </c>
      <c r="L78" s="110" t="n">
        <v>1</v>
      </c>
      <c r="M78" s="110" t="n">
        <v>2</v>
      </c>
      <c r="N78" s="110" t="n">
        <v>3</v>
      </c>
      <c r="O78" s="110" t="n">
        <f aca="false">SUM(B78:N78)</f>
        <v>553</v>
      </c>
      <c r="P78" s="110" t="n">
        <v>0</v>
      </c>
      <c r="Q78" s="111" t="n">
        <f aca="false">P78+O78</f>
        <v>553</v>
      </c>
      <c r="R78" s="110" t="n">
        <v>0</v>
      </c>
    </row>
    <row r="79" customFormat="false" ht="30" hidden="false" customHeight="true" outlineLevel="0" collapsed="false">
      <c r="A79" s="109" t="s">
        <v>797</v>
      </c>
      <c r="B79" s="110" t="n">
        <v>118</v>
      </c>
      <c r="C79" s="110" t="n">
        <v>5</v>
      </c>
      <c r="D79" s="110" t="n">
        <v>2</v>
      </c>
      <c r="E79" s="110" t="n">
        <v>247</v>
      </c>
      <c r="F79" s="110" t="n">
        <v>1</v>
      </c>
      <c r="G79" s="110" t="n">
        <v>8</v>
      </c>
      <c r="H79" s="110" t="n">
        <v>1</v>
      </c>
      <c r="I79" s="110" t="n">
        <v>57</v>
      </c>
      <c r="J79" s="110" t="n">
        <v>0</v>
      </c>
      <c r="K79" s="110" t="n">
        <v>0</v>
      </c>
      <c r="L79" s="110" t="n">
        <v>0</v>
      </c>
      <c r="M79" s="110" t="n">
        <v>1</v>
      </c>
      <c r="N79" s="110" t="n">
        <v>0</v>
      </c>
      <c r="O79" s="110" t="n">
        <f aca="false">SUM(B79:N79)</f>
        <v>440</v>
      </c>
      <c r="P79" s="110" t="n">
        <v>0</v>
      </c>
      <c r="Q79" s="111" t="n">
        <f aca="false">P79+O79</f>
        <v>440</v>
      </c>
      <c r="R79" s="110" t="n">
        <v>0</v>
      </c>
    </row>
    <row r="80" customFormat="false" ht="30" hidden="false" customHeight="true" outlineLevel="0" collapsed="false">
      <c r="A80" s="109" t="s">
        <v>798</v>
      </c>
      <c r="B80" s="110" t="n">
        <v>46</v>
      </c>
      <c r="C80" s="110" t="n">
        <v>2</v>
      </c>
      <c r="D80" s="110" t="n">
        <v>0</v>
      </c>
      <c r="E80" s="110" t="n">
        <v>232</v>
      </c>
      <c r="F80" s="110" t="n">
        <v>1</v>
      </c>
      <c r="G80" s="110" t="n">
        <v>52</v>
      </c>
      <c r="H80" s="110" t="n">
        <v>3</v>
      </c>
      <c r="I80" s="110" t="n">
        <v>14</v>
      </c>
      <c r="J80" s="110" t="n">
        <v>0</v>
      </c>
      <c r="K80" s="110" t="n">
        <v>3</v>
      </c>
      <c r="L80" s="110" t="n">
        <v>1</v>
      </c>
      <c r="M80" s="110" t="n">
        <v>0</v>
      </c>
      <c r="N80" s="110" t="n">
        <v>2</v>
      </c>
      <c r="O80" s="110" t="n">
        <f aca="false">SUM(B80:N80)</f>
        <v>356</v>
      </c>
      <c r="P80" s="110" t="n">
        <v>0</v>
      </c>
      <c r="Q80" s="111" t="n">
        <f aca="false">P80+O80</f>
        <v>356</v>
      </c>
      <c r="R80" s="110" t="n">
        <v>0</v>
      </c>
    </row>
    <row r="81" customFormat="false" ht="30" hidden="false" customHeight="true" outlineLevel="0" collapsed="false">
      <c r="A81" s="109" t="s">
        <v>799</v>
      </c>
      <c r="B81" s="110" t="n">
        <v>103</v>
      </c>
      <c r="C81" s="110" t="n">
        <v>2</v>
      </c>
      <c r="D81" s="110" t="n">
        <v>3</v>
      </c>
      <c r="E81" s="110" t="n">
        <v>91</v>
      </c>
      <c r="F81" s="110" t="n">
        <v>2</v>
      </c>
      <c r="G81" s="110" t="n">
        <v>49</v>
      </c>
      <c r="H81" s="110" t="n">
        <v>2</v>
      </c>
      <c r="I81" s="110" t="n">
        <v>3</v>
      </c>
      <c r="J81" s="110" t="n">
        <v>3</v>
      </c>
      <c r="K81" s="110" t="n">
        <v>2</v>
      </c>
      <c r="L81" s="110" t="n">
        <v>3</v>
      </c>
      <c r="M81" s="110" t="n">
        <v>3</v>
      </c>
      <c r="N81" s="110" t="n">
        <v>4</v>
      </c>
      <c r="O81" s="110" t="n">
        <f aca="false">SUM(B81:N81)</f>
        <v>270</v>
      </c>
      <c r="P81" s="110" t="n">
        <v>0</v>
      </c>
      <c r="Q81" s="111" t="n">
        <f aca="false">P81+O81</f>
        <v>270</v>
      </c>
      <c r="R81" s="110" t="n">
        <v>0</v>
      </c>
    </row>
    <row r="82" customFormat="false" ht="30" hidden="false" customHeight="true" outlineLevel="0" collapsed="false">
      <c r="A82" s="109" t="s">
        <v>800</v>
      </c>
      <c r="B82" s="110" t="n">
        <v>83</v>
      </c>
      <c r="C82" s="110" t="n">
        <v>2</v>
      </c>
      <c r="D82" s="110" t="n">
        <v>0</v>
      </c>
      <c r="E82" s="110" t="n">
        <v>69</v>
      </c>
      <c r="F82" s="110" t="n">
        <v>2</v>
      </c>
      <c r="G82" s="110" t="n">
        <v>32</v>
      </c>
      <c r="H82" s="110" t="n">
        <v>0</v>
      </c>
      <c r="I82" s="110" t="n">
        <v>0</v>
      </c>
      <c r="J82" s="110" t="n">
        <v>0</v>
      </c>
      <c r="K82" s="110" t="n">
        <v>2</v>
      </c>
      <c r="L82" s="110" t="n">
        <v>3</v>
      </c>
      <c r="M82" s="110" t="n">
        <v>0</v>
      </c>
      <c r="N82" s="110" t="n">
        <v>4</v>
      </c>
      <c r="O82" s="110" t="n">
        <f aca="false">SUM(B82:N82)</f>
        <v>197</v>
      </c>
      <c r="P82" s="110" t="n">
        <v>0</v>
      </c>
      <c r="Q82" s="111" t="n">
        <f aca="false">P82+O82</f>
        <v>197</v>
      </c>
      <c r="R82" s="110" t="n">
        <v>0</v>
      </c>
    </row>
    <row r="83" customFormat="false" ht="30" hidden="false" customHeight="true" outlineLevel="0" collapsed="false">
      <c r="A83" s="109" t="s">
        <v>801</v>
      </c>
      <c r="B83" s="110" t="n">
        <v>135</v>
      </c>
      <c r="C83" s="110" t="n">
        <v>1</v>
      </c>
      <c r="D83" s="110" t="n">
        <v>2</v>
      </c>
      <c r="E83" s="110" t="n">
        <v>27</v>
      </c>
      <c r="F83" s="110" t="n">
        <v>0</v>
      </c>
      <c r="G83" s="110" t="n">
        <v>8</v>
      </c>
      <c r="H83" s="110" t="n">
        <v>1</v>
      </c>
      <c r="I83" s="110" t="n">
        <v>0</v>
      </c>
      <c r="J83" s="110" t="n">
        <v>0</v>
      </c>
      <c r="K83" s="110" t="n">
        <v>0</v>
      </c>
      <c r="L83" s="110" t="n">
        <v>2</v>
      </c>
      <c r="M83" s="110" t="n">
        <v>1</v>
      </c>
      <c r="N83" s="110" t="n">
        <v>1</v>
      </c>
      <c r="O83" s="110" t="n">
        <f aca="false">SUM(B83:N83)</f>
        <v>178</v>
      </c>
      <c r="P83" s="110" t="n">
        <v>0</v>
      </c>
      <c r="Q83" s="111" t="n">
        <f aca="false">P83+O83</f>
        <v>178</v>
      </c>
      <c r="R83" s="110" t="n">
        <v>0</v>
      </c>
    </row>
    <row r="84" customFormat="false" ht="30" hidden="false" customHeight="true" outlineLevel="0" collapsed="false">
      <c r="A84" s="109" t="s">
        <v>802</v>
      </c>
      <c r="B84" s="110" t="n">
        <v>32</v>
      </c>
      <c r="C84" s="110" t="n">
        <v>0</v>
      </c>
      <c r="D84" s="110" t="n">
        <v>3</v>
      </c>
      <c r="E84" s="110" t="n">
        <v>184</v>
      </c>
      <c r="F84" s="110" t="n">
        <v>2</v>
      </c>
      <c r="G84" s="110" t="n">
        <v>36</v>
      </c>
      <c r="H84" s="110" t="n">
        <v>0</v>
      </c>
      <c r="I84" s="110" t="n">
        <v>15</v>
      </c>
      <c r="J84" s="110" t="n">
        <v>1</v>
      </c>
      <c r="K84" s="110" t="n">
        <v>1</v>
      </c>
      <c r="L84" s="110" t="n">
        <v>1</v>
      </c>
      <c r="M84" s="110" t="n">
        <v>1</v>
      </c>
      <c r="N84" s="110" t="n">
        <v>0</v>
      </c>
      <c r="O84" s="110" t="n">
        <f aca="false">SUM(B84:N84)</f>
        <v>276</v>
      </c>
      <c r="P84" s="110" t="n">
        <v>0</v>
      </c>
      <c r="Q84" s="111" t="n">
        <f aca="false">P84+O84</f>
        <v>276</v>
      </c>
      <c r="R84" s="110" t="n">
        <v>0</v>
      </c>
    </row>
    <row r="85" customFormat="false" ht="30" hidden="false" customHeight="true" outlineLevel="0" collapsed="false">
      <c r="A85" s="112" t="s">
        <v>803</v>
      </c>
      <c r="B85" s="110" t="n">
        <v>135</v>
      </c>
      <c r="C85" s="110" t="n">
        <v>0</v>
      </c>
      <c r="D85" s="110" t="n">
        <v>1</v>
      </c>
      <c r="E85" s="110" t="n">
        <v>36</v>
      </c>
      <c r="F85" s="110" t="n">
        <v>0</v>
      </c>
      <c r="G85" s="110" t="n">
        <v>1</v>
      </c>
      <c r="H85" s="110" t="n">
        <v>0</v>
      </c>
      <c r="I85" s="110" t="n">
        <v>7</v>
      </c>
      <c r="J85" s="110" t="n">
        <v>0</v>
      </c>
      <c r="K85" s="110" t="n">
        <v>0</v>
      </c>
      <c r="L85" s="110" t="n">
        <v>2</v>
      </c>
      <c r="M85" s="110" t="n">
        <v>0</v>
      </c>
      <c r="N85" s="110" t="n">
        <v>2</v>
      </c>
      <c r="O85" s="110" t="n">
        <f aca="false">SUM(B85:N85)</f>
        <v>184</v>
      </c>
      <c r="P85" s="110" t="n">
        <v>0</v>
      </c>
      <c r="Q85" s="111" t="n">
        <f aca="false">P85+O85</f>
        <v>184</v>
      </c>
      <c r="R85" s="110" t="n">
        <v>0</v>
      </c>
    </row>
    <row r="86" customFormat="false" ht="30" hidden="false" customHeight="true" outlineLevel="0" collapsed="false">
      <c r="A86" s="109" t="s">
        <v>804</v>
      </c>
      <c r="B86" s="110" t="n">
        <v>23</v>
      </c>
      <c r="C86" s="110" t="n">
        <v>2</v>
      </c>
      <c r="D86" s="110" t="n">
        <v>0</v>
      </c>
      <c r="E86" s="110" t="n">
        <v>249</v>
      </c>
      <c r="F86" s="110" t="n">
        <v>6</v>
      </c>
      <c r="G86" s="110" t="n">
        <v>89</v>
      </c>
      <c r="H86" s="110" t="n">
        <v>2</v>
      </c>
      <c r="I86" s="110" t="n">
        <v>8</v>
      </c>
      <c r="J86" s="110" t="n">
        <v>1</v>
      </c>
      <c r="K86" s="110" t="n">
        <v>3</v>
      </c>
      <c r="L86" s="110" t="n">
        <v>0</v>
      </c>
      <c r="M86" s="110" t="n">
        <v>1</v>
      </c>
      <c r="N86" s="110" t="n">
        <v>9</v>
      </c>
      <c r="O86" s="110" t="n">
        <f aca="false">SUM(B86:N86)</f>
        <v>393</v>
      </c>
      <c r="P86" s="110" t="n">
        <v>0</v>
      </c>
      <c r="Q86" s="111" t="n">
        <f aca="false">P86+O86</f>
        <v>393</v>
      </c>
      <c r="R86" s="110" t="n">
        <v>0</v>
      </c>
    </row>
    <row r="87" customFormat="false" ht="30" hidden="false" customHeight="true" outlineLevel="0" collapsed="false">
      <c r="A87" s="109" t="s">
        <v>805</v>
      </c>
      <c r="B87" s="110" t="n">
        <v>39</v>
      </c>
      <c r="C87" s="110" t="n">
        <v>5</v>
      </c>
      <c r="D87" s="110" t="n">
        <v>1</v>
      </c>
      <c r="E87" s="110" t="n">
        <v>143</v>
      </c>
      <c r="F87" s="110" t="n">
        <v>2</v>
      </c>
      <c r="G87" s="110" t="n">
        <v>19</v>
      </c>
      <c r="H87" s="110" t="n">
        <v>0</v>
      </c>
      <c r="I87" s="110" t="n">
        <v>24</v>
      </c>
      <c r="J87" s="110" t="n">
        <v>0</v>
      </c>
      <c r="K87" s="110" t="n">
        <v>12</v>
      </c>
      <c r="L87" s="110" t="n">
        <v>0</v>
      </c>
      <c r="M87" s="110" t="n">
        <v>0</v>
      </c>
      <c r="N87" s="110" t="n">
        <v>2</v>
      </c>
      <c r="O87" s="110" t="n">
        <f aca="false">SUM(B87:N87)</f>
        <v>247</v>
      </c>
      <c r="P87" s="110" t="n">
        <v>0</v>
      </c>
      <c r="Q87" s="111" t="n">
        <f aca="false">P87+O87</f>
        <v>247</v>
      </c>
      <c r="R87" s="110" t="n">
        <v>0</v>
      </c>
    </row>
    <row r="88" customFormat="false" ht="30" hidden="false" customHeight="true" outlineLevel="0" collapsed="false">
      <c r="A88" s="109" t="s">
        <v>806</v>
      </c>
      <c r="B88" s="110" t="n">
        <v>3</v>
      </c>
      <c r="C88" s="110" t="n">
        <v>1</v>
      </c>
      <c r="D88" s="110" t="n">
        <v>1</v>
      </c>
      <c r="E88" s="110" t="n">
        <v>608</v>
      </c>
      <c r="F88" s="110" t="n">
        <v>4</v>
      </c>
      <c r="G88" s="110" t="n">
        <v>0</v>
      </c>
      <c r="H88" s="110" t="n">
        <v>0</v>
      </c>
      <c r="I88" s="110" t="n">
        <v>9</v>
      </c>
      <c r="J88" s="110" t="n">
        <v>0</v>
      </c>
      <c r="K88" s="110" t="n">
        <v>13</v>
      </c>
      <c r="L88" s="110" t="n">
        <v>1</v>
      </c>
      <c r="M88" s="110" t="n">
        <v>0</v>
      </c>
      <c r="N88" s="110" t="n">
        <v>0</v>
      </c>
      <c r="O88" s="110" t="n">
        <f aca="false">SUM(B88:N88)</f>
        <v>640</v>
      </c>
      <c r="P88" s="110" t="n">
        <v>0</v>
      </c>
      <c r="Q88" s="111" t="n">
        <f aca="false">P88+O88</f>
        <v>640</v>
      </c>
      <c r="R88" s="110" t="n">
        <v>0</v>
      </c>
    </row>
    <row r="89" customFormat="false" ht="30" hidden="false" customHeight="true" outlineLevel="0" collapsed="false">
      <c r="A89" s="109" t="s">
        <v>807</v>
      </c>
      <c r="B89" s="110" t="n">
        <v>5</v>
      </c>
      <c r="C89" s="110" t="n">
        <v>2</v>
      </c>
      <c r="D89" s="110" t="n">
        <v>0</v>
      </c>
      <c r="E89" s="110" t="n">
        <v>390</v>
      </c>
      <c r="F89" s="110" t="n">
        <v>1</v>
      </c>
      <c r="G89" s="110" t="n">
        <v>2</v>
      </c>
      <c r="H89" s="110" t="n">
        <v>0</v>
      </c>
      <c r="I89" s="110" t="n">
        <v>7</v>
      </c>
      <c r="J89" s="110" t="n">
        <v>0</v>
      </c>
      <c r="K89" s="110" t="n">
        <v>12</v>
      </c>
      <c r="L89" s="110" t="n">
        <v>2</v>
      </c>
      <c r="M89" s="110" t="n">
        <v>1</v>
      </c>
      <c r="N89" s="110" t="n">
        <v>1</v>
      </c>
      <c r="O89" s="110" t="n">
        <f aca="false">SUM(B89:N89)</f>
        <v>423</v>
      </c>
      <c r="P89" s="110" t="n">
        <v>0</v>
      </c>
      <c r="Q89" s="111" t="n">
        <f aca="false">P89+O89</f>
        <v>423</v>
      </c>
      <c r="R89" s="110" t="n">
        <v>0</v>
      </c>
    </row>
    <row r="90" customFormat="false" ht="30" hidden="false" customHeight="true" outlineLevel="0" collapsed="false">
      <c r="A90" s="109" t="s">
        <v>808</v>
      </c>
      <c r="B90" s="110" t="n">
        <v>26</v>
      </c>
      <c r="C90" s="110" t="n">
        <v>0</v>
      </c>
      <c r="D90" s="110" t="n">
        <v>2</v>
      </c>
      <c r="E90" s="110" t="n">
        <v>54</v>
      </c>
      <c r="F90" s="110" t="n">
        <v>1</v>
      </c>
      <c r="G90" s="110" t="n">
        <v>58</v>
      </c>
      <c r="H90" s="110" t="n">
        <v>1</v>
      </c>
      <c r="I90" s="110" t="n">
        <v>1</v>
      </c>
      <c r="J90" s="110" t="n">
        <v>2</v>
      </c>
      <c r="K90" s="110" t="n">
        <v>3</v>
      </c>
      <c r="L90" s="110" t="n">
        <v>0</v>
      </c>
      <c r="M90" s="110" t="n">
        <v>0</v>
      </c>
      <c r="N90" s="110" t="n">
        <v>1</v>
      </c>
      <c r="O90" s="110" t="n">
        <f aca="false">SUM(B90:N90)</f>
        <v>149</v>
      </c>
      <c r="P90" s="110" t="n">
        <v>0</v>
      </c>
      <c r="Q90" s="111" t="n">
        <f aca="false">P90+O90</f>
        <v>149</v>
      </c>
      <c r="R90" s="110" t="n">
        <v>0</v>
      </c>
    </row>
    <row r="91" customFormat="false" ht="30" hidden="false" customHeight="true" outlineLevel="0" collapsed="false">
      <c r="A91" s="109" t="s">
        <v>809</v>
      </c>
      <c r="B91" s="110" t="n">
        <v>107</v>
      </c>
      <c r="C91" s="110" t="n">
        <v>0</v>
      </c>
      <c r="D91" s="110" t="n">
        <v>3</v>
      </c>
      <c r="E91" s="110" t="n">
        <v>414</v>
      </c>
      <c r="F91" s="110" t="n">
        <v>4</v>
      </c>
      <c r="G91" s="110" t="n">
        <v>38</v>
      </c>
      <c r="H91" s="110" t="n">
        <v>1</v>
      </c>
      <c r="I91" s="110" t="n">
        <v>13</v>
      </c>
      <c r="J91" s="110" t="n">
        <v>1</v>
      </c>
      <c r="K91" s="110" t="n">
        <v>1</v>
      </c>
      <c r="L91" s="110" t="n">
        <v>0</v>
      </c>
      <c r="M91" s="110" t="n">
        <v>0</v>
      </c>
      <c r="N91" s="110" t="n">
        <v>0</v>
      </c>
      <c r="O91" s="110" t="n">
        <f aca="false">SUM(B91:N91)</f>
        <v>582</v>
      </c>
      <c r="P91" s="110" t="n">
        <v>0</v>
      </c>
      <c r="Q91" s="111" t="n">
        <f aca="false">P91+O91</f>
        <v>582</v>
      </c>
      <c r="R91" s="110" t="n">
        <v>0</v>
      </c>
    </row>
    <row r="92" customFormat="false" ht="30" hidden="false" customHeight="true" outlineLevel="0" collapsed="false">
      <c r="A92" s="109" t="s">
        <v>810</v>
      </c>
      <c r="B92" s="110" t="n">
        <v>22</v>
      </c>
      <c r="C92" s="110" t="n">
        <v>0</v>
      </c>
      <c r="D92" s="110" t="n">
        <v>8</v>
      </c>
      <c r="E92" s="110" t="n">
        <v>283</v>
      </c>
      <c r="F92" s="110" t="n">
        <v>8</v>
      </c>
      <c r="G92" s="110" t="n">
        <v>123</v>
      </c>
      <c r="H92" s="110" t="n">
        <v>4</v>
      </c>
      <c r="I92" s="110" t="n">
        <v>19</v>
      </c>
      <c r="J92" s="110" t="n">
        <v>4</v>
      </c>
      <c r="K92" s="110" t="n">
        <v>5</v>
      </c>
      <c r="L92" s="110" t="n">
        <v>5</v>
      </c>
      <c r="M92" s="110" t="n">
        <v>1</v>
      </c>
      <c r="N92" s="110" t="n">
        <v>7</v>
      </c>
      <c r="O92" s="110" t="n">
        <f aca="false">SUM(B92:N92)</f>
        <v>489</v>
      </c>
      <c r="P92" s="110" t="n">
        <v>0</v>
      </c>
      <c r="Q92" s="111" t="n">
        <f aca="false">P92+O92</f>
        <v>489</v>
      </c>
      <c r="R92" s="110" t="n">
        <v>0</v>
      </c>
    </row>
    <row r="93" customFormat="false" ht="30" hidden="false" customHeight="true" outlineLevel="0" collapsed="false">
      <c r="A93" s="109" t="s">
        <v>811</v>
      </c>
      <c r="B93" s="110" t="n">
        <v>60</v>
      </c>
      <c r="C93" s="110" t="n">
        <v>0</v>
      </c>
      <c r="D93" s="110" t="n">
        <v>1</v>
      </c>
      <c r="E93" s="110" t="n">
        <v>489</v>
      </c>
      <c r="F93" s="110" t="n">
        <v>5</v>
      </c>
      <c r="G93" s="110" t="n">
        <v>1</v>
      </c>
      <c r="H93" s="110" t="n">
        <v>0</v>
      </c>
      <c r="I93" s="110" t="n">
        <v>1</v>
      </c>
      <c r="J93" s="110" t="n">
        <v>0</v>
      </c>
      <c r="K93" s="110" t="n">
        <v>1</v>
      </c>
      <c r="L93" s="110" t="n">
        <v>0</v>
      </c>
      <c r="M93" s="110" t="n">
        <v>0</v>
      </c>
      <c r="N93" s="110" t="n">
        <v>0</v>
      </c>
      <c r="O93" s="110" t="n">
        <f aca="false">SUM(B93:N93)</f>
        <v>558</v>
      </c>
      <c r="P93" s="110" t="n">
        <v>0</v>
      </c>
      <c r="Q93" s="111" t="n">
        <f aca="false">P93+O93</f>
        <v>558</v>
      </c>
      <c r="R93" s="110" t="n">
        <v>0</v>
      </c>
    </row>
    <row r="94" customFormat="false" ht="30" hidden="false" customHeight="true" outlineLevel="0" collapsed="false">
      <c r="A94" s="109" t="s">
        <v>812</v>
      </c>
      <c r="B94" s="110" t="n">
        <v>156</v>
      </c>
      <c r="C94" s="110" t="n">
        <v>0</v>
      </c>
      <c r="D94" s="110" t="n">
        <v>2</v>
      </c>
      <c r="E94" s="110" t="n">
        <v>531</v>
      </c>
      <c r="F94" s="110" t="n">
        <v>0</v>
      </c>
      <c r="G94" s="110" t="n">
        <v>3</v>
      </c>
      <c r="H94" s="110" t="n">
        <v>0</v>
      </c>
      <c r="I94" s="110" t="n">
        <v>10</v>
      </c>
      <c r="J94" s="110" t="n">
        <v>4</v>
      </c>
      <c r="K94" s="110" t="n">
        <v>12</v>
      </c>
      <c r="L94" s="110" t="n">
        <v>0</v>
      </c>
      <c r="M94" s="110" t="n">
        <v>1</v>
      </c>
      <c r="N94" s="110" t="n">
        <v>1</v>
      </c>
      <c r="O94" s="110" t="n">
        <f aca="false">SUM(B94:N94)</f>
        <v>720</v>
      </c>
      <c r="P94" s="110" t="n">
        <v>0</v>
      </c>
      <c r="Q94" s="111" t="n">
        <f aca="false">P94+O94</f>
        <v>720</v>
      </c>
      <c r="R94" s="110" t="n">
        <v>0</v>
      </c>
    </row>
    <row r="95" customFormat="false" ht="30" hidden="false" customHeight="true" outlineLevel="0" collapsed="false">
      <c r="A95" s="109" t="s">
        <v>813</v>
      </c>
      <c r="B95" s="110" t="n">
        <v>433</v>
      </c>
      <c r="C95" s="110" t="n">
        <v>4</v>
      </c>
      <c r="D95" s="110" t="n">
        <v>6</v>
      </c>
      <c r="E95" s="110" t="n">
        <v>177</v>
      </c>
      <c r="F95" s="110" t="n">
        <v>6</v>
      </c>
      <c r="G95" s="110" t="n">
        <v>24</v>
      </c>
      <c r="H95" s="110" t="n">
        <v>1</v>
      </c>
      <c r="I95" s="110" t="n">
        <v>2</v>
      </c>
      <c r="J95" s="110" t="n">
        <v>1</v>
      </c>
      <c r="K95" s="110" t="n">
        <v>3</v>
      </c>
      <c r="L95" s="110" t="n">
        <v>1</v>
      </c>
      <c r="M95" s="110" t="n">
        <v>0</v>
      </c>
      <c r="N95" s="110" t="n">
        <v>5</v>
      </c>
      <c r="O95" s="110" t="n">
        <f aca="false">SUM(B95:N95)</f>
        <v>663</v>
      </c>
      <c r="P95" s="110" t="n">
        <v>0</v>
      </c>
      <c r="Q95" s="111" t="n">
        <f aca="false">P95+O95</f>
        <v>663</v>
      </c>
      <c r="R95" s="110" t="n">
        <v>0</v>
      </c>
    </row>
    <row r="96" customFormat="false" ht="30" hidden="false" customHeight="true" outlineLevel="0" collapsed="false">
      <c r="A96" s="109" t="s">
        <v>814</v>
      </c>
      <c r="B96" s="110" t="n">
        <v>19</v>
      </c>
      <c r="C96" s="110" t="n">
        <v>1</v>
      </c>
      <c r="D96" s="110" t="n">
        <v>2</v>
      </c>
      <c r="E96" s="110" t="n">
        <v>48</v>
      </c>
      <c r="F96" s="110" t="n">
        <v>0</v>
      </c>
      <c r="G96" s="110" t="n">
        <v>8</v>
      </c>
      <c r="H96" s="110" t="n">
        <v>0</v>
      </c>
      <c r="I96" s="110" t="n">
        <v>0</v>
      </c>
      <c r="J96" s="110" t="n">
        <v>1</v>
      </c>
      <c r="K96" s="110" t="n">
        <v>1</v>
      </c>
      <c r="L96" s="110" t="n">
        <v>1</v>
      </c>
      <c r="M96" s="110" t="n">
        <v>2</v>
      </c>
      <c r="N96" s="110" t="n">
        <v>0</v>
      </c>
      <c r="O96" s="110" t="n">
        <f aca="false">SUM(B96:N96)</f>
        <v>83</v>
      </c>
      <c r="P96" s="110" t="n">
        <v>0</v>
      </c>
      <c r="Q96" s="111" t="n">
        <f aca="false">P96+O96</f>
        <v>83</v>
      </c>
      <c r="R96" s="110" t="n">
        <v>0</v>
      </c>
    </row>
    <row r="97" customFormat="false" ht="30" hidden="false" customHeight="true" outlineLevel="0" collapsed="false">
      <c r="A97" s="109" t="s">
        <v>815</v>
      </c>
      <c r="B97" s="110" t="n">
        <v>275</v>
      </c>
      <c r="C97" s="110" t="n">
        <v>2</v>
      </c>
      <c r="D97" s="110" t="n">
        <v>4</v>
      </c>
      <c r="E97" s="110" t="n">
        <v>332</v>
      </c>
      <c r="F97" s="110" t="n">
        <v>2</v>
      </c>
      <c r="G97" s="110" t="n">
        <v>6</v>
      </c>
      <c r="H97" s="110" t="n">
        <v>0</v>
      </c>
      <c r="I97" s="110" t="n">
        <v>1</v>
      </c>
      <c r="J97" s="110" t="n">
        <v>3</v>
      </c>
      <c r="K97" s="110" t="n">
        <v>6</v>
      </c>
      <c r="L97" s="110" t="n">
        <v>3</v>
      </c>
      <c r="M97" s="110" t="n">
        <v>2</v>
      </c>
      <c r="N97" s="110" t="n">
        <v>7</v>
      </c>
      <c r="O97" s="110" t="n">
        <f aca="false">SUM(B97:N97)</f>
        <v>643</v>
      </c>
      <c r="P97" s="110" t="n">
        <v>0</v>
      </c>
      <c r="Q97" s="111" t="n">
        <f aca="false">P97+O97</f>
        <v>643</v>
      </c>
      <c r="R97" s="110" t="n">
        <v>0</v>
      </c>
    </row>
    <row r="98" customFormat="false" ht="30" hidden="false" customHeight="true" outlineLevel="0" collapsed="false">
      <c r="A98" s="109" t="s">
        <v>816</v>
      </c>
      <c r="B98" s="110" t="n">
        <v>275</v>
      </c>
      <c r="C98" s="110" t="n">
        <v>0</v>
      </c>
      <c r="D98" s="110" t="n">
        <v>2</v>
      </c>
      <c r="E98" s="110" t="n">
        <v>216</v>
      </c>
      <c r="F98" s="110" t="n">
        <v>3</v>
      </c>
      <c r="G98" s="110" t="n">
        <v>11</v>
      </c>
      <c r="H98" s="110" t="n">
        <v>0</v>
      </c>
      <c r="I98" s="110" t="n">
        <v>6</v>
      </c>
      <c r="J98" s="110" t="n">
        <v>0</v>
      </c>
      <c r="K98" s="110" t="n">
        <v>1</v>
      </c>
      <c r="L98" s="110" t="n">
        <v>1</v>
      </c>
      <c r="M98" s="110" t="n">
        <v>0</v>
      </c>
      <c r="N98" s="110" t="n">
        <v>2</v>
      </c>
      <c r="O98" s="110" t="n">
        <f aca="false">SUM(B98:N98)</f>
        <v>517</v>
      </c>
      <c r="P98" s="110" t="n">
        <v>0</v>
      </c>
      <c r="Q98" s="111" t="n">
        <f aca="false">P98+O98</f>
        <v>517</v>
      </c>
      <c r="R98" s="110" t="n">
        <v>0</v>
      </c>
    </row>
    <row r="99" customFormat="false" ht="30" hidden="false" customHeight="true" outlineLevel="0" collapsed="false">
      <c r="A99" s="109" t="s">
        <v>817</v>
      </c>
      <c r="B99" s="110" t="n">
        <v>45</v>
      </c>
      <c r="C99" s="110" t="n">
        <v>1</v>
      </c>
      <c r="D99" s="110" t="n">
        <v>1</v>
      </c>
      <c r="E99" s="110" t="n">
        <v>81</v>
      </c>
      <c r="F99" s="110" t="n">
        <v>1</v>
      </c>
      <c r="G99" s="110" t="n">
        <v>7</v>
      </c>
      <c r="H99" s="110" t="n">
        <v>0</v>
      </c>
      <c r="I99" s="110" t="n">
        <v>0</v>
      </c>
      <c r="J99" s="110" t="n">
        <v>0</v>
      </c>
      <c r="K99" s="110" t="n">
        <v>1</v>
      </c>
      <c r="L99" s="110" t="n">
        <v>0</v>
      </c>
      <c r="M99" s="110" t="n">
        <v>0</v>
      </c>
      <c r="N99" s="110" t="n">
        <v>0</v>
      </c>
      <c r="O99" s="110" t="n">
        <f aca="false">SUM(B99:N99)</f>
        <v>137</v>
      </c>
      <c r="P99" s="110" t="n">
        <v>0</v>
      </c>
      <c r="Q99" s="111" t="n">
        <f aca="false">P99+O99</f>
        <v>137</v>
      </c>
      <c r="R99" s="110" t="n">
        <v>0</v>
      </c>
    </row>
    <row r="100" customFormat="false" ht="30" hidden="false" customHeight="true" outlineLevel="0" collapsed="false">
      <c r="A100" s="109" t="s">
        <v>818</v>
      </c>
      <c r="B100" s="110" t="n">
        <v>45</v>
      </c>
      <c r="C100" s="110" t="n">
        <v>0</v>
      </c>
      <c r="D100" s="110" t="n">
        <v>1</v>
      </c>
      <c r="E100" s="110" t="n">
        <v>82</v>
      </c>
      <c r="F100" s="110" t="n">
        <v>3</v>
      </c>
      <c r="G100" s="110" t="n">
        <v>53</v>
      </c>
      <c r="H100" s="110" t="n">
        <v>2</v>
      </c>
      <c r="I100" s="110" t="n">
        <v>2</v>
      </c>
      <c r="J100" s="110" t="n">
        <v>1</v>
      </c>
      <c r="K100" s="110" t="n">
        <v>0</v>
      </c>
      <c r="L100" s="110" t="n">
        <v>4</v>
      </c>
      <c r="M100" s="110" t="n">
        <v>2</v>
      </c>
      <c r="N100" s="110" t="n">
        <v>9</v>
      </c>
      <c r="O100" s="110" t="n">
        <f aca="false">SUM(B100:N100)</f>
        <v>204</v>
      </c>
      <c r="P100" s="110" t="n">
        <v>0</v>
      </c>
      <c r="Q100" s="111" t="n">
        <f aca="false">P100+O100</f>
        <v>204</v>
      </c>
      <c r="R100" s="110" t="n">
        <v>0</v>
      </c>
    </row>
    <row r="101" customFormat="false" ht="30" hidden="false" customHeight="true" outlineLevel="0" collapsed="false">
      <c r="A101" s="109" t="s">
        <v>819</v>
      </c>
      <c r="B101" s="110" t="n">
        <v>27</v>
      </c>
      <c r="C101" s="110" t="n">
        <v>0</v>
      </c>
      <c r="D101" s="110" t="n">
        <v>1</v>
      </c>
      <c r="E101" s="110" t="n">
        <v>30</v>
      </c>
      <c r="F101" s="110" t="n">
        <v>0</v>
      </c>
      <c r="G101" s="110" t="n">
        <v>6</v>
      </c>
      <c r="H101" s="110" t="n">
        <v>0</v>
      </c>
      <c r="I101" s="110" t="n">
        <v>0</v>
      </c>
      <c r="J101" s="110" t="n">
        <v>0</v>
      </c>
      <c r="K101" s="110" t="n">
        <v>0</v>
      </c>
      <c r="L101" s="110" t="n">
        <v>0</v>
      </c>
      <c r="M101" s="110" t="n">
        <v>0</v>
      </c>
      <c r="N101" s="110" t="n">
        <v>1</v>
      </c>
      <c r="O101" s="110" t="n">
        <f aca="false">SUM(B101:N101)</f>
        <v>65</v>
      </c>
      <c r="P101" s="110" t="n">
        <v>0</v>
      </c>
      <c r="Q101" s="111" t="n">
        <f aca="false">P101+O101</f>
        <v>65</v>
      </c>
      <c r="R101" s="110" t="n">
        <v>0</v>
      </c>
    </row>
    <row r="102" customFormat="false" ht="30" hidden="false" customHeight="true" outlineLevel="0" collapsed="false">
      <c r="A102" s="109" t="s">
        <v>820</v>
      </c>
      <c r="B102" s="110" t="n">
        <v>34</v>
      </c>
      <c r="C102" s="110" t="n">
        <v>0</v>
      </c>
      <c r="D102" s="110" t="n">
        <v>1</v>
      </c>
      <c r="E102" s="110" t="n">
        <v>60</v>
      </c>
      <c r="F102" s="110" t="n">
        <v>0</v>
      </c>
      <c r="G102" s="110" t="n">
        <v>4</v>
      </c>
      <c r="H102" s="110" t="n">
        <v>2</v>
      </c>
      <c r="I102" s="110" t="n">
        <v>1</v>
      </c>
      <c r="J102" s="110" t="n">
        <v>0</v>
      </c>
      <c r="K102" s="110" t="n">
        <v>1</v>
      </c>
      <c r="L102" s="110" t="n">
        <v>0</v>
      </c>
      <c r="M102" s="110" t="n">
        <v>0</v>
      </c>
      <c r="N102" s="110" t="n">
        <v>5</v>
      </c>
      <c r="O102" s="110" t="n">
        <f aca="false">SUM(B102:N102)</f>
        <v>108</v>
      </c>
      <c r="P102" s="110" t="n">
        <v>0</v>
      </c>
      <c r="Q102" s="111" t="n">
        <f aca="false">P102+O102</f>
        <v>108</v>
      </c>
      <c r="R102" s="110" t="n">
        <v>0</v>
      </c>
    </row>
    <row r="103" customFormat="false" ht="30" hidden="false" customHeight="true" outlineLevel="0" collapsed="false">
      <c r="A103" s="109" t="s">
        <v>821</v>
      </c>
      <c r="B103" s="110" t="n">
        <v>32</v>
      </c>
      <c r="C103" s="110" t="n">
        <v>0</v>
      </c>
      <c r="D103" s="110" t="n">
        <v>0</v>
      </c>
      <c r="E103" s="110" t="n">
        <v>45</v>
      </c>
      <c r="F103" s="110" t="n">
        <v>2</v>
      </c>
      <c r="G103" s="110" t="n">
        <v>2</v>
      </c>
      <c r="H103" s="110" t="n">
        <v>0</v>
      </c>
      <c r="I103" s="110" t="n">
        <v>0</v>
      </c>
      <c r="J103" s="110" t="n">
        <v>0</v>
      </c>
      <c r="K103" s="110" t="n">
        <v>0</v>
      </c>
      <c r="L103" s="110" t="n">
        <v>0</v>
      </c>
      <c r="M103" s="110" t="n">
        <v>0</v>
      </c>
      <c r="N103" s="110" t="n">
        <v>0</v>
      </c>
      <c r="O103" s="110" t="n">
        <f aca="false">SUM(B103:N103)</f>
        <v>81</v>
      </c>
      <c r="P103" s="110" t="n">
        <v>0</v>
      </c>
      <c r="Q103" s="111" t="n">
        <f aca="false">P103+O103</f>
        <v>81</v>
      </c>
      <c r="R103" s="110" t="n">
        <v>0</v>
      </c>
    </row>
    <row r="104" customFormat="false" ht="30" hidden="false" customHeight="true" outlineLevel="0" collapsed="false">
      <c r="A104" s="109" t="s">
        <v>822</v>
      </c>
      <c r="B104" s="110" t="n">
        <v>22</v>
      </c>
      <c r="C104" s="110" t="n">
        <v>2</v>
      </c>
      <c r="D104" s="110" t="n">
        <v>0</v>
      </c>
      <c r="E104" s="110" t="n">
        <v>19</v>
      </c>
      <c r="F104" s="110" t="n">
        <v>0</v>
      </c>
      <c r="G104" s="110" t="n">
        <v>4</v>
      </c>
      <c r="H104" s="110" t="n">
        <v>0</v>
      </c>
      <c r="I104" s="110" t="n">
        <v>0</v>
      </c>
      <c r="J104" s="110" t="n">
        <v>0</v>
      </c>
      <c r="K104" s="110" t="n">
        <v>0</v>
      </c>
      <c r="L104" s="110" t="n">
        <v>1</v>
      </c>
      <c r="M104" s="110" t="n">
        <v>1</v>
      </c>
      <c r="N104" s="110" t="n">
        <v>1</v>
      </c>
      <c r="O104" s="110" t="n">
        <f aca="false">SUM(B104:N104)</f>
        <v>50</v>
      </c>
      <c r="P104" s="110" t="n">
        <v>0</v>
      </c>
      <c r="Q104" s="111" t="n">
        <f aca="false">P104+O104</f>
        <v>50</v>
      </c>
      <c r="R104" s="110" t="n">
        <v>0</v>
      </c>
    </row>
    <row r="105" customFormat="false" ht="30" hidden="false" customHeight="true" outlineLevel="0" collapsed="false">
      <c r="A105" s="109" t="s">
        <v>823</v>
      </c>
      <c r="B105" s="110" t="n">
        <v>7</v>
      </c>
      <c r="C105" s="110" t="n">
        <v>0</v>
      </c>
      <c r="D105" s="110" t="n">
        <v>1</v>
      </c>
      <c r="E105" s="110" t="n">
        <v>28</v>
      </c>
      <c r="F105" s="110" t="n">
        <v>1</v>
      </c>
      <c r="G105" s="110" t="n">
        <v>2</v>
      </c>
      <c r="H105" s="110" t="n">
        <v>0</v>
      </c>
      <c r="I105" s="110" t="n">
        <v>2</v>
      </c>
      <c r="J105" s="110" t="n">
        <v>0</v>
      </c>
      <c r="K105" s="110" t="n">
        <v>2</v>
      </c>
      <c r="L105" s="110" t="n">
        <v>2</v>
      </c>
      <c r="M105" s="110" t="n">
        <v>0</v>
      </c>
      <c r="N105" s="110" t="n">
        <v>1</v>
      </c>
      <c r="O105" s="110" t="n">
        <f aca="false">SUM(B105:N105)</f>
        <v>46</v>
      </c>
      <c r="P105" s="110" t="n">
        <v>0</v>
      </c>
      <c r="Q105" s="111" t="n">
        <f aca="false">P105+O105</f>
        <v>46</v>
      </c>
      <c r="R105" s="110" t="n">
        <v>0</v>
      </c>
    </row>
    <row r="106" customFormat="false" ht="30" hidden="false" customHeight="true" outlineLevel="0" collapsed="false">
      <c r="A106" s="109" t="s">
        <v>824</v>
      </c>
      <c r="B106" s="110" t="n">
        <v>56</v>
      </c>
      <c r="C106" s="110" t="n">
        <v>0</v>
      </c>
      <c r="D106" s="110" t="n">
        <v>0</v>
      </c>
      <c r="E106" s="110" t="n">
        <v>75</v>
      </c>
      <c r="F106" s="110" t="n">
        <v>3</v>
      </c>
      <c r="G106" s="110" t="n">
        <v>13</v>
      </c>
      <c r="H106" s="110" t="n">
        <v>1</v>
      </c>
      <c r="I106" s="110" t="n">
        <v>2</v>
      </c>
      <c r="J106" s="110" t="n">
        <v>2</v>
      </c>
      <c r="K106" s="110" t="n">
        <v>1</v>
      </c>
      <c r="L106" s="110" t="n">
        <v>3</v>
      </c>
      <c r="M106" s="110" t="n">
        <v>0</v>
      </c>
      <c r="N106" s="110" t="n">
        <v>3</v>
      </c>
      <c r="O106" s="110" t="n">
        <f aca="false">SUM(B106:N106)</f>
        <v>159</v>
      </c>
      <c r="P106" s="110" t="n">
        <v>0</v>
      </c>
      <c r="Q106" s="111" t="n">
        <f aca="false">P106+O106</f>
        <v>159</v>
      </c>
      <c r="R106" s="110" t="n">
        <v>0</v>
      </c>
    </row>
    <row r="107" customFormat="false" ht="30" hidden="false" customHeight="true" outlineLevel="0" collapsed="false">
      <c r="A107" s="112" t="s">
        <v>825</v>
      </c>
      <c r="B107" s="110" t="n">
        <v>36</v>
      </c>
      <c r="C107" s="110" t="n">
        <v>0</v>
      </c>
      <c r="D107" s="110" t="n">
        <v>2</v>
      </c>
      <c r="E107" s="110" t="n">
        <v>52</v>
      </c>
      <c r="F107" s="110" t="n">
        <v>1</v>
      </c>
      <c r="G107" s="110" t="n">
        <v>3</v>
      </c>
      <c r="H107" s="110" t="n">
        <v>1</v>
      </c>
      <c r="I107" s="110" t="n">
        <v>1</v>
      </c>
      <c r="J107" s="110" t="n">
        <v>0</v>
      </c>
      <c r="K107" s="110" t="n">
        <v>0</v>
      </c>
      <c r="L107" s="110" t="n">
        <v>0</v>
      </c>
      <c r="M107" s="110" t="n">
        <v>0</v>
      </c>
      <c r="N107" s="110" t="n">
        <v>1</v>
      </c>
      <c r="O107" s="110" t="n">
        <f aca="false">SUM(B107:N107)</f>
        <v>97</v>
      </c>
      <c r="P107" s="110" t="n">
        <v>0</v>
      </c>
      <c r="Q107" s="111" t="n">
        <f aca="false">P107+O107</f>
        <v>97</v>
      </c>
      <c r="R107" s="110" t="n">
        <v>0</v>
      </c>
    </row>
    <row r="108" customFormat="false" ht="30" hidden="false" customHeight="true" outlineLevel="0" collapsed="false">
      <c r="A108" s="109" t="s">
        <v>826</v>
      </c>
      <c r="B108" s="110" t="n">
        <v>17</v>
      </c>
      <c r="C108" s="110" t="n">
        <v>1</v>
      </c>
      <c r="D108" s="110" t="n">
        <v>0</v>
      </c>
      <c r="E108" s="110" t="n">
        <v>64</v>
      </c>
      <c r="F108" s="110" t="n">
        <v>1</v>
      </c>
      <c r="G108" s="110" t="n">
        <v>4</v>
      </c>
      <c r="H108" s="110" t="n">
        <v>0</v>
      </c>
      <c r="I108" s="110" t="n">
        <v>0</v>
      </c>
      <c r="J108" s="110" t="n">
        <v>1</v>
      </c>
      <c r="K108" s="110" t="n">
        <v>1</v>
      </c>
      <c r="L108" s="110" t="n">
        <v>1</v>
      </c>
      <c r="M108" s="110" t="n">
        <v>1</v>
      </c>
      <c r="N108" s="110" t="n">
        <v>2</v>
      </c>
      <c r="O108" s="110" t="n">
        <f aca="false">SUM(B108:N108)</f>
        <v>93</v>
      </c>
      <c r="P108" s="110" t="n">
        <v>0</v>
      </c>
      <c r="Q108" s="111" t="n">
        <f aca="false">P108+O108</f>
        <v>93</v>
      </c>
      <c r="R108" s="110" t="n">
        <v>0</v>
      </c>
    </row>
    <row r="109" customFormat="false" ht="30" hidden="false" customHeight="true" outlineLevel="0" collapsed="false">
      <c r="A109" s="109" t="s">
        <v>827</v>
      </c>
      <c r="B109" s="110" t="n">
        <v>193</v>
      </c>
      <c r="C109" s="110" t="n">
        <v>2</v>
      </c>
      <c r="D109" s="110" t="n">
        <v>2</v>
      </c>
      <c r="E109" s="110" t="n">
        <v>26</v>
      </c>
      <c r="F109" s="110" t="n">
        <v>0</v>
      </c>
      <c r="G109" s="110" t="n">
        <v>2</v>
      </c>
      <c r="H109" s="110" t="n">
        <v>0</v>
      </c>
      <c r="I109" s="110" t="n">
        <v>1</v>
      </c>
      <c r="J109" s="110" t="n">
        <v>0</v>
      </c>
      <c r="K109" s="110" t="n">
        <v>0</v>
      </c>
      <c r="L109" s="110" t="n">
        <v>1</v>
      </c>
      <c r="M109" s="110" t="n">
        <v>1</v>
      </c>
      <c r="N109" s="110" t="n">
        <v>3</v>
      </c>
      <c r="O109" s="110" t="n">
        <f aca="false">SUM(B109:N109)</f>
        <v>231</v>
      </c>
      <c r="P109" s="110" t="n">
        <v>0</v>
      </c>
      <c r="Q109" s="111" t="n">
        <f aca="false">P109+O109</f>
        <v>231</v>
      </c>
      <c r="R109" s="110" t="n">
        <v>0</v>
      </c>
    </row>
    <row r="110" customFormat="false" ht="30" hidden="false" customHeight="true" outlineLevel="0" collapsed="false">
      <c r="A110" s="113" t="s">
        <v>828</v>
      </c>
      <c r="B110" s="110" t="n">
        <v>4</v>
      </c>
      <c r="C110" s="110" t="n">
        <v>0</v>
      </c>
      <c r="D110" s="110" t="n">
        <v>1</v>
      </c>
      <c r="E110" s="110" t="n">
        <v>15</v>
      </c>
      <c r="F110" s="110" t="n">
        <v>0</v>
      </c>
      <c r="G110" s="110" t="n">
        <v>0</v>
      </c>
      <c r="H110" s="110" t="n">
        <v>0</v>
      </c>
      <c r="I110" s="110" t="n">
        <v>0</v>
      </c>
      <c r="J110" s="110" t="n">
        <v>2</v>
      </c>
      <c r="K110" s="110" t="n">
        <v>0</v>
      </c>
      <c r="L110" s="110" t="n">
        <v>1</v>
      </c>
      <c r="M110" s="110" t="n">
        <v>0</v>
      </c>
      <c r="N110" s="110" t="n">
        <v>0</v>
      </c>
      <c r="O110" s="114" t="n">
        <f aca="false">SUM(B110:N110)</f>
        <v>23</v>
      </c>
      <c r="P110" s="110" t="n">
        <v>0</v>
      </c>
      <c r="Q110" s="111" t="n">
        <f aca="false">P110+O110</f>
        <v>23</v>
      </c>
      <c r="R110" s="110" t="n">
        <v>0</v>
      </c>
    </row>
    <row r="111" customFormat="false" ht="30" hidden="false" customHeight="true" outlineLevel="0" collapsed="false">
      <c r="A111" s="115" t="s">
        <v>725</v>
      </c>
      <c r="B111" s="111" t="n">
        <f aca="false">SUM(B10:B110)</f>
        <v>7021</v>
      </c>
      <c r="C111" s="111" t="n">
        <f aca="false">SUM(C10:C110)</f>
        <v>155</v>
      </c>
      <c r="D111" s="111" t="n">
        <f aca="false">SUM(D10:D110)</f>
        <v>118</v>
      </c>
      <c r="E111" s="111" t="n">
        <f aca="false">SUM(E10:E110)</f>
        <v>12295</v>
      </c>
      <c r="F111" s="111" t="n">
        <f aca="false">SUM(F10:F110)</f>
        <v>188</v>
      </c>
      <c r="G111" s="111" t="n">
        <f aca="false">SUM(G10:G110)</f>
        <v>1213</v>
      </c>
      <c r="H111" s="111" t="n">
        <f aca="false">SUM(H10:H110)</f>
        <v>58</v>
      </c>
      <c r="I111" s="111" t="n">
        <f aca="false">SUM(I10:I110)</f>
        <v>867</v>
      </c>
      <c r="J111" s="111" t="n">
        <f aca="false">SUM(J10:J110)</f>
        <v>80</v>
      </c>
      <c r="K111" s="111" t="n">
        <f aca="false">SUM(K10:K110)</f>
        <v>361</v>
      </c>
      <c r="L111" s="111" t="n">
        <f aca="false">SUM(L10:L110)</f>
        <v>93</v>
      </c>
      <c r="M111" s="111" t="n">
        <f aca="false">SUM(M10:M110)</f>
        <v>54</v>
      </c>
      <c r="N111" s="111" t="n">
        <f aca="false">SUM(N10:N110)</f>
        <v>201</v>
      </c>
      <c r="O111" s="111" t="n">
        <f aca="false">SUM(O10:O110)</f>
        <v>22704</v>
      </c>
      <c r="P111" s="111" t="n">
        <v>0</v>
      </c>
      <c r="Q111" s="111" t="n">
        <f aca="false">P111+O111</f>
        <v>22704</v>
      </c>
      <c r="R111" s="111" t="n">
        <v>0</v>
      </c>
    </row>
    <row r="112" customFormat="false" ht="12.75" hidden="false" customHeight="false" outlineLevel="0" collapsed="false">
      <c r="A112" s="116"/>
      <c r="B112" s="17"/>
      <c r="C112" s="17"/>
      <c r="D112" s="30"/>
      <c r="E112" s="30"/>
      <c r="F112" s="30"/>
      <c r="G112" s="30"/>
      <c r="H112" s="17"/>
      <c r="I112" s="17"/>
      <c r="J112" s="17"/>
      <c r="K112" s="17"/>
      <c r="L112" s="30"/>
      <c r="M112" s="17"/>
      <c r="N112" s="17"/>
      <c r="O112" s="30"/>
      <c r="P112" s="116"/>
    </row>
    <row r="113" customFormat="false" ht="12.75" hidden="false" customHeight="false" outlineLevel="0" collapsed="false">
      <c r="A113" s="116"/>
      <c r="B113" s="117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</row>
    <row r="114" customFormat="false" ht="15.75" hidden="false" customHeight="false" outlineLevel="0" collapsed="false">
      <c r="A114" s="18" t="s">
        <v>142</v>
      </c>
      <c r="B114" s="117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</row>
    <row r="115" customFormat="false" ht="15.75" hidden="false" customHeight="false" outlineLevel="0" collapsed="false">
      <c r="A115" s="18" t="s">
        <v>143</v>
      </c>
      <c r="B115" s="117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</row>
    <row r="116" customFormat="false" ht="12.75" hidden="false" customHeight="false" outlineLevel="0" collapsed="false">
      <c r="A116" s="116"/>
      <c r="B116" s="117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</row>
    <row r="117" customFormat="false" ht="12.75" hidden="false" customHeight="false" outlineLevel="0" collapsed="false">
      <c r="A117" s="116"/>
      <c r="B117" s="117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</row>
    <row r="118" customFormat="false" ht="12.75" hidden="false" customHeight="false" outlineLevel="0" collapsed="false">
      <c r="A118" s="116"/>
      <c r="B118" s="117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</row>
    <row r="119" customFormat="false" ht="12.75" hidden="false" customHeight="false" outlineLevel="0" collapsed="false">
      <c r="A119" s="116"/>
      <c r="B119" s="117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</row>
    <row r="120" customFormat="false" ht="12.75" hidden="false" customHeight="false" outlineLevel="0" collapsed="false">
      <c r="A120" s="116"/>
      <c r="B120" s="117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</row>
    <row r="121" customFormat="false" ht="12.75" hidden="false" customHeight="false" outlineLevel="0" collapsed="false">
      <c r="A121" s="116"/>
      <c r="B121" s="117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</row>
    <row r="122" customFormat="false" ht="12.75" hidden="false" customHeight="false" outlineLevel="0" collapsed="false">
      <c r="A122" s="116"/>
      <c r="B122" s="117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</row>
    <row r="123" customFormat="false" ht="12.75" hidden="false" customHeight="false" outlineLevel="0" collapsed="false">
      <c r="A123" s="116"/>
      <c r="B123" s="117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</row>
    <row r="124" customFormat="false" ht="12.75" hidden="false" customHeight="false" outlineLevel="0" collapsed="false">
      <c r="A124" s="116"/>
      <c r="B124" s="117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</row>
    <row r="125" customFormat="false" ht="12.75" hidden="false" customHeight="false" outlineLevel="0" collapsed="false">
      <c r="A125" s="116"/>
      <c r="B125" s="117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</row>
    <row r="126" customFormat="false" ht="12.75" hidden="false" customHeight="false" outlineLevel="0" collapsed="false">
      <c r="A126" s="116"/>
      <c r="B126" s="117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</row>
    <row r="127" customFormat="false" ht="12.75" hidden="false" customHeight="false" outlineLevel="0" collapsed="false">
      <c r="A127" s="116"/>
      <c r="B127" s="117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</row>
    <row r="128" customFormat="false" ht="12.75" hidden="false" customHeight="false" outlineLevel="0" collapsed="false">
      <c r="A128" s="116"/>
      <c r="B128" s="117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</row>
    <row r="129" customFormat="false" ht="12.75" hidden="false" customHeight="false" outlineLevel="0" collapsed="false">
      <c r="A129" s="116"/>
      <c r="B129" s="117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</row>
    <row r="130" customFormat="false" ht="12.75" hidden="false" customHeight="false" outlineLevel="0" collapsed="false">
      <c r="A130" s="116"/>
      <c r="B130" s="117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</row>
    <row r="131" customFormat="false" ht="12.75" hidden="false" customHeight="false" outlineLevel="0" collapsed="false">
      <c r="A131" s="116"/>
      <c r="B131" s="117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</row>
    <row r="132" customFormat="false" ht="12.75" hidden="false" customHeight="false" outlineLevel="0" collapsed="false">
      <c r="A132" s="116"/>
      <c r="B132" s="117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</row>
    <row r="133" customFormat="false" ht="12.75" hidden="false" customHeight="false" outlineLevel="0" collapsed="false">
      <c r="A133" s="116"/>
      <c r="B133" s="117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</row>
    <row r="134" customFormat="false" ht="12.75" hidden="false" customHeight="false" outlineLevel="0" collapsed="false">
      <c r="A134" s="116"/>
      <c r="B134" s="117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</row>
    <row r="135" customFormat="false" ht="12.75" hidden="false" customHeight="false" outlineLevel="0" collapsed="false">
      <c r="A135" s="116"/>
      <c r="B135" s="117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</row>
    <row r="136" customFormat="false" ht="12.75" hidden="false" customHeight="false" outlineLevel="0" collapsed="false">
      <c r="A136" s="116"/>
      <c r="B136" s="117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</row>
    <row r="137" customFormat="false" ht="12.75" hidden="false" customHeight="false" outlineLevel="0" collapsed="false">
      <c r="A137" s="116"/>
      <c r="B137" s="117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</row>
    <row r="138" customFormat="false" ht="12.75" hidden="false" customHeight="false" outlineLevel="0" collapsed="false">
      <c r="A138" s="116"/>
      <c r="B138" s="117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</row>
    <row r="139" customFormat="false" ht="12.75" hidden="false" customHeight="false" outlineLevel="0" collapsed="false">
      <c r="A139" s="116"/>
      <c r="B139" s="117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</row>
    <row r="140" customFormat="false" ht="12.75" hidden="false" customHeight="false" outlineLevel="0" collapsed="false">
      <c r="A140" s="116"/>
      <c r="B140" s="117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</row>
    <row r="141" customFormat="false" ht="12.75" hidden="false" customHeight="false" outlineLevel="0" collapsed="false">
      <c r="A141" s="116"/>
      <c r="B141" s="117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</row>
    <row r="142" customFormat="false" ht="12.75" hidden="false" customHeight="false" outlineLevel="0" collapsed="false">
      <c r="A142" s="116"/>
      <c r="B142" s="117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</row>
    <row r="143" customFormat="false" ht="12.75" hidden="false" customHeight="false" outlineLevel="0" collapsed="false">
      <c r="A143" s="116"/>
      <c r="B143" s="117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</row>
    <row r="144" customFormat="false" ht="12.75" hidden="false" customHeight="false" outlineLevel="0" collapsed="false">
      <c r="A144" s="116"/>
      <c r="B144" s="117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</row>
    <row r="145" customFormat="false" ht="12.75" hidden="false" customHeight="false" outlineLevel="0" collapsed="false">
      <c r="A145" s="116"/>
      <c r="B145" s="117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</row>
    <row r="146" customFormat="false" ht="12.75" hidden="false" customHeight="false" outlineLevel="0" collapsed="false">
      <c r="A146" s="116"/>
      <c r="B146" s="117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</row>
    <row r="147" customFormat="false" ht="12.75" hidden="false" customHeight="false" outlineLevel="0" collapsed="false">
      <c r="A147" s="116"/>
      <c r="B147" s="117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</row>
    <row r="148" customFormat="false" ht="12.75" hidden="false" customHeight="false" outlineLevel="0" collapsed="false">
      <c r="A148" s="116"/>
      <c r="B148" s="117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</row>
    <row r="149" customFormat="false" ht="12.75" hidden="false" customHeight="false" outlineLevel="0" collapsed="false">
      <c r="A149" s="116"/>
      <c r="B149" s="117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</row>
    <row r="150" customFormat="false" ht="12.75" hidden="false" customHeight="false" outlineLevel="0" collapsed="false">
      <c r="A150" s="116"/>
      <c r="B150" s="117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</row>
    <row r="151" customFormat="false" ht="12.75" hidden="false" customHeight="false" outlineLevel="0" collapsed="false">
      <c r="A151" s="116"/>
      <c r="B151" s="117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</row>
    <row r="152" customFormat="false" ht="12.75" hidden="false" customHeight="false" outlineLevel="0" collapsed="false">
      <c r="A152" s="116"/>
      <c r="B152" s="117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</row>
    <row r="153" customFormat="false" ht="12.75" hidden="false" customHeight="false" outlineLevel="0" collapsed="false">
      <c r="A153" s="116"/>
      <c r="B153" s="117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</row>
    <row r="154" customFormat="false" ht="12.75" hidden="false" customHeight="false" outlineLevel="0" collapsed="false">
      <c r="A154" s="116"/>
      <c r="B154" s="117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</row>
    <row r="155" customFormat="false" ht="12.75" hidden="false" customHeight="false" outlineLevel="0" collapsed="false">
      <c r="A155" s="116"/>
      <c r="B155" s="117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</row>
    <row r="156" customFormat="false" ht="12.75" hidden="false" customHeight="false" outlineLevel="0" collapsed="false">
      <c r="A156" s="116"/>
      <c r="B156" s="117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</row>
    <row r="157" customFormat="false" ht="12.75" hidden="false" customHeight="false" outlineLevel="0" collapsed="false">
      <c r="A157" s="116"/>
      <c r="B157" s="117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</row>
    <row r="158" customFormat="false" ht="12.75" hidden="false" customHeight="false" outlineLevel="0" collapsed="false">
      <c r="A158" s="116"/>
      <c r="B158" s="117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</row>
    <row r="159" customFormat="false" ht="12.75" hidden="false" customHeight="false" outlineLevel="0" collapsed="false">
      <c r="A159" s="116"/>
      <c r="B159" s="117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</row>
    <row r="160" customFormat="false" ht="12.75" hidden="false" customHeight="false" outlineLevel="0" collapsed="false">
      <c r="A160" s="116"/>
      <c r="B160" s="117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</row>
    <row r="161" customFormat="false" ht="12.75" hidden="false" customHeight="false" outlineLevel="0" collapsed="false">
      <c r="A161" s="116"/>
      <c r="B161" s="117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</row>
    <row r="162" customFormat="false" ht="12.75" hidden="false" customHeight="false" outlineLevel="0" collapsed="false">
      <c r="A162" s="116"/>
      <c r="B162" s="117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</row>
    <row r="163" customFormat="false" ht="12.75" hidden="false" customHeight="false" outlineLevel="0" collapsed="false">
      <c r="A163" s="116"/>
      <c r="B163" s="117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</row>
    <row r="164" customFormat="false" ht="12.75" hidden="false" customHeight="false" outlineLevel="0" collapsed="false">
      <c r="A164" s="116"/>
      <c r="B164" s="117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</row>
    <row r="165" customFormat="false" ht="12.75" hidden="false" customHeight="false" outlineLevel="0" collapsed="false">
      <c r="A165" s="116"/>
      <c r="B165" s="117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</row>
    <row r="166" customFormat="false" ht="12.75" hidden="false" customHeight="false" outlineLevel="0" collapsed="false">
      <c r="A166" s="116"/>
      <c r="B166" s="117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</row>
    <row r="167" customFormat="false" ht="12.75" hidden="false" customHeight="false" outlineLevel="0" collapsed="false">
      <c r="A167" s="116"/>
      <c r="B167" s="117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</row>
    <row r="168" customFormat="false" ht="12.75" hidden="false" customHeight="false" outlineLevel="0" collapsed="false">
      <c r="A168" s="116"/>
      <c r="B168" s="117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</row>
    <row r="169" customFormat="false" ht="12.75" hidden="false" customHeight="false" outlineLevel="0" collapsed="false">
      <c r="A169" s="116"/>
      <c r="B169" s="117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</row>
    <row r="170" customFormat="false" ht="12.75" hidden="false" customHeight="false" outlineLevel="0" collapsed="false">
      <c r="A170" s="116"/>
      <c r="B170" s="117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</row>
    <row r="171" customFormat="false" ht="12.75" hidden="false" customHeight="false" outlineLevel="0" collapsed="false">
      <c r="A171" s="116"/>
      <c r="B171" s="117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</row>
    <row r="172" customFormat="false" ht="12.75" hidden="false" customHeight="false" outlineLevel="0" collapsed="false">
      <c r="A172" s="116"/>
      <c r="B172" s="117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</row>
    <row r="173" customFormat="false" ht="12.75" hidden="false" customHeight="false" outlineLevel="0" collapsed="false">
      <c r="A173" s="116"/>
      <c r="B173" s="117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</row>
    <row r="174" customFormat="false" ht="12.75" hidden="false" customHeight="false" outlineLevel="0" collapsed="false">
      <c r="A174" s="116"/>
      <c r="B174" s="117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</row>
    <row r="175" customFormat="false" ht="12.75" hidden="false" customHeight="false" outlineLevel="0" collapsed="false">
      <c r="A175" s="116"/>
      <c r="B175" s="117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</row>
    <row r="176" customFormat="false" ht="12.75" hidden="false" customHeight="false" outlineLevel="0" collapsed="false">
      <c r="A176" s="116"/>
      <c r="B176" s="117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</row>
    <row r="177" customFormat="false" ht="12.75" hidden="false" customHeight="false" outlineLevel="0" collapsed="false">
      <c r="A177" s="116"/>
      <c r="B177" s="117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</row>
    <row r="178" customFormat="false" ht="12.75" hidden="false" customHeight="false" outlineLevel="0" collapsed="false">
      <c r="A178" s="116"/>
      <c r="B178" s="117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</row>
    <row r="179" customFormat="false" ht="12.75" hidden="false" customHeight="false" outlineLevel="0" collapsed="false">
      <c r="A179" s="116"/>
      <c r="B179" s="117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</row>
    <row r="180" customFormat="false" ht="12.75" hidden="false" customHeight="false" outlineLevel="0" collapsed="false">
      <c r="A180" s="116"/>
      <c r="B180" s="117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</row>
    <row r="181" customFormat="false" ht="12.75" hidden="false" customHeight="false" outlineLevel="0" collapsed="false">
      <c r="A181" s="116"/>
      <c r="B181" s="117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</row>
    <row r="182" customFormat="false" ht="12.75" hidden="false" customHeight="false" outlineLevel="0" collapsed="false">
      <c r="A182" s="116"/>
      <c r="B182" s="117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</row>
    <row r="183" customFormat="false" ht="12.75" hidden="false" customHeight="false" outlineLevel="0" collapsed="false">
      <c r="A183" s="116"/>
      <c r="B183" s="117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</row>
    <row r="184" customFormat="false" ht="12.75" hidden="false" customHeight="false" outlineLevel="0" collapsed="false">
      <c r="A184" s="116"/>
      <c r="B184" s="117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</row>
    <row r="185" customFormat="false" ht="12.75" hidden="false" customHeight="false" outlineLevel="0" collapsed="false">
      <c r="A185" s="116"/>
      <c r="B185" s="117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</row>
    <row r="186" customFormat="false" ht="12.75" hidden="false" customHeight="false" outlineLevel="0" collapsed="false">
      <c r="A186" s="116"/>
      <c r="B186" s="117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</row>
    <row r="187" customFormat="false" ht="12.75" hidden="false" customHeight="false" outlineLevel="0" collapsed="false">
      <c r="A187" s="116"/>
      <c r="B187" s="117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</row>
    <row r="188" customFormat="false" ht="12.75" hidden="false" customHeight="false" outlineLevel="0" collapsed="false">
      <c r="A188" s="116"/>
      <c r="B188" s="117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</row>
    <row r="189" customFormat="false" ht="12.75" hidden="false" customHeight="false" outlineLevel="0" collapsed="false">
      <c r="A189" s="116"/>
      <c r="B189" s="117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</row>
    <row r="190" customFormat="false" ht="12.75" hidden="false" customHeight="false" outlineLevel="0" collapsed="false">
      <c r="A190" s="116"/>
      <c r="B190" s="117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</row>
    <row r="191" customFormat="false" ht="12.75" hidden="false" customHeight="false" outlineLevel="0" collapsed="false">
      <c r="A191" s="116"/>
      <c r="B191" s="117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</row>
    <row r="192" customFormat="false" ht="12.75" hidden="false" customHeight="false" outlineLevel="0" collapsed="false">
      <c r="A192" s="116"/>
      <c r="B192" s="117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</row>
    <row r="193" customFormat="false" ht="12.75" hidden="false" customHeight="false" outlineLevel="0" collapsed="false">
      <c r="A193" s="116"/>
      <c r="B193" s="117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</row>
    <row r="194" customFormat="false" ht="12.75" hidden="false" customHeight="false" outlineLevel="0" collapsed="false">
      <c r="A194" s="116"/>
      <c r="B194" s="117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</row>
    <row r="195" customFormat="false" ht="12.75" hidden="false" customHeight="false" outlineLevel="0" collapsed="false">
      <c r="A195" s="116"/>
      <c r="B195" s="117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</row>
    <row r="196" customFormat="false" ht="12.75" hidden="false" customHeight="false" outlineLevel="0" collapsed="false">
      <c r="A196" s="116"/>
      <c r="B196" s="117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</row>
    <row r="197" customFormat="false" ht="12.75" hidden="false" customHeight="false" outlineLevel="0" collapsed="false">
      <c r="A197" s="116"/>
      <c r="B197" s="117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</row>
    <row r="198" customFormat="false" ht="12.75" hidden="false" customHeight="false" outlineLevel="0" collapsed="false">
      <c r="A198" s="116"/>
      <c r="B198" s="117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</row>
    <row r="199" customFormat="false" ht="12.75" hidden="false" customHeight="false" outlineLevel="0" collapsed="false">
      <c r="A199" s="116"/>
      <c r="B199" s="117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</row>
    <row r="200" customFormat="false" ht="12.75" hidden="false" customHeight="false" outlineLevel="0" collapsed="false">
      <c r="A200" s="116"/>
      <c r="B200" s="117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</row>
    <row r="201" customFormat="false" ht="12.75" hidden="false" customHeight="false" outlineLevel="0" collapsed="false">
      <c r="A201" s="116"/>
      <c r="B201" s="117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</row>
    <row r="202" customFormat="false" ht="12.75" hidden="false" customHeight="false" outlineLevel="0" collapsed="false">
      <c r="A202" s="116"/>
      <c r="B202" s="117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</row>
    <row r="203" customFormat="false" ht="12.75" hidden="false" customHeight="false" outlineLevel="0" collapsed="false">
      <c r="A203" s="116"/>
      <c r="B203" s="117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</row>
    <row r="204" customFormat="false" ht="12.75" hidden="false" customHeight="false" outlineLevel="0" collapsed="false">
      <c r="A204" s="116"/>
      <c r="B204" s="117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</row>
    <row r="205" customFormat="false" ht="12.75" hidden="false" customHeight="false" outlineLevel="0" collapsed="false">
      <c r="A205" s="116"/>
      <c r="B205" s="117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</row>
    <row r="206" customFormat="false" ht="12.75" hidden="false" customHeight="false" outlineLevel="0" collapsed="false">
      <c r="A206" s="116"/>
      <c r="B206" s="117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</row>
    <row r="207" customFormat="false" ht="12.75" hidden="false" customHeight="false" outlineLevel="0" collapsed="false">
      <c r="A207" s="116"/>
      <c r="B207" s="117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</row>
    <row r="208" customFormat="false" ht="12.75" hidden="false" customHeight="false" outlineLevel="0" collapsed="false">
      <c r="A208" s="116"/>
      <c r="B208" s="117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</row>
    <row r="209" customFormat="false" ht="12.75" hidden="false" customHeight="false" outlineLevel="0" collapsed="false">
      <c r="A209" s="116"/>
      <c r="B209" s="117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</row>
    <row r="210" customFormat="false" ht="12.75" hidden="false" customHeight="false" outlineLevel="0" collapsed="false">
      <c r="A210" s="116"/>
      <c r="B210" s="117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</row>
    <row r="211" customFormat="false" ht="12.75" hidden="false" customHeight="false" outlineLevel="0" collapsed="false">
      <c r="A211" s="116"/>
      <c r="B211" s="117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</row>
    <row r="212" customFormat="false" ht="12.75" hidden="false" customHeight="false" outlineLevel="0" collapsed="false">
      <c r="A212" s="116"/>
      <c r="B212" s="117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</row>
    <row r="213" customFormat="false" ht="12.75" hidden="false" customHeight="false" outlineLevel="0" collapsed="false">
      <c r="A213" s="116"/>
      <c r="B213" s="117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</row>
    <row r="214" customFormat="false" ht="12.75" hidden="false" customHeight="false" outlineLevel="0" collapsed="false">
      <c r="A214" s="116"/>
      <c r="B214" s="117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</row>
    <row r="215" customFormat="false" ht="12.75" hidden="false" customHeight="false" outlineLevel="0" collapsed="false">
      <c r="A215" s="116"/>
      <c r="B215" s="117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</row>
    <row r="216" customFormat="false" ht="12.75" hidden="false" customHeight="false" outlineLevel="0" collapsed="false">
      <c r="A216" s="116"/>
      <c r="B216" s="117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</row>
    <row r="217" customFormat="false" ht="12.75" hidden="false" customHeight="false" outlineLevel="0" collapsed="false">
      <c r="A217" s="116"/>
      <c r="B217" s="117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</row>
    <row r="218" customFormat="false" ht="12.75" hidden="false" customHeight="false" outlineLevel="0" collapsed="false">
      <c r="A218" s="116"/>
      <c r="B218" s="117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</row>
    <row r="219" customFormat="false" ht="12.75" hidden="false" customHeight="false" outlineLevel="0" collapsed="false">
      <c r="A219" s="116"/>
      <c r="B219" s="117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</row>
    <row r="220" customFormat="false" ht="12.75" hidden="false" customHeight="false" outlineLevel="0" collapsed="false">
      <c r="A220" s="116"/>
      <c r="B220" s="117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</row>
    <row r="221" customFormat="false" ht="12.75" hidden="false" customHeight="false" outlineLevel="0" collapsed="false">
      <c r="A221" s="116"/>
      <c r="B221" s="117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</row>
    <row r="222" customFormat="false" ht="12.75" hidden="false" customHeight="false" outlineLevel="0" collapsed="false">
      <c r="A222" s="116"/>
      <c r="B222" s="117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</row>
    <row r="223" customFormat="false" ht="12.75" hidden="false" customHeight="false" outlineLevel="0" collapsed="false">
      <c r="A223" s="116"/>
      <c r="B223" s="117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</row>
    <row r="224" customFormat="false" ht="12.75" hidden="false" customHeight="false" outlineLevel="0" collapsed="false">
      <c r="A224" s="116"/>
      <c r="B224" s="117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</row>
    <row r="225" customFormat="false" ht="12.75" hidden="false" customHeight="false" outlineLevel="0" collapsed="false">
      <c r="A225" s="116"/>
      <c r="B225" s="117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</row>
    <row r="226" customFormat="false" ht="12.75" hidden="false" customHeight="false" outlineLevel="0" collapsed="false">
      <c r="A226" s="116"/>
      <c r="B226" s="117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</row>
    <row r="227" customFormat="false" ht="12.75" hidden="false" customHeight="false" outlineLevel="0" collapsed="false">
      <c r="A227" s="116"/>
      <c r="B227" s="117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</row>
    <row r="228" customFormat="false" ht="12.75" hidden="false" customHeight="false" outlineLevel="0" collapsed="false">
      <c r="A228" s="116"/>
      <c r="B228" s="117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</row>
    <row r="229" customFormat="false" ht="12.75" hidden="false" customHeight="false" outlineLevel="0" collapsed="false">
      <c r="A229" s="116"/>
      <c r="B229" s="117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</row>
    <row r="230" customFormat="false" ht="12.75" hidden="false" customHeight="false" outlineLevel="0" collapsed="false">
      <c r="A230" s="116"/>
      <c r="B230" s="117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</row>
    <row r="231" customFormat="false" ht="12.75" hidden="false" customHeight="false" outlineLevel="0" collapsed="false">
      <c r="A231" s="116"/>
      <c r="B231" s="117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</row>
    <row r="232" customFormat="false" ht="12.75" hidden="false" customHeight="false" outlineLevel="0" collapsed="false">
      <c r="A232" s="116"/>
      <c r="B232" s="117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</row>
    <row r="233" customFormat="false" ht="12.75" hidden="false" customHeight="false" outlineLevel="0" collapsed="false">
      <c r="A233" s="116"/>
      <c r="B233" s="117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</row>
    <row r="234" customFormat="false" ht="12.75" hidden="false" customHeight="false" outlineLevel="0" collapsed="false">
      <c r="A234" s="116"/>
      <c r="B234" s="117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</row>
    <row r="235" customFormat="false" ht="12.75" hidden="false" customHeight="false" outlineLevel="0" collapsed="false">
      <c r="A235" s="116"/>
      <c r="B235" s="117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</row>
    <row r="236" customFormat="false" ht="12.75" hidden="false" customHeight="false" outlineLevel="0" collapsed="false">
      <c r="A236" s="116"/>
      <c r="B236" s="117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</row>
    <row r="237" customFormat="false" ht="12.75" hidden="false" customHeight="false" outlineLevel="0" collapsed="false">
      <c r="A237" s="116"/>
      <c r="B237" s="117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</row>
    <row r="238" customFormat="false" ht="12.75" hidden="false" customHeight="false" outlineLevel="0" collapsed="false">
      <c r="A238" s="116"/>
      <c r="B238" s="117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</row>
    <row r="239" customFormat="false" ht="12.75" hidden="false" customHeight="false" outlineLevel="0" collapsed="false">
      <c r="A239" s="116"/>
      <c r="B239" s="117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</row>
    <row r="240" customFormat="false" ht="12.75" hidden="false" customHeight="false" outlineLevel="0" collapsed="false">
      <c r="A240" s="116"/>
      <c r="B240" s="117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</row>
    <row r="241" customFormat="false" ht="12.75" hidden="false" customHeight="false" outlineLevel="0" collapsed="false">
      <c r="A241" s="116"/>
      <c r="B241" s="117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</row>
    <row r="242" customFormat="false" ht="12.75" hidden="false" customHeight="false" outlineLevel="0" collapsed="false">
      <c r="A242" s="116"/>
      <c r="B242" s="117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</row>
    <row r="243" customFormat="false" ht="12.75" hidden="false" customHeight="false" outlineLevel="0" collapsed="false">
      <c r="A243" s="116"/>
      <c r="B243" s="117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</row>
    <row r="244" customFormat="false" ht="12.75" hidden="false" customHeight="false" outlineLevel="0" collapsed="false">
      <c r="A244" s="116"/>
      <c r="B244" s="117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</row>
    <row r="245" customFormat="false" ht="12.75" hidden="false" customHeight="false" outlineLevel="0" collapsed="false">
      <c r="A245" s="116"/>
      <c r="B245" s="117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</row>
    <row r="246" customFormat="false" ht="12.75" hidden="false" customHeight="false" outlineLevel="0" collapsed="false">
      <c r="A246" s="116"/>
      <c r="B246" s="117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</row>
    <row r="247" customFormat="false" ht="12.75" hidden="false" customHeight="false" outlineLevel="0" collapsed="false">
      <c r="A247" s="116"/>
      <c r="B247" s="117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</row>
    <row r="248" customFormat="false" ht="12.75" hidden="false" customHeight="false" outlineLevel="0" collapsed="false">
      <c r="A248" s="116"/>
      <c r="B248" s="117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</row>
    <row r="249" customFormat="false" ht="12.75" hidden="false" customHeight="false" outlineLevel="0" collapsed="false">
      <c r="A249" s="116"/>
      <c r="B249" s="117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</row>
    <row r="250" customFormat="false" ht="12.75" hidden="false" customHeight="false" outlineLevel="0" collapsed="false">
      <c r="A250" s="116"/>
      <c r="B250" s="117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</row>
    <row r="251" customFormat="false" ht="12.75" hidden="false" customHeight="false" outlineLevel="0" collapsed="false">
      <c r="A251" s="116"/>
      <c r="B251" s="117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</row>
    <row r="252" customFormat="false" ht="12.75" hidden="false" customHeight="false" outlineLevel="0" collapsed="false">
      <c r="A252" s="116"/>
      <c r="B252" s="117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</row>
    <row r="253" customFormat="false" ht="12.75" hidden="false" customHeight="false" outlineLevel="0" collapsed="false">
      <c r="A253" s="116"/>
      <c r="B253" s="117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</row>
    <row r="254" customFormat="false" ht="12.75" hidden="false" customHeight="false" outlineLevel="0" collapsed="false">
      <c r="A254" s="116"/>
      <c r="B254" s="117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</row>
    <row r="255" customFormat="false" ht="12.75" hidden="false" customHeight="false" outlineLevel="0" collapsed="false">
      <c r="A255" s="116"/>
      <c r="B255" s="117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</row>
    <row r="256" customFormat="false" ht="12.75" hidden="false" customHeight="false" outlineLevel="0" collapsed="false">
      <c r="A256" s="116"/>
      <c r="B256" s="117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</row>
    <row r="257" customFormat="false" ht="12.75" hidden="false" customHeight="false" outlineLevel="0" collapsed="false">
      <c r="A257" s="116"/>
      <c r="B257" s="117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</row>
    <row r="258" customFormat="false" ht="12.75" hidden="false" customHeight="false" outlineLevel="0" collapsed="false">
      <c r="A258" s="116"/>
      <c r="B258" s="117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</row>
    <row r="259" customFormat="false" ht="12.75" hidden="false" customHeight="false" outlineLevel="0" collapsed="false">
      <c r="A259" s="116"/>
      <c r="B259" s="117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</row>
    <row r="260" customFormat="false" ht="12.75" hidden="false" customHeight="false" outlineLevel="0" collapsed="false">
      <c r="A260" s="116"/>
      <c r="B260" s="117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</row>
    <row r="261" customFormat="false" ht="12.75" hidden="false" customHeight="false" outlineLevel="0" collapsed="false">
      <c r="A261" s="116"/>
      <c r="B261" s="117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</row>
    <row r="262" customFormat="false" ht="12.75" hidden="false" customHeight="false" outlineLevel="0" collapsed="false">
      <c r="A262" s="116"/>
      <c r="B262" s="117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</row>
    <row r="263" customFormat="false" ht="12.75" hidden="false" customHeight="false" outlineLevel="0" collapsed="false">
      <c r="A263" s="116"/>
      <c r="B263" s="117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</row>
    <row r="264" customFormat="false" ht="12.75" hidden="false" customHeight="false" outlineLevel="0" collapsed="false">
      <c r="A264" s="116"/>
      <c r="B264" s="117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</row>
    <row r="265" customFormat="false" ht="12.75" hidden="false" customHeight="false" outlineLevel="0" collapsed="false">
      <c r="A265" s="116"/>
      <c r="B265" s="117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</row>
    <row r="266" customFormat="false" ht="12.75" hidden="false" customHeight="false" outlineLevel="0" collapsed="false">
      <c r="A266" s="116"/>
      <c r="B266" s="117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</row>
    <row r="267" customFormat="false" ht="12.75" hidden="false" customHeight="false" outlineLevel="0" collapsed="false">
      <c r="A267" s="116"/>
      <c r="B267" s="117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</row>
    <row r="268" customFormat="false" ht="12.75" hidden="false" customHeight="false" outlineLevel="0" collapsed="false">
      <c r="A268" s="116"/>
      <c r="B268" s="117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</row>
    <row r="269" customFormat="false" ht="12.75" hidden="false" customHeight="false" outlineLevel="0" collapsed="false">
      <c r="A269" s="116"/>
      <c r="B269" s="117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</row>
    <row r="270" customFormat="false" ht="12.75" hidden="false" customHeight="false" outlineLevel="0" collapsed="false">
      <c r="A270" s="116"/>
      <c r="B270" s="117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</row>
    <row r="271" customFormat="false" ht="12.75" hidden="false" customHeight="false" outlineLevel="0" collapsed="false">
      <c r="A271" s="116"/>
      <c r="B271" s="117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</row>
    <row r="272" customFormat="false" ht="12.75" hidden="false" customHeight="false" outlineLevel="0" collapsed="false">
      <c r="A272" s="116"/>
      <c r="B272" s="117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</row>
    <row r="273" customFormat="false" ht="12.75" hidden="false" customHeight="false" outlineLevel="0" collapsed="false">
      <c r="A273" s="116"/>
      <c r="B273" s="117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</row>
    <row r="274" customFormat="false" ht="12.75" hidden="false" customHeight="false" outlineLevel="0" collapsed="false">
      <c r="A274" s="116"/>
      <c r="B274" s="117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</row>
    <row r="275" customFormat="false" ht="12.75" hidden="false" customHeight="false" outlineLevel="0" collapsed="false">
      <c r="A275" s="116"/>
      <c r="B275" s="117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</row>
    <row r="276" customFormat="false" ht="12.75" hidden="false" customHeight="false" outlineLevel="0" collapsed="false">
      <c r="A276" s="116"/>
      <c r="B276" s="117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</row>
    <row r="277" customFormat="false" ht="12.75" hidden="false" customHeight="false" outlineLevel="0" collapsed="false">
      <c r="A277" s="116"/>
      <c r="B277" s="117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</row>
    <row r="278" customFormat="false" ht="12.75" hidden="false" customHeight="false" outlineLevel="0" collapsed="false">
      <c r="A278" s="116"/>
      <c r="B278" s="117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</row>
    <row r="279" customFormat="false" ht="12.75" hidden="false" customHeight="false" outlineLevel="0" collapsed="false">
      <c r="A279" s="116"/>
      <c r="B279" s="117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</row>
    <row r="280" customFormat="false" ht="12.75" hidden="false" customHeight="false" outlineLevel="0" collapsed="false">
      <c r="A280" s="116"/>
      <c r="B280" s="117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</row>
    <row r="281" customFormat="false" ht="12.75" hidden="false" customHeight="false" outlineLevel="0" collapsed="false">
      <c r="A281" s="116"/>
      <c r="B281" s="117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</row>
    <row r="282" customFormat="false" ht="12.75" hidden="false" customHeight="false" outlineLevel="0" collapsed="false">
      <c r="A282" s="116"/>
      <c r="B282" s="117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</row>
    <row r="283" customFormat="false" ht="12.75" hidden="false" customHeight="false" outlineLevel="0" collapsed="false">
      <c r="A283" s="116"/>
      <c r="B283" s="117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</row>
    <row r="284" customFormat="false" ht="12.75" hidden="false" customHeight="false" outlineLevel="0" collapsed="false">
      <c r="A284" s="116"/>
      <c r="B284" s="117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</row>
    <row r="285" customFormat="false" ht="12.75" hidden="false" customHeight="false" outlineLevel="0" collapsed="false">
      <c r="A285" s="116"/>
      <c r="B285" s="117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</row>
    <row r="286" customFormat="false" ht="12.75" hidden="false" customHeight="false" outlineLevel="0" collapsed="false">
      <c r="A286" s="116"/>
      <c r="B286" s="117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</row>
    <row r="287" customFormat="false" ht="12.75" hidden="false" customHeight="false" outlineLevel="0" collapsed="false">
      <c r="A287" s="116"/>
      <c r="B287" s="117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</row>
    <row r="288" customFormat="false" ht="12.75" hidden="false" customHeight="false" outlineLevel="0" collapsed="false">
      <c r="A288" s="116"/>
      <c r="B288" s="117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</row>
    <row r="289" customFormat="false" ht="12.75" hidden="false" customHeight="false" outlineLevel="0" collapsed="false">
      <c r="A289" s="116"/>
      <c r="B289" s="117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</row>
    <row r="290" customFormat="false" ht="12.75" hidden="false" customHeight="false" outlineLevel="0" collapsed="false">
      <c r="A290" s="116"/>
      <c r="B290" s="117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</row>
    <row r="291" customFormat="false" ht="12.75" hidden="false" customHeight="false" outlineLevel="0" collapsed="false">
      <c r="A291" s="116"/>
      <c r="B291" s="117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</row>
    <row r="292" customFormat="false" ht="12.75" hidden="false" customHeight="false" outlineLevel="0" collapsed="false">
      <c r="A292" s="116"/>
      <c r="B292" s="117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</row>
    <row r="293" customFormat="false" ht="12.75" hidden="false" customHeight="false" outlineLevel="0" collapsed="false">
      <c r="A293" s="116"/>
      <c r="B293" s="117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</row>
    <row r="294" customFormat="false" ht="12.75" hidden="false" customHeight="false" outlineLevel="0" collapsed="false">
      <c r="A294" s="116"/>
      <c r="B294" s="117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</row>
    <row r="295" customFormat="false" ht="12.75" hidden="false" customHeight="false" outlineLevel="0" collapsed="false">
      <c r="A295" s="116"/>
      <c r="B295" s="117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</row>
    <row r="296" customFormat="false" ht="12.75" hidden="false" customHeight="false" outlineLevel="0" collapsed="false">
      <c r="A296" s="116"/>
      <c r="B296" s="117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</row>
    <row r="297" customFormat="false" ht="12.75" hidden="false" customHeight="false" outlineLevel="0" collapsed="false">
      <c r="A297" s="116"/>
      <c r="B297" s="117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</row>
    <row r="298" customFormat="false" ht="12.75" hidden="false" customHeight="false" outlineLevel="0" collapsed="false">
      <c r="A298" s="116"/>
      <c r="B298" s="117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</row>
    <row r="299" customFormat="false" ht="12.75" hidden="false" customHeight="false" outlineLevel="0" collapsed="false">
      <c r="A299" s="116"/>
      <c r="B299" s="117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</row>
    <row r="300" customFormat="false" ht="12.75" hidden="false" customHeight="false" outlineLevel="0" collapsed="false">
      <c r="A300" s="116"/>
      <c r="B300" s="117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</row>
    <row r="301" customFormat="false" ht="12.75" hidden="false" customHeight="false" outlineLevel="0" collapsed="false">
      <c r="A301" s="116"/>
      <c r="B301" s="117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</row>
    <row r="302" customFormat="false" ht="12.75" hidden="false" customHeight="false" outlineLevel="0" collapsed="false">
      <c r="A302" s="116"/>
      <c r="B302" s="117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</row>
    <row r="303" customFormat="false" ht="12.75" hidden="false" customHeight="false" outlineLevel="0" collapsed="false">
      <c r="A303" s="116"/>
      <c r="B303" s="117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</row>
    <row r="304" customFormat="false" ht="12.75" hidden="false" customHeight="false" outlineLevel="0" collapsed="false">
      <c r="A304" s="116"/>
      <c r="B304" s="117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</row>
    <row r="305" customFormat="false" ht="12.75" hidden="false" customHeight="false" outlineLevel="0" collapsed="false">
      <c r="A305" s="116"/>
      <c r="B305" s="117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</row>
    <row r="306" customFormat="false" ht="12.75" hidden="false" customHeight="false" outlineLevel="0" collapsed="false">
      <c r="A306" s="116"/>
      <c r="B306" s="117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</row>
    <row r="307" customFormat="false" ht="12.75" hidden="false" customHeight="false" outlineLevel="0" collapsed="false">
      <c r="A307" s="116"/>
      <c r="B307" s="117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</row>
    <row r="308" customFormat="false" ht="12.75" hidden="false" customHeight="false" outlineLevel="0" collapsed="false">
      <c r="A308" s="116"/>
      <c r="B308" s="117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</row>
    <row r="309" customFormat="false" ht="12.75" hidden="false" customHeight="false" outlineLevel="0" collapsed="false">
      <c r="A309" s="116"/>
      <c r="B309" s="117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</row>
    <row r="310" customFormat="false" ht="12.75" hidden="false" customHeight="false" outlineLevel="0" collapsed="false">
      <c r="A310" s="116"/>
      <c r="B310" s="117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</row>
    <row r="311" customFormat="false" ht="12.75" hidden="false" customHeight="false" outlineLevel="0" collapsed="false">
      <c r="A311" s="116"/>
      <c r="B311" s="117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</row>
    <row r="312" customFormat="false" ht="12.75" hidden="false" customHeight="false" outlineLevel="0" collapsed="false">
      <c r="A312" s="116"/>
      <c r="B312" s="117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</row>
    <row r="313" customFormat="false" ht="12.75" hidden="false" customHeight="false" outlineLevel="0" collapsed="false">
      <c r="A313" s="116"/>
      <c r="B313" s="117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</row>
    <row r="314" customFormat="false" ht="12.75" hidden="false" customHeight="false" outlineLevel="0" collapsed="false">
      <c r="A314" s="116"/>
      <c r="B314" s="117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</row>
    <row r="315" customFormat="false" ht="12.75" hidden="false" customHeight="false" outlineLevel="0" collapsed="false">
      <c r="A315" s="116"/>
      <c r="B315" s="117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</row>
    <row r="316" customFormat="false" ht="12.75" hidden="false" customHeight="false" outlineLevel="0" collapsed="false">
      <c r="A316" s="116"/>
      <c r="B316" s="117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</row>
    <row r="317" customFormat="false" ht="12.75" hidden="false" customHeight="false" outlineLevel="0" collapsed="false">
      <c r="A317" s="116"/>
      <c r="B317" s="117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</row>
    <row r="318" customFormat="false" ht="12.75" hidden="false" customHeight="false" outlineLevel="0" collapsed="false">
      <c r="A318" s="116"/>
      <c r="B318" s="117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</row>
    <row r="319" customFormat="false" ht="12.75" hidden="false" customHeight="false" outlineLevel="0" collapsed="false">
      <c r="A319" s="116"/>
      <c r="B319" s="117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</row>
    <row r="320" customFormat="false" ht="12.75" hidden="false" customHeight="false" outlineLevel="0" collapsed="false">
      <c r="A320" s="116"/>
      <c r="B320" s="117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</row>
    <row r="321" customFormat="false" ht="12.75" hidden="false" customHeight="false" outlineLevel="0" collapsed="false">
      <c r="A321" s="116"/>
      <c r="B321" s="117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</row>
    <row r="322" customFormat="false" ht="12.75" hidden="false" customHeight="false" outlineLevel="0" collapsed="false">
      <c r="A322" s="116"/>
      <c r="B322" s="117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</row>
    <row r="323" customFormat="false" ht="12.75" hidden="false" customHeight="false" outlineLevel="0" collapsed="false">
      <c r="A323" s="116"/>
      <c r="B323" s="117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</row>
    <row r="324" customFormat="false" ht="12.75" hidden="false" customHeight="false" outlineLevel="0" collapsed="false">
      <c r="A324" s="116"/>
      <c r="B324" s="117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</row>
    <row r="325" customFormat="false" ht="12.75" hidden="false" customHeight="false" outlineLevel="0" collapsed="false">
      <c r="A325" s="116"/>
      <c r="B325" s="117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</row>
    <row r="326" customFormat="false" ht="12.75" hidden="false" customHeight="false" outlineLevel="0" collapsed="false">
      <c r="A326" s="116"/>
      <c r="B326" s="117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</row>
    <row r="327" customFormat="false" ht="12.75" hidden="false" customHeight="false" outlineLevel="0" collapsed="false">
      <c r="A327" s="116"/>
      <c r="B327" s="117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</row>
    <row r="328" customFormat="false" ht="12.75" hidden="false" customHeight="false" outlineLevel="0" collapsed="false">
      <c r="A328" s="116"/>
      <c r="B328" s="117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</row>
    <row r="329" customFormat="false" ht="12.75" hidden="false" customHeight="false" outlineLevel="0" collapsed="false">
      <c r="A329" s="116"/>
      <c r="B329" s="117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</row>
    <row r="330" customFormat="false" ht="12.75" hidden="false" customHeight="false" outlineLevel="0" collapsed="false">
      <c r="A330" s="116"/>
      <c r="B330" s="117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</row>
    <row r="331" customFormat="false" ht="12.75" hidden="false" customHeight="false" outlineLevel="0" collapsed="false">
      <c r="A331" s="116"/>
      <c r="B331" s="117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</row>
    <row r="332" customFormat="false" ht="12.75" hidden="false" customHeight="false" outlineLevel="0" collapsed="false">
      <c r="A332" s="116"/>
      <c r="B332" s="117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</row>
    <row r="333" customFormat="false" ht="12.75" hidden="false" customHeight="false" outlineLevel="0" collapsed="false">
      <c r="A333" s="116"/>
      <c r="B333" s="117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P333" s="116"/>
    </row>
    <row r="334" customFormat="false" ht="12.75" hidden="false" customHeight="false" outlineLevel="0" collapsed="false">
      <c r="A334" s="116"/>
      <c r="B334" s="117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P334" s="116"/>
    </row>
    <row r="335" customFormat="false" ht="12.75" hidden="false" customHeight="false" outlineLevel="0" collapsed="false">
      <c r="A335" s="116"/>
      <c r="B335" s="117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P335" s="116"/>
    </row>
    <row r="336" customFormat="false" ht="12.75" hidden="false" customHeight="false" outlineLevel="0" collapsed="false">
      <c r="A336" s="116"/>
      <c r="B336" s="117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P336" s="116"/>
    </row>
    <row r="337" customFormat="false" ht="12.75" hidden="false" customHeight="false" outlineLevel="0" collapsed="false">
      <c r="A337" s="116"/>
      <c r="B337" s="117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P337" s="116"/>
    </row>
    <row r="338" customFormat="false" ht="12.75" hidden="false" customHeight="false" outlineLevel="0" collapsed="false">
      <c r="A338" s="116"/>
      <c r="B338" s="117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P338" s="116"/>
    </row>
    <row r="339" customFormat="false" ht="12.75" hidden="false" customHeight="false" outlineLevel="0" collapsed="false">
      <c r="A339" s="116"/>
      <c r="B339" s="117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P339" s="116"/>
    </row>
    <row r="340" customFormat="false" ht="12.75" hidden="false" customHeight="false" outlineLevel="0" collapsed="false">
      <c r="A340" s="116"/>
      <c r="B340" s="117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P340" s="116"/>
    </row>
    <row r="341" customFormat="false" ht="12.75" hidden="false" customHeight="false" outlineLevel="0" collapsed="false">
      <c r="A341" s="116"/>
      <c r="B341" s="117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P341" s="116"/>
    </row>
    <row r="342" customFormat="false" ht="12.75" hidden="false" customHeight="false" outlineLevel="0" collapsed="false">
      <c r="A342" s="116"/>
      <c r="B342" s="117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P342" s="116"/>
    </row>
    <row r="343" customFormat="false" ht="12.75" hidden="false" customHeight="false" outlineLevel="0" collapsed="false">
      <c r="A343" s="116"/>
      <c r="B343" s="117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P343" s="116"/>
    </row>
    <row r="344" customFormat="false" ht="12.75" hidden="false" customHeight="false" outlineLevel="0" collapsed="false">
      <c r="A344" s="116"/>
      <c r="B344" s="117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P344" s="116"/>
    </row>
    <row r="345" customFormat="false" ht="12.75" hidden="false" customHeight="false" outlineLevel="0" collapsed="false">
      <c r="A345" s="116"/>
      <c r="B345" s="117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P345" s="116"/>
    </row>
    <row r="346" customFormat="false" ht="12.75" hidden="false" customHeight="false" outlineLevel="0" collapsed="false">
      <c r="A346" s="116"/>
      <c r="B346" s="117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P346" s="116"/>
    </row>
    <row r="347" customFormat="false" ht="12.75" hidden="false" customHeight="false" outlineLevel="0" collapsed="false">
      <c r="A347" s="116"/>
      <c r="B347" s="117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P347" s="116"/>
    </row>
    <row r="348" customFormat="false" ht="12.75" hidden="false" customHeight="false" outlineLevel="0" collapsed="false">
      <c r="A348" s="116"/>
      <c r="B348" s="117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P348" s="116"/>
    </row>
    <row r="349" customFormat="false" ht="12.75" hidden="false" customHeight="false" outlineLevel="0" collapsed="false">
      <c r="A349" s="116"/>
      <c r="B349" s="117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P349" s="116"/>
    </row>
    <row r="350" customFormat="false" ht="12.75" hidden="false" customHeight="false" outlineLevel="0" collapsed="false">
      <c r="A350" s="116"/>
      <c r="B350" s="117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P350" s="116"/>
    </row>
    <row r="351" customFormat="false" ht="12.75" hidden="false" customHeight="false" outlineLevel="0" collapsed="false">
      <c r="A351" s="116"/>
      <c r="B351" s="117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P351" s="116"/>
    </row>
    <row r="352" customFormat="false" ht="12.75" hidden="false" customHeight="false" outlineLevel="0" collapsed="false">
      <c r="A352" s="116"/>
      <c r="B352" s="117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P352" s="116"/>
    </row>
    <row r="353" customFormat="false" ht="12.75" hidden="false" customHeight="false" outlineLevel="0" collapsed="false">
      <c r="A353" s="116"/>
      <c r="B353" s="117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P353" s="116"/>
    </row>
    <row r="354" customFormat="false" ht="12.75" hidden="false" customHeight="false" outlineLevel="0" collapsed="false">
      <c r="A354" s="116"/>
      <c r="B354" s="117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P354" s="116"/>
    </row>
    <row r="355" customFormat="false" ht="12.75" hidden="false" customHeight="false" outlineLevel="0" collapsed="false">
      <c r="A355" s="116"/>
      <c r="B355" s="117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P355" s="116"/>
    </row>
    <row r="356" customFormat="false" ht="12.75" hidden="false" customHeight="false" outlineLevel="0" collapsed="false">
      <c r="A356" s="116"/>
      <c r="B356" s="117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P356" s="116"/>
    </row>
    <row r="357" customFormat="false" ht="12.75" hidden="false" customHeight="false" outlineLevel="0" collapsed="false">
      <c r="A357" s="116"/>
      <c r="B357" s="117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P357" s="116"/>
    </row>
    <row r="358" customFormat="false" ht="12.75" hidden="false" customHeight="false" outlineLevel="0" collapsed="false">
      <c r="A358" s="116"/>
      <c r="B358" s="117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P358" s="116"/>
    </row>
    <row r="359" customFormat="false" ht="12.75" hidden="false" customHeight="false" outlineLevel="0" collapsed="false">
      <c r="A359" s="116"/>
      <c r="B359" s="117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P359" s="116"/>
    </row>
    <row r="360" customFormat="false" ht="12.75" hidden="false" customHeight="false" outlineLevel="0" collapsed="false">
      <c r="A360" s="116"/>
      <c r="B360" s="117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P360" s="116"/>
    </row>
    <row r="361" customFormat="false" ht="12.75" hidden="false" customHeight="false" outlineLevel="0" collapsed="false">
      <c r="A361" s="116"/>
      <c r="B361" s="117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P361" s="116"/>
    </row>
    <row r="362" customFormat="false" ht="12.75" hidden="false" customHeight="false" outlineLevel="0" collapsed="false">
      <c r="A362" s="116"/>
      <c r="B362" s="117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P362" s="116"/>
    </row>
    <row r="363" customFormat="false" ht="12.75" hidden="false" customHeight="false" outlineLevel="0" collapsed="false">
      <c r="A363" s="116"/>
      <c r="B363" s="117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P363" s="116"/>
    </row>
    <row r="364" customFormat="false" ht="12.75" hidden="false" customHeight="false" outlineLevel="0" collapsed="false">
      <c r="A364" s="116"/>
      <c r="B364" s="117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P364" s="116"/>
    </row>
    <row r="365" customFormat="false" ht="12.75" hidden="false" customHeight="false" outlineLevel="0" collapsed="false">
      <c r="A365" s="116"/>
      <c r="B365" s="117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P365" s="116"/>
    </row>
    <row r="366" customFormat="false" ht="12.75" hidden="false" customHeight="false" outlineLevel="0" collapsed="false">
      <c r="A366" s="116"/>
      <c r="B366" s="117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P366" s="116"/>
    </row>
    <row r="367" customFormat="false" ht="12.75" hidden="false" customHeight="false" outlineLevel="0" collapsed="false">
      <c r="A367" s="116"/>
      <c r="B367" s="117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P367" s="116"/>
    </row>
    <row r="368" customFormat="false" ht="12.75" hidden="false" customHeight="false" outlineLevel="0" collapsed="false">
      <c r="A368" s="116"/>
      <c r="B368" s="117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P368" s="116"/>
    </row>
    <row r="369" customFormat="false" ht="12.75" hidden="false" customHeight="false" outlineLevel="0" collapsed="false">
      <c r="A369" s="116"/>
      <c r="B369" s="117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P369" s="116"/>
    </row>
    <row r="370" customFormat="false" ht="12.75" hidden="false" customHeight="false" outlineLevel="0" collapsed="false">
      <c r="A370" s="116"/>
      <c r="B370" s="117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P370" s="116"/>
    </row>
    <row r="371" customFormat="false" ht="12.75" hidden="false" customHeight="false" outlineLevel="0" collapsed="false">
      <c r="A371" s="116"/>
      <c r="B371" s="117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P371" s="116"/>
    </row>
    <row r="372" customFormat="false" ht="12.75" hidden="false" customHeight="false" outlineLevel="0" collapsed="false">
      <c r="A372" s="116"/>
      <c r="B372" s="117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P372" s="116"/>
    </row>
    <row r="373" customFormat="false" ht="12.75" hidden="false" customHeight="false" outlineLevel="0" collapsed="false">
      <c r="A373" s="116"/>
      <c r="B373" s="117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P373" s="116"/>
    </row>
    <row r="374" customFormat="false" ht="12.75" hidden="false" customHeight="false" outlineLevel="0" collapsed="false">
      <c r="A374" s="116"/>
      <c r="B374" s="117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P374" s="116"/>
    </row>
    <row r="375" customFormat="false" ht="12.75" hidden="false" customHeight="false" outlineLevel="0" collapsed="false">
      <c r="A375" s="116"/>
      <c r="B375" s="117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P375" s="116"/>
    </row>
    <row r="376" customFormat="false" ht="12.75" hidden="false" customHeight="false" outlineLevel="0" collapsed="false">
      <c r="A376" s="116"/>
      <c r="B376" s="117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P376" s="116"/>
    </row>
    <row r="377" customFormat="false" ht="12.75" hidden="false" customHeight="false" outlineLevel="0" collapsed="false">
      <c r="A377" s="116"/>
      <c r="B377" s="117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P377" s="116"/>
    </row>
    <row r="378" customFormat="false" ht="12.75" hidden="false" customHeight="false" outlineLevel="0" collapsed="false">
      <c r="A378" s="116"/>
      <c r="B378" s="117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P378" s="116"/>
    </row>
    <row r="379" customFormat="false" ht="12.75" hidden="false" customHeight="false" outlineLevel="0" collapsed="false">
      <c r="A379" s="116"/>
      <c r="B379" s="117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P379" s="116"/>
    </row>
    <row r="380" customFormat="false" ht="12.75" hidden="false" customHeight="false" outlineLevel="0" collapsed="false">
      <c r="A380" s="116"/>
      <c r="B380" s="117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P380" s="116"/>
    </row>
    <row r="381" customFormat="false" ht="12.75" hidden="false" customHeight="false" outlineLevel="0" collapsed="false">
      <c r="A381" s="116"/>
      <c r="B381" s="117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P381" s="116"/>
    </row>
    <row r="382" customFormat="false" ht="12.75" hidden="false" customHeight="false" outlineLevel="0" collapsed="false">
      <c r="A382" s="116"/>
      <c r="B382" s="117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P382" s="116"/>
    </row>
    <row r="383" customFormat="false" ht="12.75" hidden="false" customHeight="false" outlineLevel="0" collapsed="false">
      <c r="A383" s="116"/>
      <c r="B383" s="117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P383" s="116"/>
    </row>
    <row r="384" customFormat="false" ht="12.75" hidden="false" customHeight="false" outlineLevel="0" collapsed="false">
      <c r="A384" s="116"/>
      <c r="B384" s="117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P384" s="116"/>
    </row>
    <row r="385" customFormat="false" ht="12.75" hidden="false" customHeight="false" outlineLevel="0" collapsed="false">
      <c r="A385" s="116"/>
      <c r="B385" s="117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P385" s="116"/>
    </row>
    <row r="386" customFormat="false" ht="12.75" hidden="false" customHeight="false" outlineLevel="0" collapsed="false">
      <c r="A386" s="116"/>
      <c r="B386" s="117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P386" s="116"/>
    </row>
    <row r="387" customFormat="false" ht="12.75" hidden="false" customHeight="false" outlineLevel="0" collapsed="false">
      <c r="A387" s="116"/>
      <c r="B387" s="117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P387" s="116"/>
    </row>
    <row r="388" customFormat="false" ht="12.75" hidden="false" customHeight="false" outlineLevel="0" collapsed="false">
      <c r="A388" s="116"/>
      <c r="B388" s="117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P388" s="116"/>
    </row>
    <row r="389" customFormat="false" ht="12.75" hidden="false" customHeight="false" outlineLevel="0" collapsed="false">
      <c r="A389" s="116"/>
      <c r="B389" s="117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P389" s="116"/>
    </row>
    <row r="390" customFormat="false" ht="12.75" hidden="false" customHeight="false" outlineLevel="0" collapsed="false">
      <c r="A390" s="116"/>
      <c r="B390" s="117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P390" s="116"/>
    </row>
    <row r="391" customFormat="false" ht="12.75" hidden="false" customHeight="false" outlineLevel="0" collapsed="false">
      <c r="A391" s="116"/>
      <c r="B391" s="117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P391" s="116"/>
    </row>
    <row r="392" customFormat="false" ht="12.75" hidden="false" customHeight="false" outlineLevel="0" collapsed="false">
      <c r="A392" s="116"/>
      <c r="B392" s="117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P392" s="116"/>
    </row>
    <row r="393" customFormat="false" ht="12.75" hidden="false" customHeight="false" outlineLevel="0" collapsed="false">
      <c r="A393" s="116"/>
      <c r="B393" s="117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P393" s="116"/>
    </row>
    <row r="394" customFormat="false" ht="12.75" hidden="false" customHeight="false" outlineLevel="0" collapsed="false">
      <c r="A394" s="116"/>
      <c r="B394" s="117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P394" s="116"/>
    </row>
    <row r="395" customFormat="false" ht="12.75" hidden="false" customHeight="false" outlineLevel="0" collapsed="false">
      <c r="A395" s="116"/>
      <c r="B395" s="117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P395" s="116"/>
    </row>
    <row r="396" customFormat="false" ht="12.75" hidden="false" customHeight="false" outlineLevel="0" collapsed="false">
      <c r="A396" s="116"/>
      <c r="B396" s="117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P396" s="116"/>
    </row>
    <row r="397" customFormat="false" ht="12.75" hidden="false" customHeight="false" outlineLevel="0" collapsed="false">
      <c r="A397" s="116"/>
      <c r="B397" s="117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P397" s="116"/>
    </row>
    <row r="398" customFormat="false" ht="12.75" hidden="false" customHeight="false" outlineLevel="0" collapsed="false">
      <c r="A398" s="116"/>
      <c r="B398" s="117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P398" s="116"/>
    </row>
    <row r="399" customFormat="false" ht="12.75" hidden="false" customHeight="false" outlineLevel="0" collapsed="false">
      <c r="A399" s="116"/>
      <c r="B399" s="117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P399" s="116"/>
    </row>
    <row r="400" customFormat="false" ht="12.75" hidden="false" customHeight="false" outlineLevel="0" collapsed="false">
      <c r="A400" s="116"/>
      <c r="B400" s="117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P400" s="116"/>
    </row>
    <row r="401" customFormat="false" ht="12.75" hidden="false" customHeight="false" outlineLevel="0" collapsed="false">
      <c r="A401" s="116"/>
      <c r="B401" s="117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P401" s="116"/>
    </row>
    <row r="402" customFormat="false" ht="12.75" hidden="false" customHeight="false" outlineLevel="0" collapsed="false">
      <c r="A402" s="116"/>
      <c r="B402" s="117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P402" s="116"/>
    </row>
    <row r="403" customFormat="false" ht="12.75" hidden="false" customHeight="false" outlineLevel="0" collapsed="false">
      <c r="A403" s="116"/>
      <c r="B403" s="117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P403" s="116"/>
    </row>
    <row r="404" customFormat="false" ht="12.75" hidden="false" customHeight="false" outlineLevel="0" collapsed="false">
      <c r="A404" s="116"/>
      <c r="B404" s="117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P404" s="116"/>
    </row>
    <row r="405" customFormat="false" ht="12.75" hidden="false" customHeight="false" outlineLevel="0" collapsed="false">
      <c r="A405" s="116"/>
      <c r="B405" s="117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P405" s="116"/>
    </row>
    <row r="406" customFormat="false" ht="12.75" hidden="false" customHeight="false" outlineLevel="0" collapsed="false">
      <c r="A406" s="116"/>
      <c r="B406" s="117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P406" s="116"/>
    </row>
    <row r="407" customFormat="false" ht="12.75" hidden="false" customHeight="false" outlineLevel="0" collapsed="false">
      <c r="A407" s="116"/>
      <c r="B407" s="117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P407" s="116"/>
    </row>
    <row r="408" customFormat="false" ht="12.75" hidden="false" customHeight="false" outlineLevel="0" collapsed="false">
      <c r="A408" s="116"/>
      <c r="B408" s="117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P408" s="116"/>
    </row>
    <row r="409" customFormat="false" ht="12.75" hidden="false" customHeight="false" outlineLevel="0" collapsed="false">
      <c r="A409" s="116"/>
      <c r="B409" s="117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P409" s="116"/>
    </row>
    <row r="410" customFormat="false" ht="12.75" hidden="false" customHeight="false" outlineLevel="0" collapsed="false">
      <c r="A410" s="116"/>
      <c r="B410" s="117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P410" s="116"/>
    </row>
    <row r="411" customFormat="false" ht="12.75" hidden="false" customHeight="false" outlineLevel="0" collapsed="false">
      <c r="A411" s="116"/>
      <c r="B411" s="117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P411" s="116"/>
    </row>
    <row r="412" customFormat="false" ht="12.75" hidden="false" customHeight="false" outlineLevel="0" collapsed="false">
      <c r="A412" s="116"/>
      <c r="B412" s="117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P412" s="116"/>
    </row>
    <row r="413" customFormat="false" ht="12.75" hidden="false" customHeight="false" outlineLevel="0" collapsed="false">
      <c r="A413" s="116"/>
      <c r="B413" s="117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P413" s="116"/>
    </row>
    <row r="414" customFormat="false" ht="12.75" hidden="false" customHeight="false" outlineLevel="0" collapsed="false">
      <c r="A414" s="116"/>
      <c r="B414" s="117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P414" s="116"/>
    </row>
    <row r="415" customFormat="false" ht="12.75" hidden="false" customHeight="false" outlineLevel="0" collapsed="false">
      <c r="A415" s="116"/>
      <c r="B415" s="117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P415" s="116"/>
    </row>
    <row r="416" customFormat="false" ht="12.75" hidden="false" customHeight="false" outlineLevel="0" collapsed="false">
      <c r="A416" s="116"/>
      <c r="B416" s="117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P416" s="116"/>
    </row>
    <row r="417" customFormat="false" ht="12.75" hidden="false" customHeight="false" outlineLevel="0" collapsed="false">
      <c r="A417" s="116"/>
      <c r="B417" s="117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P417" s="116"/>
    </row>
    <row r="418" customFormat="false" ht="12.75" hidden="false" customHeight="false" outlineLevel="0" collapsed="false">
      <c r="A418" s="116"/>
      <c r="B418" s="117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P418" s="116"/>
    </row>
    <row r="419" customFormat="false" ht="12.75" hidden="false" customHeight="false" outlineLevel="0" collapsed="false">
      <c r="A419" s="116"/>
      <c r="B419" s="117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P419" s="116"/>
    </row>
    <row r="420" customFormat="false" ht="12.75" hidden="false" customHeight="false" outlineLevel="0" collapsed="false">
      <c r="A420" s="116"/>
      <c r="B420" s="117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P420" s="116"/>
    </row>
    <row r="421" customFormat="false" ht="12.75" hidden="false" customHeight="false" outlineLevel="0" collapsed="false">
      <c r="A421" s="116"/>
      <c r="B421" s="117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P421" s="116"/>
    </row>
    <row r="422" customFormat="false" ht="12.75" hidden="false" customHeight="false" outlineLevel="0" collapsed="false">
      <c r="A422" s="116"/>
      <c r="B422" s="117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P422" s="116"/>
    </row>
    <row r="423" customFormat="false" ht="12.75" hidden="false" customHeight="false" outlineLevel="0" collapsed="false">
      <c r="A423" s="116"/>
      <c r="B423" s="117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P423" s="116"/>
    </row>
    <row r="424" customFormat="false" ht="12.75" hidden="false" customHeight="false" outlineLevel="0" collapsed="false">
      <c r="A424" s="116"/>
      <c r="B424" s="117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P424" s="116"/>
    </row>
    <row r="425" customFormat="false" ht="12.75" hidden="false" customHeight="false" outlineLevel="0" collapsed="false">
      <c r="A425" s="116"/>
      <c r="B425" s="117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P425" s="116"/>
    </row>
    <row r="426" customFormat="false" ht="12.75" hidden="false" customHeight="false" outlineLevel="0" collapsed="false">
      <c r="A426" s="116"/>
      <c r="B426" s="117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P426" s="116"/>
    </row>
    <row r="427" customFormat="false" ht="12.75" hidden="false" customHeight="false" outlineLevel="0" collapsed="false">
      <c r="A427" s="116"/>
      <c r="B427" s="117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P427" s="116"/>
    </row>
    <row r="428" customFormat="false" ht="12.75" hidden="false" customHeight="false" outlineLevel="0" collapsed="false">
      <c r="A428" s="116"/>
      <c r="B428" s="117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P428" s="116"/>
    </row>
    <row r="429" customFormat="false" ht="12.75" hidden="false" customHeight="false" outlineLevel="0" collapsed="false">
      <c r="A429" s="116"/>
      <c r="B429" s="117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P429" s="116"/>
    </row>
    <row r="430" customFormat="false" ht="12.75" hidden="false" customHeight="false" outlineLevel="0" collapsed="false">
      <c r="A430" s="116"/>
      <c r="B430" s="117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P430" s="116"/>
    </row>
    <row r="431" customFormat="false" ht="12.75" hidden="false" customHeight="false" outlineLevel="0" collapsed="false">
      <c r="A431" s="116"/>
      <c r="B431" s="117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P431" s="116"/>
    </row>
    <row r="432" customFormat="false" ht="12.75" hidden="false" customHeight="false" outlineLevel="0" collapsed="false">
      <c r="A432" s="116"/>
      <c r="B432" s="117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P432" s="116"/>
    </row>
    <row r="433" customFormat="false" ht="12.75" hidden="false" customHeight="false" outlineLevel="0" collapsed="false">
      <c r="A433" s="116"/>
      <c r="B433" s="117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P433" s="116"/>
    </row>
    <row r="434" customFormat="false" ht="12.75" hidden="false" customHeight="false" outlineLevel="0" collapsed="false">
      <c r="A434" s="116"/>
      <c r="B434" s="117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P434" s="116"/>
    </row>
    <row r="435" customFormat="false" ht="12.75" hidden="false" customHeight="false" outlineLevel="0" collapsed="false">
      <c r="A435" s="116"/>
      <c r="B435" s="117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P435" s="116"/>
    </row>
    <row r="436" customFormat="false" ht="12.75" hidden="false" customHeight="false" outlineLevel="0" collapsed="false">
      <c r="A436" s="116"/>
      <c r="B436" s="117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P436" s="116"/>
    </row>
    <row r="437" customFormat="false" ht="12.75" hidden="false" customHeight="false" outlineLevel="0" collapsed="false">
      <c r="P437" s="116"/>
    </row>
    <row r="438" customFormat="false" ht="12.75" hidden="false" customHeight="false" outlineLevel="0" collapsed="false">
      <c r="P438" s="116"/>
    </row>
    <row r="439" customFormat="false" ht="12.75" hidden="false" customHeight="false" outlineLevel="0" collapsed="false">
      <c r="P439" s="116"/>
    </row>
    <row r="440" customFormat="false" ht="12.75" hidden="false" customHeight="false" outlineLevel="0" collapsed="false">
      <c r="P440" s="116"/>
    </row>
    <row r="441" customFormat="false" ht="12.75" hidden="false" customHeight="false" outlineLevel="0" collapsed="false">
      <c r="P441" s="116"/>
    </row>
    <row r="442" customFormat="false" ht="12.75" hidden="false" customHeight="false" outlineLevel="0" collapsed="false">
      <c r="P442" s="116"/>
    </row>
    <row r="443" customFormat="false" ht="12.75" hidden="false" customHeight="false" outlineLevel="0" collapsed="false">
      <c r="P443" s="116"/>
    </row>
    <row r="444" customFormat="false" ht="12.75" hidden="false" customHeight="false" outlineLevel="0" collapsed="false">
      <c r="P444" s="116"/>
    </row>
    <row r="445" customFormat="false" ht="12.75" hidden="false" customHeight="false" outlineLevel="0" collapsed="false">
      <c r="P445" s="116"/>
    </row>
    <row r="446" customFormat="false" ht="12.75" hidden="false" customHeight="false" outlineLevel="0" collapsed="false">
      <c r="P446" s="116"/>
    </row>
    <row r="447" customFormat="false" ht="12.75" hidden="false" customHeight="false" outlineLevel="0" collapsed="false">
      <c r="P447" s="116"/>
    </row>
    <row r="448" customFormat="false" ht="12.75" hidden="false" customHeight="false" outlineLevel="0" collapsed="false">
      <c r="P448" s="116"/>
    </row>
    <row r="449" s="107" customFormat="true" ht="12.75" hidden="false" customHeight="false" outlineLevel="0" collapsed="false">
      <c r="P449" s="116"/>
    </row>
    <row r="450" s="107" customFormat="true" ht="12.75" hidden="false" customHeight="false" outlineLevel="0" collapsed="false">
      <c r="P450" s="116"/>
    </row>
    <row r="451" s="107" customFormat="true" ht="12.75" hidden="false" customHeight="false" outlineLevel="0" collapsed="false">
      <c r="P451" s="116"/>
    </row>
    <row r="452" s="107" customFormat="true" ht="12.75" hidden="false" customHeight="false" outlineLevel="0" collapsed="false">
      <c r="P452" s="116"/>
    </row>
    <row r="453" s="107" customFormat="true" ht="12.75" hidden="false" customHeight="false" outlineLevel="0" collapsed="false">
      <c r="P453" s="116"/>
    </row>
    <row r="454" s="107" customFormat="true" ht="12.75" hidden="false" customHeight="false" outlineLevel="0" collapsed="false">
      <c r="P454" s="116"/>
    </row>
    <row r="455" s="107" customFormat="true" ht="12.75" hidden="false" customHeight="false" outlineLevel="0" collapsed="false">
      <c r="P455" s="116"/>
    </row>
    <row r="456" s="107" customFormat="true" ht="12.75" hidden="false" customHeight="false" outlineLevel="0" collapsed="false">
      <c r="P456" s="116"/>
    </row>
    <row r="457" s="107" customFormat="true" ht="12.75" hidden="false" customHeight="false" outlineLevel="0" collapsed="false">
      <c r="P457" s="116"/>
    </row>
    <row r="458" s="107" customFormat="true" ht="12.75" hidden="false" customHeight="false" outlineLevel="0" collapsed="false">
      <c r="P458" s="116"/>
    </row>
    <row r="459" s="107" customFormat="true" ht="12.75" hidden="false" customHeight="false" outlineLevel="0" collapsed="false">
      <c r="P459" s="116"/>
    </row>
    <row r="460" s="107" customFormat="true" ht="12.75" hidden="false" customHeight="false" outlineLevel="0" collapsed="false">
      <c r="P460" s="116"/>
    </row>
    <row r="461" s="107" customFormat="true" ht="12.75" hidden="false" customHeight="false" outlineLevel="0" collapsed="false">
      <c r="P461" s="116"/>
    </row>
    <row r="462" s="107" customFormat="true" ht="12.75" hidden="false" customHeight="false" outlineLevel="0" collapsed="false">
      <c r="P462" s="116"/>
    </row>
    <row r="463" s="107" customFormat="true" ht="12.75" hidden="false" customHeight="false" outlineLevel="0" collapsed="false">
      <c r="P463" s="116"/>
    </row>
    <row r="464" s="107" customFormat="true" ht="12.75" hidden="false" customHeight="false" outlineLevel="0" collapsed="false">
      <c r="P464" s="116"/>
    </row>
    <row r="465" s="107" customFormat="true" ht="12.75" hidden="false" customHeight="false" outlineLevel="0" collapsed="false">
      <c r="P465" s="116"/>
    </row>
    <row r="466" s="107" customFormat="true" ht="12.75" hidden="false" customHeight="false" outlineLevel="0" collapsed="false">
      <c r="P466" s="116"/>
    </row>
    <row r="467" s="107" customFormat="true" ht="12.75" hidden="false" customHeight="false" outlineLevel="0" collapsed="false">
      <c r="P467" s="116"/>
    </row>
    <row r="468" s="107" customFormat="true" ht="12.75" hidden="false" customHeight="false" outlineLevel="0" collapsed="false">
      <c r="P468" s="116"/>
    </row>
    <row r="469" s="107" customFormat="true" ht="12.75" hidden="false" customHeight="false" outlineLevel="0" collapsed="false">
      <c r="P469" s="116"/>
    </row>
    <row r="470" s="107" customFormat="true" ht="12.75" hidden="false" customHeight="false" outlineLevel="0" collapsed="false">
      <c r="P470" s="116"/>
    </row>
    <row r="471" s="107" customFormat="true" ht="12.75" hidden="false" customHeight="false" outlineLevel="0" collapsed="false">
      <c r="P471" s="116"/>
    </row>
    <row r="472" s="107" customFormat="true" ht="12.75" hidden="false" customHeight="false" outlineLevel="0" collapsed="false">
      <c r="P472" s="116"/>
    </row>
    <row r="473" s="107" customFormat="true" ht="12.75" hidden="false" customHeight="false" outlineLevel="0" collapsed="false">
      <c r="P473" s="116"/>
    </row>
    <row r="474" s="107" customFormat="true" ht="12.75" hidden="false" customHeight="false" outlineLevel="0" collapsed="false">
      <c r="P474" s="116"/>
    </row>
    <row r="475" s="107" customFormat="true" ht="12.75" hidden="false" customHeight="false" outlineLevel="0" collapsed="false">
      <c r="P475" s="116"/>
    </row>
    <row r="476" s="107" customFormat="true" ht="12.75" hidden="false" customHeight="false" outlineLevel="0" collapsed="false">
      <c r="P476" s="116"/>
    </row>
    <row r="477" s="107" customFormat="true" ht="12.75" hidden="false" customHeight="false" outlineLevel="0" collapsed="false">
      <c r="P477" s="116"/>
    </row>
    <row r="478" s="107" customFormat="true" ht="12.75" hidden="false" customHeight="false" outlineLevel="0" collapsed="false">
      <c r="P478" s="116"/>
    </row>
    <row r="479" s="107" customFormat="true" ht="12.75" hidden="false" customHeight="false" outlineLevel="0" collapsed="false">
      <c r="P479" s="116"/>
    </row>
    <row r="480" s="107" customFormat="true" ht="12.75" hidden="false" customHeight="false" outlineLevel="0" collapsed="false">
      <c r="P480" s="116"/>
    </row>
    <row r="481" s="107" customFormat="true" ht="12.75" hidden="false" customHeight="false" outlineLevel="0" collapsed="false">
      <c r="P481" s="116"/>
    </row>
    <row r="482" s="107" customFormat="true" ht="12.75" hidden="false" customHeight="false" outlineLevel="0" collapsed="false">
      <c r="P482" s="116"/>
    </row>
    <row r="483" s="107" customFormat="true" ht="12.75" hidden="false" customHeight="false" outlineLevel="0" collapsed="false">
      <c r="P483" s="116"/>
    </row>
    <row r="484" s="107" customFormat="true" ht="12.75" hidden="false" customHeight="false" outlineLevel="0" collapsed="false">
      <c r="P484" s="116"/>
    </row>
    <row r="485" s="107" customFormat="true" ht="12.75" hidden="false" customHeight="false" outlineLevel="0" collapsed="false">
      <c r="P485" s="116"/>
    </row>
    <row r="486" s="107" customFormat="true" ht="12.75" hidden="false" customHeight="false" outlineLevel="0" collapsed="false">
      <c r="P486" s="116"/>
    </row>
    <row r="487" s="107" customFormat="true" ht="12.75" hidden="false" customHeight="false" outlineLevel="0" collapsed="false">
      <c r="P487" s="116"/>
    </row>
    <row r="488" s="107" customFormat="true" ht="12.75" hidden="false" customHeight="false" outlineLevel="0" collapsed="false">
      <c r="P488" s="116"/>
    </row>
    <row r="489" s="107" customFormat="true" ht="12.75" hidden="false" customHeight="false" outlineLevel="0" collapsed="false">
      <c r="P489" s="116"/>
    </row>
    <row r="490" s="107" customFormat="true" ht="12.75" hidden="false" customHeight="false" outlineLevel="0" collapsed="false">
      <c r="P490" s="116"/>
    </row>
    <row r="491" s="107" customFormat="true" ht="12.75" hidden="false" customHeight="false" outlineLevel="0" collapsed="false">
      <c r="P491" s="116"/>
    </row>
    <row r="492" s="107" customFormat="true" ht="12.75" hidden="false" customHeight="false" outlineLevel="0" collapsed="false">
      <c r="P492" s="116"/>
    </row>
    <row r="493" s="107" customFormat="true" ht="12.75" hidden="false" customHeight="false" outlineLevel="0" collapsed="false">
      <c r="P493" s="116"/>
    </row>
    <row r="494" s="107" customFormat="true" ht="12.75" hidden="false" customHeight="false" outlineLevel="0" collapsed="false">
      <c r="P494" s="116"/>
    </row>
    <row r="495" s="107" customFormat="true" ht="12.75" hidden="false" customHeight="false" outlineLevel="0" collapsed="false">
      <c r="P495" s="116"/>
    </row>
    <row r="496" s="107" customFormat="true" ht="12.75" hidden="false" customHeight="false" outlineLevel="0" collapsed="false">
      <c r="P496" s="116"/>
    </row>
    <row r="497" s="107" customFormat="true" ht="12.75" hidden="false" customHeight="false" outlineLevel="0" collapsed="false">
      <c r="P497" s="116"/>
    </row>
    <row r="498" s="107" customFormat="true" ht="12.75" hidden="false" customHeight="false" outlineLevel="0" collapsed="false">
      <c r="P498" s="116"/>
    </row>
    <row r="499" s="107" customFormat="true" ht="12.75" hidden="false" customHeight="false" outlineLevel="0" collapsed="false">
      <c r="P499" s="116"/>
    </row>
    <row r="500" s="107" customFormat="true" ht="12.75" hidden="false" customHeight="false" outlineLevel="0" collapsed="false">
      <c r="P500" s="116"/>
    </row>
    <row r="501" s="107" customFormat="true" ht="12.75" hidden="false" customHeight="false" outlineLevel="0" collapsed="false">
      <c r="P501" s="116"/>
    </row>
    <row r="502" s="107" customFormat="true" ht="12.75" hidden="false" customHeight="false" outlineLevel="0" collapsed="false">
      <c r="P502" s="116"/>
    </row>
    <row r="503" s="107" customFormat="true" ht="12.75" hidden="false" customHeight="false" outlineLevel="0" collapsed="false">
      <c r="P503" s="116"/>
    </row>
    <row r="504" s="107" customFormat="true" ht="12.75" hidden="false" customHeight="false" outlineLevel="0" collapsed="false">
      <c r="P504" s="116"/>
    </row>
    <row r="505" s="107" customFormat="true" ht="12.75" hidden="false" customHeight="false" outlineLevel="0" collapsed="false">
      <c r="P505" s="116"/>
    </row>
    <row r="506" s="107" customFormat="true" ht="12.75" hidden="false" customHeight="false" outlineLevel="0" collapsed="false">
      <c r="P506" s="116"/>
    </row>
    <row r="507" s="107" customFormat="true" ht="12.75" hidden="false" customHeight="false" outlineLevel="0" collapsed="false">
      <c r="P507" s="116"/>
    </row>
    <row r="508" s="107" customFormat="true" ht="12.75" hidden="false" customHeight="false" outlineLevel="0" collapsed="false">
      <c r="P508" s="116"/>
    </row>
    <row r="509" s="107" customFormat="true" ht="12.75" hidden="false" customHeight="false" outlineLevel="0" collapsed="false">
      <c r="P509" s="116"/>
    </row>
    <row r="510" s="107" customFormat="true" ht="12.75" hidden="false" customHeight="false" outlineLevel="0" collapsed="false">
      <c r="P510" s="116"/>
    </row>
    <row r="511" s="107" customFormat="true" ht="12.75" hidden="false" customHeight="false" outlineLevel="0" collapsed="false">
      <c r="P511" s="116"/>
    </row>
    <row r="512" s="107" customFormat="true" ht="12.75" hidden="false" customHeight="false" outlineLevel="0" collapsed="false">
      <c r="P512" s="116"/>
    </row>
    <row r="513" s="107" customFormat="true" ht="12.75" hidden="false" customHeight="false" outlineLevel="0" collapsed="false">
      <c r="P513" s="116"/>
    </row>
    <row r="514" s="107" customFormat="true" ht="12.75" hidden="false" customHeight="false" outlineLevel="0" collapsed="false">
      <c r="P514" s="116"/>
    </row>
    <row r="515" s="107" customFormat="true" ht="12.75" hidden="false" customHeight="false" outlineLevel="0" collapsed="false">
      <c r="P515" s="116"/>
    </row>
    <row r="516" s="107" customFormat="true" ht="12.75" hidden="false" customHeight="false" outlineLevel="0" collapsed="false">
      <c r="P516" s="116"/>
    </row>
    <row r="517" s="107" customFormat="true" ht="12.75" hidden="false" customHeight="false" outlineLevel="0" collapsed="false">
      <c r="P517" s="116"/>
    </row>
    <row r="518" s="107" customFormat="true" ht="12.75" hidden="false" customHeight="false" outlineLevel="0" collapsed="false">
      <c r="P518" s="116"/>
    </row>
    <row r="519" s="107" customFormat="true" ht="12.75" hidden="false" customHeight="false" outlineLevel="0" collapsed="false">
      <c r="P519" s="116"/>
    </row>
    <row r="520" s="107" customFormat="true" ht="12.75" hidden="false" customHeight="false" outlineLevel="0" collapsed="false">
      <c r="P520" s="116"/>
    </row>
    <row r="521" s="107" customFormat="true" ht="12.75" hidden="false" customHeight="false" outlineLevel="0" collapsed="false">
      <c r="P521" s="116"/>
    </row>
    <row r="522" s="107" customFormat="true" ht="12.75" hidden="false" customHeight="false" outlineLevel="0" collapsed="false">
      <c r="P522" s="116"/>
    </row>
    <row r="523" s="107" customFormat="true" ht="12.75" hidden="false" customHeight="false" outlineLevel="0" collapsed="false">
      <c r="P523" s="116"/>
    </row>
    <row r="524" s="107" customFormat="true" ht="12.75" hidden="false" customHeight="false" outlineLevel="0" collapsed="false">
      <c r="P524" s="116"/>
    </row>
    <row r="525" s="107" customFormat="true" ht="12.75" hidden="false" customHeight="false" outlineLevel="0" collapsed="false">
      <c r="P525" s="116"/>
    </row>
    <row r="526" s="107" customFormat="true" ht="12.75" hidden="false" customHeight="false" outlineLevel="0" collapsed="false">
      <c r="P526" s="116"/>
    </row>
    <row r="527" s="107" customFormat="true" ht="12.75" hidden="false" customHeight="false" outlineLevel="0" collapsed="false">
      <c r="P527" s="116"/>
    </row>
    <row r="528" s="107" customFormat="true" ht="12.75" hidden="false" customHeight="false" outlineLevel="0" collapsed="false">
      <c r="P528" s="116"/>
    </row>
    <row r="529" s="107" customFormat="true" ht="12.75" hidden="false" customHeight="false" outlineLevel="0" collapsed="false">
      <c r="P529" s="116"/>
    </row>
    <row r="530" s="107" customFormat="true" ht="12.75" hidden="false" customHeight="false" outlineLevel="0" collapsed="false">
      <c r="P530" s="116"/>
    </row>
    <row r="531" s="107" customFormat="true" ht="12.75" hidden="false" customHeight="false" outlineLevel="0" collapsed="false">
      <c r="P531" s="116"/>
    </row>
    <row r="532" s="107" customFormat="true" ht="12.75" hidden="false" customHeight="false" outlineLevel="0" collapsed="false">
      <c r="P532" s="116"/>
    </row>
    <row r="533" s="107" customFormat="true" ht="12.75" hidden="false" customHeight="false" outlineLevel="0" collapsed="false">
      <c r="P533" s="116"/>
    </row>
    <row r="534" s="107" customFormat="true" ht="12.75" hidden="false" customHeight="false" outlineLevel="0" collapsed="false">
      <c r="P534" s="116"/>
    </row>
    <row r="535" s="107" customFormat="true" ht="12.75" hidden="false" customHeight="false" outlineLevel="0" collapsed="false">
      <c r="P535" s="116"/>
    </row>
    <row r="536" s="107" customFormat="true" ht="12.75" hidden="false" customHeight="false" outlineLevel="0" collapsed="false">
      <c r="P536" s="116"/>
    </row>
    <row r="537" s="107" customFormat="true" ht="12.75" hidden="false" customHeight="false" outlineLevel="0" collapsed="false">
      <c r="P537" s="116"/>
    </row>
    <row r="538" s="107" customFormat="true" ht="12.75" hidden="false" customHeight="false" outlineLevel="0" collapsed="false">
      <c r="P538" s="116"/>
    </row>
    <row r="539" s="107" customFormat="true" ht="12.75" hidden="false" customHeight="false" outlineLevel="0" collapsed="false">
      <c r="P539" s="116"/>
    </row>
    <row r="540" s="107" customFormat="true" ht="12.75" hidden="false" customHeight="false" outlineLevel="0" collapsed="false">
      <c r="P540" s="116"/>
    </row>
    <row r="541" s="107" customFormat="true" ht="12.75" hidden="false" customHeight="false" outlineLevel="0" collapsed="false">
      <c r="P541" s="116"/>
    </row>
    <row r="542" s="107" customFormat="true" ht="12.75" hidden="false" customHeight="false" outlineLevel="0" collapsed="false">
      <c r="P542" s="116"/>
    </row>
    <row r="543" s="107" customFormat="true" ht="12.75" hidden="false" customHeight="false" outlineLevel="0" collapsed="false">
      <c r="P543" s="116"/>
    </row>
    <row r="544" s="107" customFormat="true" ht="12.75" hidden="false" customHeight="false" outlineLevel="0" collapsed="false">
      <c r="P544" s="116"/>
    </row>
    <row r="545" s="107" customFormat="true" ht="12.75" hidden="false" customHeight="false" outlineLevel="0" collapsed="false">
      <c r="P545" s="116"/>
    </row>
    <row r="546" s="107" customFormat="true" ht="12.75" hidden="false" customHeight="false" outlineLevel="0" collapsed="false">
      <c r="P546" s="116"/>
    </row>
    <row r="547" s="107" customFormat="true" ht="12.75" hidden="false" customHeight="false" outlineLevel="0" collapsed="false">
      <c r="P547" s="116"/>
    </row>
    <row r="548" s="107" customFormat="true" ht="12.75" hidden="false" customHeight="false" outlineLevel="0" collapsed="false">
      <c r="P548" s="116"/>
    </row>
    <row r="549" s="107" customFormat="true" ht="12.75" hidden="false" customHeight="false" outlineLevel="0" collapsed="false">
      <c r="P549" s="116"/>
    </row>
    <row r="550" s="107" customFormat="true" ht="12.75" hidden="false" customHeight="false" outlineLevel="0" collapsed="false">
      <c r="P550" s="116"/>
    </row>
    <row r="551" s="107" customFormat="true" ht="12.75" hidden="false" customHeight="false" outlineLevel="0" collapsed="false">
      <c r="P551" s="116"/>
    </row>
    <row r="552" s="107" customFormat="true" ht="12.75" hidden="false" customHeight="false" outlineLevel="0" collapsed="false">
      <c r="P552" s="116"/>
    </row>
    <row r="553" s="107" customFormat="true" ht="12.75" hidden="false" customHeight="false" outlineLevel="0" collapsed="false">
      <c r="P553" s="116"/>
    </row>
    <row r="554" s="107" customFormat="true" ht="12.75" hidden="false" customHeight="false" outlineLevel="0" collapsed="false">
      <c r="P554" s="116"/>
    </row>
    <row r="555" s="107" customFormat="true" ht="12.75" hidden="false" customHeight="false" outlineLevel="0" collapsed="false">
      <c r="P555" s="116"/>
    </row>
    <row r="556" s="107" customFormat="true" ht="12.75" hidden="false" customHeight="false" outlineLevel="0" collapsed="false">
      <c r="P556" s="116"/>
    </row>
    <row r="557" s="107" customFormat="true" ht="12.75" hidden="false" customHeight="false" outlineLevel="0" collapsed="false">
      <c r="P557" s="116"/>
    </row>
    <row r="558" s="107" customFormat="true" ht="12.75" hidden="false" customHeight="false" outlineLevel="0" collapsed="false">
      <c r="P558" s="116"/>
    </row>
    <row r="559" s="107" customFormat="true" ht="12.75" hidden="false" customHeight="false" outlineLevel="0" collapsed="false">
      <c r="P559" s="116"/>
    </row>
    <row r="560" s="107" customFormat="true" ht="12.75" hidden="false" customHeight="false" outlineLevel="0" collapsed="false">
      <c r="P560" s="116"/>
    </row>
    <row r="561" s="107" customFormat="true" ht="12.75" hidden="false" customHeight="false" outlineLevel="0" collapsed="false">
      <c r="P561" s="116"/>
    </row>
    <row r="562" s="107" customFormat="true" ht="12.75" hidden="false" customHeight="false" outlineLevel="0" collapsed="false">
      <c r="P562" s="116"/>
    </row>
    <row r="563" s="107" customFormat="true" ht="12.75" hidden="false" customHeight="false" outlineLevel="0" collapsed="false">
      <c r="P563" s="116"/>
    </row>
    <row r="564" s="107" customFormat="true" ht="12.75" hidden="false" customHeight="false" outlineLevel="0" collapsed="false">
      <c r="P564" s="116"/>
    </row>
    <row r="565" s="107" customFormat="true" ht="12.75" hidden="false" customHeight="false" outlineLevel="0" collapsed="false">
      <c r="P565" s="116"/>
    </row>
    <row r="566" s="107" customFormat="true" ht="12.75" hidden="false" customHeight="false" outlineLevel="0" collapsed="false">
      <c r="P566" s="116"/>
    </row>
    <row r="567" s="107" customFormat="true" ht="12.75" hidden="false" customHeight="false" outlineLevel="0" collapsed="false">
      <c r="P567" s="116"/>
    </row>
    <row r="568" s="107" customFormat="true" ht="12.75" hidden="false" customHeight="false" outlineLevel="0" collapsed="false">
      <c r="P568" s="116"/>
    </row>
    <row r="569" s="107" customFormat="true" ht="12.75" hidden="false" customHeight="false" outlineLevel="0" collapsed="false">
      <c r="P569" s="116"/>
    </row>
    <row r="570" s="107" customFormat="true" ht="12.75" hidden="false" customHeight="false" outlineLevel="0" collapsed="false">
      <c r="P570" s="116"/>
    </row>
    <row r="571" s="107" customFormat="true" ht="12.75" hidden="false" customHeight="false" outlineLevel="0" collapsed="false">
      <c r="P571" s="116"/>
    </row>
    <row r="572" s="107" customFormat="true" ht="12.75" hidden="false" customHeight="false" outlineLevel="0" collapsed="false">
      <c r="P572" s="116"/>
    </row>
    <row r="573" s="107" customFormat="true" ht="12.75" hidden="false" customHeight="false" outlineLevel="0" collapsed="false">
      <c r="P573" s="116"/>
    </row>
    <row r="574" s="107" customFormat="true" ht="12.75" hidden="false" customHeight="false" outlineLevel="0" collapsed="false">
      <c r="P574" s="116"/>
    </row>
    <row r="575" s="107" customFormat="true" ht="12.75" hidden="false" customHeight="false" outlineLevel="0" collapsed="false">
      <c r="P575" s="116"/>
    </row>
    <row r="576" s="107" customFormat="true" ht="12.75" hidden="false" customHeight="false" outlineLevel="0" collapsed="false">
      <c r="P576" s="116"/>
    </row>
    <row r="577" s="107" customFormat="true" ht="12.75" hidden="false" customHeight="false" outlineLevel="0" collapsed="false">
      <c r="P577" s="116"/>
    </row>
    <row r="578" s="107" customFormat="true" ht="12.75" hidden="false" customHeight="false" outlineLevel="0" collapsed="false">
      <c r="P578" s="116"/>
    </row>
    <row r="579" s="107" customFormat="true" ht="12.75" hidden="false" customHeight="false" outlineLevel="0" collapsed="false">
      <c r="P579" s="116"/>
    </row>
    <row r="580" s="107" customFormat="true" ht="12.75" hidden="false" customHeight="false" outlineLevel="0" collapsed="false">
      <c r="P580" s="116"/>
    </row>
    <row r="581" s="107" customFormat="true" ht="12.75" hidden="false" customHeight="false" outlineLevel="0" collapsed="false">
      <c r="P581" s="116"/>
    </row>
    <row r="582" s="107" customFormat="true" ht="12.75" hidden="false" customHeight="false" outlineLevel="0" collapsed="false">
      <c r="P582" s="116"/>
    </row>
    <row r="583" s="107" customFormat="true" ht="12.75" hidden="false" customHeight="false" outlineLevel="0" collapsed="false">
      <c r="P583" s="116"/>
    </row>
    <row r="584" s="107" customFormat="true" ht="12.75" hidden="false" customHeight="false" outlineLevel="0" collapsed="false">
      <c r="P584" s="116"/>
    </row>
    <row r="585" s="107" customFormat="true" ht="12.75" hidden="false" customHeight="false" outlineLevel="0" collapsed="false">
      <c r="P585" s="116"/>
    </row>
    <row r="586" s="107" customFormat="true" ht="12.75" hidden="false" customHeight="false" outlineLevel="0" collapsed="false">
      <c r="P586" s="116"/>
    </row>
    <row r="587" s="107" customFormat="true" ht="12.75" hidden="false" customHeight="false" outlineLevel="0" collapsed="false">
      <c r="P587" s="116"/>
    </row>
    <row r="588" s="107" customFormat="true" ht="12.75" hidden="false" customHeight="false" outlineLevel="0" collapsed="false">
      <c r="P588" s="116"/>
    </row>
    <row r="589" s="107" customFormat="true" ht="12.75" hidden="false" customHeight="false" outlineLevel="0" collapsed="false">
      <c r="P589" s="116"/>
    </row>
    <row r="590" s="107" customFormat="true" ht="12.75" hidden="false" customHeight="false" outlineLevel="0" collapsed="false">
      <c r="P590" s="116"/>
    </row>
    <row r="591" s="107" customFormat="true" ht="12.75" hidden="false" customHeight="false" outlineLevel="0" collapsed="false">
      <c r="P591" s="116"/>
    </row>
    <row r="592" s="107" customFormat="true" ht="12.75" hidden="false" customHeight="false" outlineLevel="0" collapsed="false">
      <c r="P592" s="116"/>
    </row>
    <row r="593" s="107" customFormat="true" ht="12.75" hidden="false" customHeight="false" outlineLevel="0" collapsed="false">
      <c r="P593" s="116"/>
    </row>
    <row r="594" s="107" customFormat="true" ht="12.75" hidden="false" customHeight="false" outlineLevel="0" collapsed="false">
      <c r="P594" s="116"/>
    </row>
    <row r="595" s="107" customFormat="true" ht="12.75" hidden="false" customHeight="false" outlineLevel="0" collapsed="false">
      <c r="P595" s="116"/>
    </row>
    <row r="596" s="107" customFormat="true" ht="12.75" hidden="false" customHeight="false" outlineLevel="0" collapsed="false">
      <c r="P596" s="116"/>
    </row>
    <row r="597" s="107" customFormat="true" ht="12.75" hidden="false" customHeight="false" outlineLevel="0" collapsed="false">
      <c r="P597" s="116"/>
    </row>
    <row r="598" s="107" customFormat="true" ht="12.75" hidden="false" customHeight="false" outlineLevel="0" collapsed="false">
      <c r="P598" s="116"/>
    </row>
    <row r="599" s="107" customFormat="true" ht="12.75" hidden="false" customHeight="false" outlineLevel="0" collapsed="false">
      <c r="P599" s="116"/>
    </row>
    <row r="600" s="107" customFormat="true" ht="12.75" hidden="false" customHeight="false" outlineLevel="0" collapsed="false">
      <c r="P600" s="116"/>
    </row>
    <row r="601" s="107" customFormat="true" ht="12.75" hidden="false" customHeight="false" outlineLevel="0" collapsed="false">
      <c r="P601" s="116"/>
    </row>
    <row r="602" s="107" customFormat="true" ht="12.75" hidden="false" customHeight="false" outlineLevel="0" collapsed="false">
      <c r="P602" s="116"/>
    </row>
    <row r="603" s="107" customFormat="true" ht="12.75" hidden="false" customHeight="false" outlineLevel="0" collapsed="false">
      <c r="P603" s="116"/>
    </row>
    <row r="604" s="107" customFormat="true" ht="12.75" hidden="false" customHeight="false" outlineLevel="0" collapsed="false">
      <c r="P604" s="116"/>
    </row>
    <row r="605" s="107" customFormat="true" ht="12.75" hidden="false" customHeight="false" outlineLevel="0" collapsed="false">
      <c r="P605" s="116"/>
    </row>
    <row r="606" s="107" customFormat="true" ht="12.75" hidden="false" customHeight="false" outlineLevel="0" collapsed="false">
      <c r="P606" s="116"/>
    </row>
    <row r="607" s="107" customFormat="true" ht="12.75" hidden="false" customHeight="false" outlineLevel="0" collapsed="false">
      <c r="P607" s="116"/>
    </row>
    <row r="608" s="107" customFormat="true" ht="12.75" hidden="false" customHeight="false" outlineLevel="0" collapsed="false">
      <c r="P608" s="116"/>
    </row>
    <row r="609" s="107" customFormat="true" ht="12.75" hidden="false" customHeight="false" outlineLevel="0" collapsed="false">
      <c r="P609" s="116"/>
    </row>
    <row r="610" s="107" customFormat="true" ht="12.75" hidden="false" customHeight="false" outlineLevel="0" collapsed="false">
      <c r="P610" s="116"/>
    </row>
    <row r="611" s="107" customFormat="true" ht="12.75" hidden="false" customHeight="false" outlineLevel="0" collapsed="false">
      <c r="P611" s="116"/>
    </row>
    <row r="612" s="107" customFormat="true" ht="12.75" hidden="false" customHeight="false" outlineLevel="0" collapsed="false">
      <c r="P612" s="116"/>
    </row>
    <row r="613" s="107" customFormat="true" ht="12.75" hidden="false" customHeight="false" outlineLevel="0" collapsed="false">
      <c r="P613" s="116"/>
    </row>
    <row r="614" s="107" customFormat="true" ht="12.75" hidden="false" customHeight="false" outlineLevel="0" collapsed="false">
      <c r="P614" s="116"/>
    </row>
    <row r="615" s="107" customFormat="true" ht="12.75" hidden="false" customHeight="false" outlineLevel="0" collapsed="false">
      <c r="P615" s="116"/>
    </row>
    <row r="616" s="107" customFormat="true" ht="12.75" hidden="false" customHeight="false" outlineLevel="0" collapsed="false">
      <c r="P616" s="116"/>
    </row>
    <row r="617" s="107" customFormat="true" ht="12.75" hidden="false" customHeight="false" outlineLevel="0" collapsed="false">
      <c r="P617" s="116"/>
    </row>
    <row r="618" s="107" customFormat="true" ht="12.75" hidden="false" customHeight="false" outlineLevel="0" collapsed="false">
      <c r="P618" s="116"/>
    </row>
    <row r="619" s="107" customFormat="true" ht="12.75" hidden="false" customHeight="false" outlineLevel="0" collapsed="false">
      <c r="P619" s="116"/>
    </row>
    <row r="620" s="107" customFormat="true" ht="12.75" hidden="false" customHeight="false" outlineLevel="0" collapsed="false">
      <c r="P620" s="116"/>
    </row>
    <row r="621" s="107" customFormat="true" ht="12.75" hidden="false" customHeight="false" outlineLevel="0" collapsed="false">
      <c r="P621" s="116"/>
    </row>
    <row r="622" s="107" customFormat="true" ht="12.75" hidden="false" customHeight="false" outlineLevel="0" collapsed="false">
      <c r="P622" s="116"/>
    </row>
    <row r="623" s="107" customFormat="true" ht="12.75" hidden="false" customHeight="false" outlineLevel="0" collapsed="false">
      <c r="P623" s="116"/>
    </row>
    <row r="624" s="107" customFormat="true" ht="12.75" hidden="false" customHeight="false" outlineLevel="0" collapsed="false">
      <c r="P624" s="116"/>
    </row>
    <row r="625" s="107" customFormat="true" ht="12.75" hidden="false" customHeight="false" outlineLevel="0" collapsed="false">
      <c r="P625" s="116"/>
    </row>
    <row r="626" s="107" customFormat="true" ht="12.75" hidden="false" customHeight="false" outlineLevel="0" collapsed="false">
      <c r="P626" s="116"/>
    </row>
    <row r="627" s="107" customFormat="true" ht="12.75" hidden="false" customHeight="false" outlineLevel="0" collapsed="false">
      <c r="P627" s="116"/>
    </row>
    <row r="628" s="107" customFormat="true" ht="12.75" hidden="false" customHeight="false" outlineLevel="0" collapsed="false">
      <c r="P628" s="116"/>
    </row>
    <row r="629" s="107" customFormat="true" ht="12.75" hidden="false" customHeight="false" outlineLevel="0" collapsed="false">
      <c r="P629" s="116"/>
    </row>
    <row r="630" s="107" customFormat="true" ht="12.75" hidden="false" customHeight="false" outlineLevel="0" collapsed="false">
      <c r="P630" s="116"/>
    </row>
    <row r="631" s="107" customFormat="true" ht="12.75" hidden="false" customHeight="false" outlineLevel="0" collapsed="false">
      <c r="P631" s="116"/>
    </row>
    <row r="632" s="107" customFormat="true" ht="12.75" hidden="false" customHeight="false" outlineLevel="0" collapsed="false">
      <c r="P632" s="116"/>
    </row>
    <row r="633" s="107" customFormat="true" ht="12.75" hidden="false" customHeight="false" outlineLevel="0" collapsed="false">
      <c r="P633" s="116"/>
    </row>
    <row r="634" s="107" customFormat="true" ht="12.75" hidden="false" customHeight="false" outlineLevel="0" collapsed="false">
      <c r="P634" s="116"/>
    </row>
    <row r="635" s="107" customFormat="true" ht="12.75" hidden="false" customHeight="false" outlineLevel="0" collapsed="false">
      <c r="P635" s="116"/>
    </row>
    <row r="636" s="107" customFormat="true" ht="12.75" hidden="false" customHeight="false" outlineLevel="0" collapsed="false">
      <c r="P636" s="116"/>
    </row>
    <row r="637" s="107" customFormat="true" ht="12.75" hidden="false" customHeight="false" outlineLevel="0" collapsed="false">
      <c r="P637" s="116"/>
    </row>
    <row r="638" s="107" customFormat="true" ht="12.75" hidden="false" customHeight="false" outlineLevel="0" collapsed="false">
      <c r="P638" s="116"/>
    </row>
    <row r="639" s="107" customFormat="true" ht="12.75" hidden="false" customHeight="false" outlineLevel="0" collapsed="false">
      <c r="P639" s="116"/>
    </row>
    <row r="640" s="107" customFormat="true" ht="12.75" hidden="false" customHeight="false" outlineLevel="0" collapsed="false">
      <c r="P640" s="116"/>
    </row>
    <row r="641" s="107" customFormat="true" ht="12.75" hidden="false" customHeight="false" outlineLevel="0" collapsed="false">
      <c r="P641" s="116"/>
    </row>
    <row r="642" s="107" customFormat="true" ht="12.75" hidden="false" customHeight="false" outlineLevel="0" collapsed="false">
      <c r="P642" s="116"/>
    </row>
    <row r="643" s="107" customFormat="true" ht="12.75" hidden="false" customHeight="false" outlineLevel="0" collapsed="false">
      <c r="P643" s="116"/>
    </row>
    <row r="644" s="107" customFormat="true" ht="12.75" hidden="false" customHeight="false" outlineLevel="0" collapsed="false">
      <c r="P644" s="116"/>
    </row>
    <row r="645" s="107" customFormat="true" ht="12.75" hidden="false" customHeight="false" outlineLevel="0" collapsed="false">
      <c r="P645" s="116"/>
    </row>
    <row r="646" s="107" customFormat="true" ht="12.75" hidden="false" customHeight="false" outlineLevel="0" collapsed="false">
      <c r="P646" s="116"/>
    </row>
    <row r="647" s="107" customFormat="true" ht="12.75" hidden="false" customHeight="false" outlineLevel="0" collapsed="false">
      <c r="P647" s="116"/>
    </row>
    <row r="648" s="107" customFormat="true" ht="12.75" hidden="false" customHeight="false" outlineLevel="0" collapsed="false">
      <c r="P648" s="116"/>
    </row>
    <row r="649" s="107" customFormat="true" ht="12.75" hidden="false" customHeight="false" outlineLevel="0" collapsed="false">
      <c r="P649" s="116"/>
    </row>
    <row r="650" s="107" customFormat="true" ht="12.75" hidden="false" customHeight="false" outlineLevel="0" collapsed="false">
      <c r="P650" s="116"/>
    </row>
    <row r="651" s="107" customFormat="true" ht="12.75" hidden="false" customHeight="false" outlineLevel="0" collapsed="false">
      <c r="P651" s="116"/>
    </row>
    <row r="652" s="107" customFormat="true" ht="12.75" hidden="false" customHeight="false" outlineLevel="0" collapsed="false">
      <c r="P652" s="116"/>
    </row>
    <row r="653" s="107" customFormat="true" ht="12.75" hidden="false" customHeight="false" outlineLevel="0" collapsed="false">
      <c r="P653" s="116"/>
    </row>
    <row r="654" s="107" customFormat="true" ht="12.75" hidden="false" customHeight="false" outlineLevel="0" collapsed="false">
      <c r="P654" s="116"/>
    </row>
    <row r="655" s="107" customFormat="true" ht="12.75" hidden="false" customHeight="false" outlineLevel="0" collapsed="false">
      <c r="P655" s="116"/>
    </row>
    <row r="656" s="107" customFormat="true" ht="12.75" hidden="false" customHeight="false" outlineLevel="0" collapsed="false">
      <c r="P656" s="116"/>
    </row>
    <row r="657" s="107" customFormat="true" ht="12.75" hidden="false" customHeight="false" outlineLevel="0" collapsed="false">
      <c r="P657" s="116"/>
    </row>
    <row r="658" s="107" customFormat="true" ht="12.75" hidden="false" customHeight="false" outlineLevel="0" collapsed="false">
      <c r="P658" s="116"/>
    </row>
    <row r="659" s="107" customFormat="true" ht="12.75" hidden="false" customHeight="false" outlineLevel="0" collapsed="false">
      <c r="P659" s="116"/>
    </row>
    <row r="660" s="107" customFormat="true" ht="12.75" hidden="false" customHeight="false" outlineLevel="0" collapsed="false">
      <c r="P660" s="116"/>
    </row>
    <row r="661" s="107" customFormat="true" ht="12.75" hidden="false" customHeight="false" outlineLevel="0" collapsed="false">
      <c r="P661" s="116"/>
    </row>
    <row r="662" s="107" customFormat="true" ht="12.75" hidden="false" customHeight="false" outlineLevel="0" collapsed="false">
      <c r="P662" s="116"/>
    </row>
    <row r="663" s="107" customFormat="true" ht="12.75" hidden="false" customHeight="false" outlineLevel="0" collapsed="false">
      <c r="P663" s="116"/>
    </row>
    <row r="664" s="107" customFormat="true" ht="12.75" hidden="false" customHeight="false" outlineLevel="0" collapsed="false">
      <c r="P664" s="116"/>
    </row>
    <row r="665" s="107" customFormat="true" ht="12.75" hidden="false" customHeight="false" outlineLevel="0" collapsed="false">
      <c r="P665" s="116"/>
    </row>
    <row r="666" s="107" customFormat="true" ht="12.75" hidden="false" customHeight="false" outlineLevel="0" collapsed="false">
      <c r="P666" s="116"/>
    </row>
    <row r="667" s="107" customFormat="true" ht="12.75" hidden="false" customHeight="false" outlineLevel="0" collapsed="false">
      <c r="P667" s="116"/>
    </row>
    <row r="668" s="107" customFormat="true" ht="12.75" hidden="false" customHeight="false" outlineLevel="0" collapsed="false">
      <c r="P668" s="116"/>
    </row>
    <row r="669" s="107" customFormat="true" ht="12.75" hidden="false" customHeight="false" outlineLevel="0" collapsed="false">
      <c r="P669" s="116"/>
    </row>
    <row r="670" s="107" customFormat="true" ht="12.75" hidden="false" customHeight="false" outlineLevel="0" collapsed="false">
      <c r="P670" s="116"/>
    </row>
    <row r="671" s="107" customFormat="true" ht="12.75" hidden="false" customHeight="false" outlineLevel="0" collapsed="false">
      <c r="P671" s="116"/>
    </row>
    <row r="672" s="107" customFormat="true" ht="12.75" hidden="false" customHeight="false" outlineLevel="0" collapsed="false">
      <c r="P672" s="116"/>
    </row>
    <row r="673" s="107" customFormat="true" ht="12.75" hidden="false" customHeight="false" outlineLevel="0" collapsed="false">
      <c r="P673" s="116"/>
    </row>
    <row r="674" s="107" customFormat="true" ht="12.75" hidden="false" customHeight="false" outlineLevel="0" collapsed="false">
      <c r="P674" s="116"/>
    </row>
    <row r="675" s="107" customFormat="true" ht="12.75" hidden="false" customHeight="false" outlineLevel="0" collapsed="false">
      <c r="P675" s="116"/>
    </row>
    <row r="676" s="107" customFormat="true" ht="12.75" hidden="false" customHeight="false" outlineLevel="0" collapsed="false">
      <c r="P676" s="116"/>
    </row>
    <row r="677" s="107" customFormat="true" ht="12.75" hidden="false" customHeight="false" outlineLevel="0" collapsed="false">
      <c r="P677" s="116"/>
    </row>
    <row r="678" s="107" customFormat="true" ht="12.75" hidden="false" customHeight="false" outlineLevel="0" collapsed="false">
      <c r="P678" s="116"/>
    </row>
    <row r="679" s="107" customFormat="true" ht="12.75" hidden="false" customHeight="false" outlineLevel="0" collapsed="false">
      <c r="P679" s="116"/>
    </row>
    <row r="680" s="107" customFormat="true" ht="12.75" hidden="false" customHeight="false" outlineLevel="0" collapsed="false">
      <c r="P680" s="116"/>
    </row>
    <row r="681" s="107" customFormat="true" ht="12.75" hidden="false" customHeight="false" outlineLevel="0" collapsed="false">
      <c r="P681" s="116"/>
    </row>
    <row r="682" s="107" customFormat="true" ht="12.75" hidden="false" customHeight="false" outlineLevel="0" collapsed="false">
      <c r="P682" s="116"/>
    </row>
    <row r="683" s="107" customFormat="true" ht="12.75" hidden="false" customHeight="false" outlineLevel="0" collapsed="false">
      <c r="P683" s="116"/>
    </row>
    <row r="684" s="107" customFormat="true" ht="12.75" hidden="false" customHeight="false" outlineLevel="0" collapsed="false">
      <c r="P684" s="116"/>
    </row>
    <row r="685" s="107" customFormat="true" ht="12.75" hidden="false" customHeight="false" outlineLevel="0" collapsed="false">
      <c r="P685" s="116"/>
    </row>
    <row r="686" s="107" customFormat="true" ht="12.75" hidden="false" customHeight="false" outlineLevel="0" collapsed="false">
      <c r="P686" s="116"/>
    </row>
    <row r="687" s="107" customFormat="true" ht="12.75" hidden="false" customHeight="false" outlineLevel="0" collapsed="false">
      <c r="P687" s="116"/>
    </row>
    <row r="688" s="107" customFormat="true" ht="12.75" hidden="false" customHeight="false" outlineLevel="0" collapsed="false">
      <c r="P688" s="116"/>
    </row>
    <row r="689" s="107" customFormat="true" ht="12.75" hidden="false" customHeight="false" outlineLevel="0" collapsed="false">
      <c r="P689" s="116"/>
    </row>
    <row r="690" s="107" customFormat="true" ht="12.75" hidden="false" customHeight="false" outlineLevel="0" collapsed="false">
      <c r="P690" s="116"/>
    </row>
    <row r="691" s="107" customFormat="true" ht="12.75" hidden="false" customHeight="false" outlineLevel="0" collapsed="false">
      <c r="P691" s="116"/>
    </row>
    <row r="692" s="107" customFormat="true" ht="12.75" hidden="false" customHeight="false" outlineLevel="0" collapsed="false">
      <c r="P692" s="116"/>
    </row>
    <row r="693" s="107" customFormat="true" ht="12.75" hidden="false" customHeight="false" outlineLevel="0" collapsed="false">
      <c r="P693" s="116"/>
    </row>
    <row r="694" s="107" customFormat="true" ht="12.75" hidden="false" customHeight="false" outlineLevel="0" collapsed="false">
      <c r="P694" s="116"/>
    </row>
    <row r="695" s="107" customFormat="true" ht="12.75" hidden="false" customHeight="false" outlineLevel="0" collapsed="false">
      <c r="P695" s="116"/>
    </row>
    <row r="696" s="107" customFormat="true" ht="12.75" hidden="false" customHeight="false" outlineLevel="0" collapsed="false">
      <c r="P696" s="116"/>
    </row>
    <row r="697" s="107" customFormat="true" ht="12.75" hidden="false" customHeight="false" outlineLevel="0" collapsed="false">
      <c r="P697" s="116"/>
    </row>
    <row r="698" s="107" customFormat="true" ht="12.75" hidden="false" customHeight="false" outlineLevel="0" collapsed="false">
      <c r="P698" s="116"/>
    </row>
    <row r="699" s="107" customFormat="true" ht="12.75" hidden="false" customHeight="false" outlineLevel="0" collapsed="false">
      <c r="P699" s="116"/>
    </row>
    <row r="700" s="107" customFormat="true" ht="12.75" hidden="false" customHeight="false" outlineLevel="0" collapsed="false">
      <c r="P700" s="116"/>
    </row>
    <row r="701" s="107" customFormat="true" ht="12.75" hidden="false" customHeight="false" outlineLevel="0" collapsed="false">
      <c r="P701" s="116"/>
    </row>
    <row r="702" s="107" customFormat="true" ht="12.75" hidden="false" customHeight="false" outlineLevel="0" collapsed="false">
      <c r="P702" s="116"/>
    </row>
    <row r="703" s="107" customFormat="true" ht="12.75" hidden="false" customHeight="false" outlineLevel="0" collapsed="false">
      <c r="P703" s="116"/>
    </row>
    <row r="704" s="107" customFormat="true" ht="12.75" hidden="false" customHeight="false" outlineLevel="0" collapsed="false">
      <c r="P704" s="116"/>
    </row>
    <row r="705" s="107" customFormat="true" ht="12.75" hidden="false" customHeight="false" outlineLevel="0" collapsed="false">
      <c r="P705" s="116"/>
    </row>
    <row r="706" s="107" customFormat="true" ht="12.75" hidden="false" customHeight="false" outlineLevel="0" collapsed="false">
      <c r="P706" s="116"/>
    </row>
    <row r="707" s="107" customFormat="true" ht="12.75" hidden="false" customHeight="false" outlineLevel="0" collapsed="false">
      <c r="P707" s="116"/>
    </row>
    <row r="708" s="107" customFormat="true" ht="12.75" hidden="false" customHeight="false" outlineLevel="0" collapsed="false">
      <c r="P708" s="116"/>
    </row>
    <row r="709" s="107" customFormat="true" ht="12.75" hidden="false" customHeight="false" outlineLevel="0" collapsed="false">
      <c r="P709" s="116"/>
    </row>
    <row r="710" s="107" customFormat="true" ht="12.75" hidden="false" customHeight="false" outlineLevel="0" collapsed="false">
      <c r="P710" s="116"/>
    </row>
    <row r="711" s="107" customFormat="true" ht="12.75" hidden="false" customHeight="false" outlineLevel="0" collapsed="false">
      <c r="P711" s="116"/>
    </row>
    <row r="712" s="107" customFormat="true" ht="12.75" hidden="false" customHeight="false" outlineLevel="0" collapsed="false">
      <c r="P712" s="116"/>
    </row>
    <row r="713" s="107" customFormat="true" ht="12.75" hidden="false" customHeight="false" outlineLevel="0" collapsed="false">
      <c r="P713" s="116"/>
    </row>
    <row r="714" s="107" customFormat="true" ht="12.75" hidden="false" customHeight="false" outlineLevel="0" collapsed="false">
      <c r="P714" s="116"/>
    </row>
    <row r="715" s="107" customFormat="true" ht="12.75" hidden="false" customHeight="false" outlineLevel="0" collapsed="false">
      <c r="P715" s="116"/>
    </row>
    <row r="716" s="107" customFormat="true" ht="12.75" hidden="false" customHeight="false" outlineLevel="0" collapsed="false">
      <c r="P716" s="116"/>
    </row>
    <row r="717" s="107" customFormat="true" ht="12.75" hidden="false" customHeight="false" outlineLevel="0" collapsed="false">
      <c r="P717" s="116"/>
    </row>
    <row r="718" s="107" customFormat="true" ht="12.75" hidden="false" customHeight="false" outlineLevel="0" collapsed="false">
      <c r="P718" s="116"/>
    </row>
    <row r="719" s="107" customFormat="true" ht="12.75" hidden="false" customHeight="false" outlineLevel="0" collapsed="false">
      <c r="P719" s="116"/>
    </row>
    <row r="720" s="107" customFormat="true" ht="12.75" hidden="false" customHeight="false" outlineLevel="0" collapsed="false">
      <c r="P720" s="116"/>
    </row>
    <row r="721" s="107" customFormat="true" ht="12.75" hidden="false" customHeight="false" outlineLevel="0" collapsed="false">
      <c r="P721" s="116"/>
    </row>
    <row r="722" s="107" customFormat="true" ht="12.75" hidden="false" customHeight="false" outlineLevel="0" collapsed="false">
      <c r="P722" s="116"/>
    </row>
    <row r="723" s="107" customFormat="true" ht="12.75" hidden="false" customHeight="false" outlineLevel="0" collapsed="false">
      <c r="P723" s="116"/>
    </row>
    <row r="724" s="107" customFormat="true" ht="12.75" hidden="false" customHeight="false" outlineLevel="0" collapsed="false">
      <c r="P724" s="116"/>
    </row>
    <row r="725" s="107" customFormat="true" ht="12.75" hidden="false" customHeight="false" outlineLevel="0" collapsed="false">
      <c r="P725" s="116"/>
    </row>
    <row r="726" s="107" customFormat="true" ht="12.75" hidden="false" customHeight="false" outlineLevel="0" collapsed="false">
      <c r="P726" s="116"/>
    </row>
    <row r="727" s="107" customFormat="true" ht="12.75" hidden="false" customHeight="false" outlineLevel="0" collapsed="false">
      <c r="P727" s="116"/>
    </row>
    <row r="728" s="107" customFormat="true" ht="12.75" hidden="false" customHeight="false" outlineLevel="0" collapsed="false">
      <c r="P728" s="116"/>
    </row>
    <row r="729" s="107" customFormat="true" ht="12.75" hidden="false" customHeight="false" outlineLevel="0" collapsed="false">
      <c r="P729" s="116"/>
    </row>
    <row r="730" s="107" customFormat="true" ht="12.75" hidden="false" customHeight="false" outlineLevel="0" collapsed="false">
      <c r="P730" s="116"/>
    </row>
    <row r="731" s="107" customFormat="true" ht="12.75" hidden="false" customHeight="false" outlineLevel="0" collapsed="false">
      <c r="P731" s="116"/>
    </row>
    <row r="732" s="107" customFormat="true" ht="12.75" hidden="false" customHeight="false" outlineLevel="0" collapsed="false">
      <c r="P732" s="116"/>
    </row>
    <row r="733" s="107" customFormat="true" ht="12.75" hidden="false" customHeight="false" outlineLevel="0" collapsed="false">
      <c r="P733" s="116"/>
    </row>
    <row r="734" s="107" customFormat="true" ht="12.75" hidden="false" customHeight="false" outlineLevel="0" collapsed="false">
      <c r="P734" s="116"/>
    </row>
    <row r="735" s="107" customFormat="true" ht="12.75" hidden="false" customHeight="false" outlineLevel="0" collapsed="false">
      <c r="P735" s="116"/>
    </row>
    <row r="736" s="107" customFormat="true" ht="12.75" hidden="false" customHeight="false" outlineLevel="0" collapsed="false">
      <c r="P736" s="116"/>
    </row>
    <row r="737" s="107" customFormat="true" ht="12.75" hidden="false" customHeight="false" outlineLevel="0" collapsed="false">
      <c r="P737" s="116"/>
    </row>
    <row r="738" s="107" customFormat="true" ht="12.75" hidden="false" customHeight="false" outlineLevel="0" collapsed="false">
      <c r="P738" s="116"/>
    </row>
    <row r="739" s="107" customFormat="true" ht="12.75" hidden="false" customHeight="false" outlineLevel="0" collapsed="false">
      <c r="P739" s="116"/>
    </row>
    <row r="740" s="107" customFormat="true" ht="12.75" hidden="false" customHeight="false" outlineLevel="0" collapsed="false">
      <c r="P740" s="116"/>
    </row>
    <row r="741" s="107" customFormat="true" ht="12.75" hidden="false" customHeight="false" outlineLevel="0" collapsed="false">
      <c r="P741" s="116"/>
    </row>
    <row r="742" s="107" customFormat="true" ht="12.75" hidden="false" customHeight="false" outlineLevel="0" collapsed="false">
      <c r="P742" s="116"/>
    </row>
    <row r="743" s="107" customFormat="true" ht="12.75" hidden="false" customHeight="false" outlineLevel="0" collapsed="false">
      <c r="P743" s="116"/>
    </row>
    <row r="744" s="107" customFormat="true" ht="12.75" hidden="false" customHeight="false" outlineLevel="0" collapsed="false">
      <c r="P744" s="116"/>
    </row>
    <row r="745" s="107" customFormat="true" ht="12.75" hidden="false" customHeight="false" outlineLevel="0" collapsed="false">
      <c r="P745" s="116"/>
    </row>
    <row r="746" s="107" customFormat="true" ht="12.75" hidden="false" customHeight="false" outlineLevel="0" collapsed="false">
      <c r="P746" s="116"/>
    </row>
    <row r="747" s="107" customFormat="true" ht="12.75" hidden="false" customHeight="false" outlineLevel="0" collapsed="false">
      <c r="P747" s="116"/>
    </row>
    <row r="748" s="107" customFormat="true" ht="12.75" hidden="false" customHeight="false" outlineLevel="0" collapsed="false">
      <c r="P748" s="116"/>
    </row>
    <row r="749" s="107" customFormat="true" ht="12.75" hidden="false" customHeight="false" outlineLevel="0" collapsed="false">
      <c r="P749" s="116"/>
    </row>
    <row r="750" s="107" customFormat="true" ht="12.75" hidden="false" customHeight="false" outlineLevel="0" collapsed="false">
      <c r="P750" s="116"/>
    </row>
    <row r="751" s="107" customFormat="true" ht="12.75" hidden="false" customHeight="false" outlineLevel="0" collapsed="false">
      <c r="P751" s="116"/>
    </row>
    <row r="752" s="107" customFormat="true" ht="12.75" hidden="false" customHeight="false" outlineLevel="0" collapsed="false">
      <c r="P752" s="116"/>
    </row>
    <row r="753" s="107" customFormat="true" ht="12.75" hidden="false" customHeight="false" outlineLevel="0" collapsed="false">
      <c r="P753" s="116"/>
    </row>
    <row r="754" s="107" customFormat="true" ht="12.75" hidden="false" customHeight="false" outlineLevel="0" collapsed="false">
      <c r="P754" s="116"/>
    </row>
    <row r="755" s="107" customFormat="true" ht="12.75" hidden="false" customHeight="false" outlineLevel="0" collapsed="false">
      <c r="P755" s="116"/>
    </row>
    <row r="756" s="107" customFormat="true" ht="12.75" hidden="false" customHeight="false" outlineLevel="0" collapsed="false">
      <c r="P756" s="116"/>
    </row>
    <row r="757" s="107" customFormat="true" ht="12.75" hidden="false" customHeight="false" outlineLevel="0" collapsed="false">
      <c r="P757" s="116"/>
    </row>
    <row r="758" s="107" customFormat="true" ht="12.75" hidden="false" customHeight="false" outlineLevel="0" collapsed="false">
      <c r="P758" s="116"/>
    </row>
    <row r="759" s="107" customFormat="true" ht="12.75" hidden="false" customHeight="false" outlineLevel="0" collapsed="false">
      <c r="P759" s="116"/>
    </row>
    <row r="760" s="107" customFormat="true" ht="12.75" hidden="false" customHeight="false" outlineLevel="0" collapsed="false">
      <c r="P760" s="116"/>
    </row>
    <row r="761" s="107" customFormat="true" ht="12.75" hidden="false" customHeight="false" outlineLevel="0" collapsed="false">
      <c r="P761" s="116"/>
    </row>
    <row r="762" s="107" customFormat="true" ht="12.75" hidden="false" customHeight="false" outlineLevel="0" collapsed="false">
      <c r="P762" s="116"/>
    </row>
    <row r="763" s="107" customFormat="true" ht="12.75" hidden="false" customHeight="false" outlineLevel="0" collapsed="false">
      <c r="P763" s="116"/>
    </row>
    <row r="764" s="107" customFormat="true" ht="12.75" hidden="false" customHeight="false" outlineLevel="0" collapsed="false">
      <c r="P764" s="116"/>
    </row>
    <row r="765" s="107" customFormat="true" ht="12.75" hidden="false" customHeight="false" outlineLevel="0" collapsed="false">
      <c r="P765" s="116"/>
    </row>
    <row r="766" s="107" customFormat="true" ht="12.75" hidden="false" customHeight="false" outlineLevel="0" collapsed="false">
      <c r="P766" s="116"/>
    </row>
    <row r="767" s="107" customFormat="true" ht="12.75" hidden="false" customHeight="false" outlineLevel="0" collapsed="false">
      <c r="P767" s="116"/>
    </row>
    <row r="768" s="107" customFormat="true" ht="12.75" hidden="false" customHeight="false" outlineLevel="0" collapsed="false">
      <c r="P768" s="116"/>
    </row>
    <row r="769" s="107" customFormat="true" ht="12.75" hidden="false" customHeight="false" outlineLevel="0" collapsed="false">
      <c r="P769" s="116"/>
    </row>
    <row r="770" s="107" customFormat="true" ht="12.75" hidden="false" customHeight="false" outlineLevel="0" collapsed="false">
      <c r="P770" s="116"/>
    </row>
    <row r="771" s="107" customFormat="true" ht="12.75" hidden="false" customHeight="false" outlineLevel="0" collapsed="false">
      <c r="P771" s="116"/>
    </row>
    <row r="772" s="107" customFormat="true" ht="12.75" hidden="false" customHeight="false" outlineLevel="0" collapsed="false">
      <c r="P772" s="116"/>
    </row>
    <row r="773" s="107" customFormat="true" ht="12.75" hidden="false" customHeight="false" outlineLevel="0" collapsed="false">
      <c r="P773" s="116"/>
    </row>
    <row r="774" s="107" customFormat="true" ht="12.75" hidden="false" customHeight="false" outlineLevel="0" collapsed="false">
      <c r="P774" s="116"/>
    </row>
    <row r="775" s="107" customFormat="true" ht="12.75" hidden="false" customHeight="false" outlineLevel="0" collapsed="false">
      <c r="P775" s="116"/>
    </row>
    <row r="776" s="107" customFormat="true" ht="12.75" hidden="false" customHeight="false" outlineLevel="0" collapsed="false">
      <c r="P776" s="116"/>
    </row>
    <row r="777" s="107" customFormat="true" ht="12.75" hidden="false" customHeight="false" outlineLevel="0" collapsed="false">
      <c r="P777" s="116"/>
    </row>
    <row r="778" s="107" customFormat="true" ht="12.75" hidden="false" customHeight="false" outlineLevel="0" collapsed="false">
      <c r="P778" s="116"/>
    </row>
    <row r="779" s="107" customFormat="true" ht="12.75" hidden="false" customHeight="false" outlineLevel="0" collapsed="false">
      <c r="P779" s="116"/>
    </row>
    <row r="780" s="107" customFormat="true" ht="12.75" hidden="false" customHeight="false" outlineLevel="0" collapsed="false">
      <c r="P780" s="116"/>
    </row>
    <row r="781" s="107" customFormat="true" ht="12.75" hidden="false" customHeight="false" outlineLevel="0" collapsed="false">
      <c r="P781" s="116"/>
    </row>
    <row r="782" s="107" customFormat="true" ht="12.75" hidden="false" customHeight="false" outlineLevel="0" collapsed="false">
      <c r="P782" s="116"/>
    </row>
    <row r="783" s="107" customFormat="true" ht="12.75" hidden="false" customHeight="false" outlineLevel="0" collapsed="false">
      <c r="P783" s="116"/>
    </row>
    <row r="784" s="107" customFormat="true" ht="12.75" hidden="false" customHeight="false" outlineLevel="0" collapsed="false">
      <c r="P784" s="116"/>
    </row>
    <row r="785" s="107" customFormat="true" ht="12.75" hidden="false" customHeight="false" outlineLevel="0" collapsed="false">
      <c r="P785" s="116"/>
    </row>
    <row r="786" s="107" customFormat="true" ht="12.75" hidden="false" customHeight="false" outlineLevel="0" collapsed="false">
      <c r="P786" s="116"/>
    </row>
    <row r="787" s="107" customFormat="true" ht="12.75" hidden="false" customHeight="false" outlineLevel="0" collapsed="false">
      <c r="P787" s="116"/>
    </row>
    <row r="788" s="107" customFormat="true" ht="12.75" hidden="false" customHeight="false" outlineLevel="0" collapsed="false">
      <c r="P788" s="116"/>
    </row>
    <row r="789" s="107" customFormat="true" ht="12.75" hidden="false" customHeight="false" outlineLevel="0" collapsed="false">
      <c r="P789" s="116"/>
    </row>
    <row r="790" s="107" customFormat="true" ht="12.75" hidden="false" customHeight="false" outlineLevel="0" collapsed="false">
      <c r="P790" s="116"/>
    </row>
    <row r="791" s="107" customFormat="true" ht="12.75" hidden="false" customHeight="false" outlineLevel="0" collapsed="false">
      <c r="P791" s="116"/>
    </row>
    <row r="792" s="107" customFormat="true" ht="12.75" hidden="false" customHeight="false" outlineLevel="0" collapsed="false">
      <c r="P792" s="116"/>
    </row>
    <row r="793" s="107" customFormat="true" ht="12.75" hidden="false" customHeight="false" outlineLevel="0" collapsed="false">
      <c r="P793" s="116"/>
    </row>
    <row r="794" s="107" customFormat="true" ht="12.75" hidden="false" customHeight="false" outlineLevel="0" collapsed="false">
      <c r="P794" s="116"/>
    </row>
    <row r="795" s="107" customFormat="true" ht="12.75" hidden="false" customHeight="false" outlineLevel="0" collapsed="false">
      <c r="P795" s="116"/>
    </row>
    <row r="796" s="107" customFormat="true" ht="12.75" hidden="false" customHeight="false" outlineLevel="0" collapsed="false">
      <c r="P796" s="116"/>
    </row>
    <row r="797" s="107" customFormat="true" ht="12.75" hidden="false" customHeight="false" outlineLevel="0" collapsed="false">
      <c r="P797" s="116"/>
    </row>
    <row r="798" s="107" customFormat="true" ht="12.75" hidden="false" customHeight="false" outlineLevel="0" collapsed="false">
      <c r="P798" s="116"/>
    </row>
    <row r="799" s="107" customFormat="true" ht="12.75" hidden="false" customHeight="false" outlineLevel="0" collapsed="false">
      <c r="P799" s="116"/>
    </row>
    <row r="800" s="107" customFormat="true" ht="12.75" hidden="false" customHeight="false" outlineLevel="0" collapsed="false">
      <c r="P800" s="116"/>
    </row>
    <row r="801" s="107" customFormat="true" ht="12.75" hidden="false" customHeight="false" outlineLevel="0" collapsed="false">
      <c r="P801" s="116"/>
    </row>
    <row r="802" s="107" customFormat="true" ht="12.75" hidden="false" customHeight="false" outlineLevel="0" collapsed="false">
      <c r="P802" s="116"/>
    </row>
    <row r="803" s="107" customFormat="true" ht="12.75" hidden="false" customHeight="false" outlineLevel="0" collapsed="false">
      <c r="P803" s="116"/>
    </row>
    <row r="804" s="107" customFormat="true" ht="12.75" hidden="false" customHeight="false" outlineLevel="0" collapsed="false">
      <c r="P804" s="116"/>
    </row>
    <row r="805" s="107" customFormat="true" ht="12.75" hidden="false" customHeight="false" outlineLevel="0" collapsed="false">
      <c r="P805" s="116"/>
    </row>
    <row r="806" s="107" customFormat="true" ht="12.75" hidden="false" customHeight="false" outlineLevel="0" collapsed="false">
      <c r="P806" s="116"/>
    </row>
    <row r="807" s="107" customFormat="true" ht="12.75" hidden="false" customHeight="false" outlineLevel="0" collapsed="false">
      <c r="P807" s="116"/>
    </row>
    <row r="808" s="107" customFormat="true" ht="12.75" hidden="false" customHeight="false" outlineLevel="0" collapsed="false">
      <c r="P808" s="116"/>
    </row>
    <row r="809" s="107" customFormat="true" ht="12.75" hidden="false" customHeight="false" outlineLevel="0" collapsed="false">
      <c r="P809" s="116"/>
    </row>
    <row r="810" s="107" customFormat="true" ht="12.75" hidden="false" customHeight="false" outlineLevel="0" collapsed="false">
      <c r="P810" s="116"/>
    </row>
    <row r="811" s="107" customFormat="true" ht="12.75" hidden="false" customHeight="false" outlineLevel="0" collapsed="false">
      <c r="P811" s="116"/>
    </row>
    <row r="812" s="107" customFormat="true" ht="12.75" hidden="false" customHeight="false" outlineLevel="0" collapsed="false">
      <c r="P812" s="116"/>
    </row>
    <row r="813" s="107" customFormat="true" ht="12.75" hidden="false" customHeight="false" outlineLevel="0" collapsed="false">
      <c r="P813" s="116"/>
    </row>
    <row r="814" s="107" customFormat="true" ht="12.75" hidden="false" customHeight="false" outlineLevel="0" collapsed="false">
      <c r="P814" s="116"/>
    </row>
    <row r="815" s="107" customFormat="true" ht="12.75" hidden="false" customHeight="false" outlineLevel="0" collapsed="false">
      <c r="P815" s="116"/>
    </row>
    <row r="816" s="107" customFormat="true" ht="12.75" hidden="false" customHeight="false" outlineLevel="0" collapsed="false">
      <c r="P816" s="116"/>
    </row>
    <row r="817" s="107" customFormat="true" ht="12.75" hidden="false" customHeight="false" outlineLevel="0" collapsed="false">
      <c r="P817" s="116"/>
    </row>
    <row r="818" s="107" customFormat="true" ht="12.75" hidden="false" customHeight="false" outlineLevel="0" collapsed="false">
      <c r="P818" s="116"/>
    </row>
    <row r="819" s="107" customFormat="true" ht="12.75" hidden="false" customHeight="false" outlineLevel="0" collapsed="false">
      <c r="P819" s="116"/>
    </row>
    <row r="820" s="107" customFormat="true" ht="12.75" hidden="false" customHeight="false" outlineLevel="0" collapsed="false">
      <c r="P820" s="116"/>
    </row>
    <row r="821" s="107" customFormat="true" ht="12.75" hidden="false" customHeight="false" outlineLevel="0" collapsed="false">
      <c r="P821" s="116"/>
    </row>
    <row r="822" s="107" customFormat="true" ht="12.75" hidden="false" customHeight="false" outlineLevel="0" collapsed="false">
      <c r="P822" s="116"/>
    </row>
    <row r="823" s="107" customFormat="true" ht="12.75" hidden="false" customHeight="false" outlineLevel="0" collapsed="false">
      <c r="P823" s="116"/>
    </row>
    <row r="824" s="107" customFormat="true" ht="12.75" hidden="false" customHeight="false" outlineLevel="0" collapsed="false">
      <c r="P824" s="116"/>
    </row>
    <row r="825" s="107" customFormat="true" ht="12.75" hidden="false" customHeight="false" outlineLevel="0" collapsed="false">
      <c r="P825" s="116"/>
    </row>
    <row r="826" s="107" customFormat="true" ht="12.75" hidden="false" customHeight="false" outlineLevel="0" collapsed="false">
      <c r="P826" s="116"/>
    </row>
    <row r="827" s="107" customFormat="true" ht="12.75" hidden="false" customHeight="false" outlineLevel="0" collapsed="false">
      <c r="P827" s="116"/>
    </row>
    <row r="828" s="107" customFormat="true" ht="12.75" hidden="false" customHeight="false" outlineLevel="0" collapsed="false">
      <c r="P828" s="116"/>
    </row>
    <row r="829" s="107" customFormat="true" ht="12.75" hidden="false" customHeight="false" outlineLevel="0" collapsed="false">
      <c r="P829" s="116"/>
    </row>
    <row r="830" s="107" customFormat="true" ht="12.75" hidden="false" customHeight="false" outlineLevel="0" collapsed="false">
      <c r="P830" s="116"/>
    </row>
    <row r="831" s="107" customFormat="true" ht="12.75" hidden="false" customHeight="false" outlineLevel="0" collapsed="false">
      <c r="P831" s="116"/>
    </row>
    <row r="832" s="107" customFormat="true" ht="12.75" hidden="false" customHeight="false" outlineLevel="0" collapsed="false">
      <c r="P832" s="116"/>
    </row>
    <row r="833" s="107" customFormat="true" ht="12.75" hidden="false" customHeight="false" outlineLevel="0" collapsed="false">
      <c r="P833" s="116"/>
    </row>
    <row r="834" s="107" customFormat="true" ht="12.75" hidden="false" customHeight="false" outlineLevel="0" collapsed="false">
      <c r="P834" s="116"/>
    </row>
    <row r="835" s="107" customFormat="true" ht="12.75" hidden="false" customHeight="false" outlineLevel="0" collapsed="false">
      <c r="P835" s="116"/>
    </row>
    <row r="836" s="107" customFormat="true" ht="12.75" hidden="false" customHeight="false" outlineLevel="0" collapsed="false">
      <c r="P836" s="116"/>
    </row>
    <row r="837" s="107" customFormat="true" ht="12.75" hidden="false" customHeight="false" outlineLevel="0" collapsed="false">
      <c r="P837" s="116"/>
    </row>
    <row r="838" s="107" customFormat="true" ht="12.75" hidden="false" customHeight="false" outlineLevel="0" collapsed="false">
      <c r="P838" s="116"/>
    </row>
    <row r="839" s="107" customFormat="true" ht="12.75" hidden="false" customHeight="false" outlineLevel="0" collapsed="false">
      <c r="P839" s="116"/>
    </row>
    <row r="840" s="107" customFormat="true" ht="12.75" hidden="false" customHeight="false" outlineLevel="0" collapsed="false">
      <c r="P840" s="116"/>
    </row>
    <row r="841" s="107" customFormat="true" ht="12.75" hidden="false" customHeight="false" outlineLevel="0" collapsed="false">
      <c r="P841" s="116"/>
    </row>
    <row r="842" s="107" customFormat="true" ht="12.75" hidden="false" customHeight="false" outlineLevel="0" collapsed="false">
      <c r="P842" s="116"/>
    </row>
    <row r="843" s="107" customFormat="true" ht="12.75" hidden="false" customHeight="false" outlineLevel="0" collapsed="false">
      <c r="P843" s="116"/>
    </row>
    <row r="844" s="107" customFormat="true" ht="12.75" hidden="false" customHeight="false" outlineLevel="0" collapsed="false">
      <c r="P844" s="116"/>
    </row>
    <row r="845" s="107" customFormat="true" ht="12.75" hidden="false" customHeight="false" outlineLevel="0" collapsed="false">
      <c r="P845" s="116"/>
    </row>
    <row r="846" s="107" customFormat="true" ht="12.75" hidden="false" customHeight="false" outlineLevel="0" collapsed="false">
      <c r="P846" s="116"/>
    </row>
    <row r="847" s="107" customFormat="true" ht="12.75" hidden="false" customHeight="false" outlineLevel="0" collapsed="false">
      <c r="P847" s="116"/>
    </row>
    <row r="848" s="107" customFormat="true" ht="12.75" hidden="false" customHeight="false" outlineLevel="0" collapsed="false">
      <c r="P848" s="116"/>
    </row>
    <row r="849" s="107" customFormat="true" ht="12.75" hidden="false" customHeight="false" outlineLevel="0" collapsed="false">
      <c r="P849" s="116"/>
    </row>
    <row r="850" s="107" customFormat="true" ht="12.75" hidden="false" customHeight="false" outlineLevel="0" collapsed="false">
      <c r="P850" s="116"/>
    </row>
    <row r="851" s="107" customFormat="true" ht="12.75" hidden="false" customHeight="false" outlineLevel="0" collapsed="false">
      <c r="P851" s="116"/>
    </row>
    <row r="852" s="107" customFormat="true" ht="12.75" hidden="false" customHeight="false" outlineLevel="0" collapsed="false">
      <c r="P852" s="116"/>
    </row>
    <row r="853" s="107" customFormat="true" ht="12.75" hidden="false" customHeight="false" outlineLevel="0" collapsed="false">
      <c r="P853" s="116"/>
    </row>
    <row r="854" s="107" customFormat="true" ht="12.75" hidden="false" customHeight="false" outlineLevel="0" collapsed="false">
      <c r="P854" s="116"/>
    </row>
    <row r="855" s="107" customFormat="true" ht="12.75" hidden="false" customHeight="false" outlineLevel="0" collapsed="false">
      <c r="P855" s="116"/>
    </row>
    <row r="856" s="107" customFormat="true" ht="12.75" hidden="false" customHeight="false" outlineLevel="0" collapsed="false">
      <c r="P856" s="116"/>
    </row>
    <row r="857" s="107" customFormat="true" ht="12.75" hidden="false" customHeight="false" outlineLevel="0" collapsed="false">
      <c r="P857" s="116"/>
    </row>
    <row r="858" s="107" customFormat="true" ht="12.75" hidden="false" customHeight="false" outlineLevel="0" collapsed="false">
      <c r="P858" s="116"/>
    </row>
    <row r="859" s="107" customFormat="true" ht="12.75" hidden="false" customHeight="false" outlineLevel="0" collapsed="false">
      <c r="P859" s="116"/>
    </row>
    <row r="860" s="107" customFormat="true" ht="12.75" hidden="false" customHeight="false" outlineLevel="0" collapsed="false">
      <c r="P860" s="116"/>
    </row>
    <row r="861" s="107" customFormat="true" ht="12.75" hidden="false" customHeight="false" outlineLevel="0" collapsed="false">
      <c r="P861" s="116"/>
    </row>
    <row r="862" s="107" customFormat="true" ht="12.75" hidden="false" customHeight="false" outlineLevel="0" collapsed="false">
      <c r="P862" s="116"/>
    </row>
    <row r="863" s="107" customFormat="true" ht="12.75" hidden="false" customHeight="false" outlineLevel="0" collapsed="false">
      <c r="P863" s="116"/>
    </row>
    <row r="864" s="107" customFormat="true" ht="12.75" hidden="false" customHeight="false" outlineLevel="0" collapsed="false">
      <c r="P864" s="116"/>
    </row>
    <row r="865" s="107" customFormat="true" ht="12.75" hidden="false" customHeight="false" outlineLevel="0" collapsed="false">
      <c r="P865" s="116"/>
    </row>
    <row r="866" s="107" customFormat="true" ht="12.75" hidden="false" customHeight="false" outlineLevel="0" collapsed="false">
      <c r="P866" s="116"/>
    </row>
    <row r="867" s="107" customFormat="true" ht="12.75" hidden="false" customHeight="false" outlineLevel="0" collapsed="false">
      <c r="P867" s="116"/>
    </row>
    <row r="868" s="107" customFormat="true" ht="12.75" hidden="false" customHeight="false" outlineLevel="0" collapsed="false">
      <c r="P868" s="116"/>
    </row>
    <row r="869" s="107" customFormat="true" ht="12.75" hidden="false" customHeight="false" outlineLevel="0" collapsed="false">
      <c r="P869" s="116"/>
    </row>
    <row r="870" s="107" customFormat="true" ht="12.75" hidden="false" customHeight="false" outlineLevel="0" collapsed="false">
      <c r="P870" s="116"/>
    </row>
    <row r="871" s="107" customFormat="true" ht="12.75" hidden="false" customHeight="false" outlineLevel="0" collapsed="false">
      <c r="P871" s="116"/>
    </row>
    <row r="872" s="107" customFormat="true" ht="12.75" hidden="false" customHeight="false" outlineLevel="0" collapsed="false">
      <c r="P872" s="116"/>
    </row>
    <row r="873" s="107" customFormat="true" ht="12.75" hidden="false" customHeight="false" outlineLevel="0" collapsed="false">
      <c r="P873" s="116"/>
    </row>
    <row r="874" s="107" customFormat="true" ht="12.75" hidden="false" customHeight="false" outlineLevel="0" collapsed="false">
      <c r="P874" s="116"/>
    </row>
    <row r="875" s="107" customFormat="true" ht="12.75" hidden="false" customHeight="false" outlineLevel="0" collapsed="false">
      <c r="P875" s="116"/>
    </row>
    <row r="876" s="107" customFormat="true" ht="12.75" hidden="false" customHeight="false" outlineLevel="0" collapsed="false">
      <c r="P876" s="116"/>
    </row>
    <row r="877" s="107" customFormat="true" ht="12.75" hidden="false" customHeight="false" outlineLevel="0" collapsed="false">
      <c r="P877" s="116"/>
    </row>
    <row r="878" s="107" customFormat="true" ht="12.75" hidden="false" customHeight="false" outlineLevel="0" collapsed="false">
      <c r="P878" s="116"/>
    </row>
    <row r="879" s="107" customFormat="true" ht="12.75" hidden="false" customHeight="false" outlineLevel="0" collapsed="false">
      <c r="P879" s="116"/>
    </row>
    <row r="880" s="107" customFormat="true" ht="12.75" hidden="false" customHeight="false" outlineLevel="0" collapsed="false">
      <c r="P880" s="116"/>
    </row>
    <row r="881" s="107" customFormat="true" ht="12.75" hidden="false" customHeight="false" outlineLevel="0" collapsed="false">
      <c r="P881" s="116"/>
    </row>
    <row r="882" s="107" customFormat="true" ht="12.75" hidden="false" customHeight="false" outlineLevel="0" collapsed="false">
      <c r="P882" s="116"/>
    </row>
    <row r="883" s="107" customFormat="true" ht="12.75" hidden="false" customHeight="false" outlineLevel="0" collapsed="false">
      <c r="P883" s="116"/>
    </row>
    <row r="884" s="107" customFormat="true" ht="12.75" hidden="false" customHeight="false" outlineLevel="0" collapsed="false">
      <c r="P884" s="116"/>
    </row>
    <row r="885" s="107" customFormat="true" ht="12.75" hidden="false" customHeight="false" outlineLevel="0" collapsed="false">
      <c r="P885" s="116"/>
    </row>
    <row r="886" s="107" customFormat="true" ht="12.75" hidden="false" customHeight="false" outlineLevel="0" collapsed="false">
      <c r="P886" s="116"/>
    </row>
    <row r="887" s="107" customFormat="true" ht="12.75" hidden="false" customHeight="false" outlineLevel="0" collapsed="false">
      <c r="P887" s="116"/>
    </row>
    <row r="888" s="107" customFormat="true" ht="12.75" hidden="false" customHeight="false" outlineLevel="0" collapsed="false">
      <c r="P888" s="116"/>
    </row>
    <row r="889" s="107" customFormat="true" ht="12.75" hidden="false" customHeight="false" outlineLevel="0" collapsed="false">
      <c r="P889" s="116"/>
    </row>
    <row r="890" s="107" customFormat="true" ht="12.75" hidden="false" customHeight="false" outlineLevel="0" collapsed="false">
      <c r="P890" s="116"/>
    </row>
    <row r="891" s="107" customFormat="true" ht="12.75" hidden="false" customHeight="false" outlineLevel="0" collapsed="false">
      <c r="P891" s="116"/>
    </row>
    <row r="892" s="107" customFormat="true" ht="12.75" hidden="false" customHeight="false" outlineLevel="0" collapsed="false">
      <c r="P892" s="116"/>
    </row>
    <row r="893" s="107" customFormat="true" ht="12.75" hidden="false" customHeight="false" outlineLevel="0" collapsed="false">
      <c r="P893" s="116"/>
    </row>
    <row r="894" s="107" customFormat="true" ht="12.75" hidden="false" customHeight="false" outlineLevel="0" collapsed="false">
      <c r="P894" s="116"/>
    </row>
    <row r="895" s="107" customFormat="true" ht="12.75" hidden="false" customHeight="false" outlineLevel="0" collapsed="false">
      <c r="P895" s="116"/>
    </row>
    <row r="896" s="107" customFormat="true" ht="12.75" hidden="false" customHeight="false" outlineLevel="0" collapsed="false">
      <c r="P896" s="116"/>
    </row>
    <row r="897" s="107" customFormat="true" ht="12.75" hidden="false" customHeight="false" outlineLevel="0" collapsed="false">
      <c r="P897" s="116"/>
    </row>
    <row r="898" s="107" customFormat="true" ht="12.75" hidden="false" customHeight="false" outlineLevel="0" collapsed="false">
      <c r="P898" s="116"/>
    </row>
    <row r="899" s="107" customFormat="true" ht="12.75" hidden="false" customHeight="false" outlineLevel="0" collapsed="false">
      <c r="P899" s="116"/>
    </row>
    <row r="900" s="107" customFormat="true" ht="12.75" hidden="false" customHeight="false" outlineLevel="0" collapsed="false">
      <c r="P900" s="116"/>
    </row>
    <row r="901" s="107" customFormat="true" ht="12.75" hidden="false" customHeight="false" outlineLevel="0" collapsed="false">
      <c r="P901" s="116"/>
    </row>
    <row r="902" s="107" customFormat="true" ht="12.75" hidden="false" customHeight="false" outlineLevel="0" collapsed="false">
      <c r="P902" s="116"/>
    </row>
    <row r="903" s="107" customFormat="true" ht="12.75" hidden="false" customHeight="false" outlineLevel="0" collapsed="false">
      <c r="P903" s="116"/>
    </row>
    <row r="904" s="107" customFormat="true" ht="12.75" hidden="false" customHeight="false" outlineLevel="0" collapsed="false">
      <c r="P904" s="116"/>
    </row>
    <row r="905" s="107" customFormat="true" ht="12.75" hidden="false" customHeight="false" outlineLevel="0" collapsed="false">
      <c r="P905" s="116"/>
    </row>
    <row r="906" s="107" customFormat="true" ht="12.75" hidden="false" customHeight="false" outlineLevel="0" collapsed="false">
      <c r="P906" s="116"/>
    </row>
    <row r="907" s="107" customFormat="true" ht="12.75" hidden="false" customHeight="false" outlineLevel="0" collapsed="false">
      <c r="P907" s="116"/>
    </row>
    <row r="908" s="107" customFormat="true" ht="12.75" hidden="false" customHeight="false" outlineLevel="0" collapsed="false">
      <c r="P908" s="116"/>
    </row>
    <row r="909" s="107" customFormat="true" ht="12.75" hidden="false" customHeight="false" outlineLevel="0" collapsed="false">
      <c r="P909" s="116"/>
    </row>
    <row r="910" s="107" customFormat="true" ht="12.75" hidden="false" customHeight="false" outlineLevel="0" collapsed="false">
      <c r="P910" s="116"/>
    </row>
    <row r="911" s="107" customFormat="true" ht="12.75" hidden="false" customHeight="false" outlineLevel="0" collapsed="false">
      <c r="P911" s="116"/>
    </row>
    <row r="912" s="107" customFormat="true" ht="12.75" hidden="false" customHeight="false" outlineLevel="0" collapsed="false">
      <c r="P912" s="116"/>
    </row>
    <row r="913" s="107" customFormat="true" ht="12.75" hidden="false" customHeight="false" outlineLevel="0" collapsed="false">
      <c r="P913" s="116"/>
    </row>
    <row r="914" s="107" customFormat="true" ht="12.75" hidden="false" customHeight="false" outlineLevel="0" collapsed="false">
      <c r="P914" s="116"/>
    </row>
    <row r="915" s="107" customFormat="true" ht="12.75" hidden="false" customHeight="false" outlineLevel="0" collapsed="false">
      <c r="P915" s="116"/>
    </row>
    <row r="916" s="107" customFormat="true" ht="12.75" hidden="false" customHeight="false" outlineLevel="0" collapsed="false">
      <c r="P916" s="116"/>
    </row>
    <row r="917" s="107" customFormat="true" ht="12.75" hidden="false" customHeight="false" outlineLevel="0" collapsed="false">
      <c r="P917" s="116"/>
    </row>
    <row r="918" s="107" customFormat="true" ht="12.75" hidden="false" customHeight="false" outlineLevel="0" collapsed="false">
      <c r="P918" s="116"/>
    </row>
    <row r="919" s="107" customFormat="true" ht="12.75" hidden="false" customHeight="false" outlineLevel="0" collapsed="false">
      <c r="P919" s="116"/>
    </row>
    <row r="920" s="107" customFormat="true" ht="12.75" hidden="false" customHeight="false" outlineLevel="0" collapsed="false">
      <c r="P920" s="116"/>
    </row>
    <row r="921" s="107" customFormat="true" ht="12.75" hidden="false" customHeight="false" outlineLevel="0" collapsed="false">
      <c r="P921" s="116"/>
    </row>
    <row r="922" s="107" customFormat="true" ht="12.75" hidden="false" customHeight="false" outlineLevel="0" collapsed="false">
      <c r="P922" s="116"/>
    </row>
    <row r="923" s="107" customFormat="true" ht="12.75" hidden="false" customHeight="false" outlineLevel="0" collapsed="false">
      <c r="P923" s="116"/>
    </row>
    <row r="924" s="107" customFormat="true" ht="12.75" hidden="false" customHeight="false" outlineLevel="0" collapsed="false">
      <c r="P924" s="116"/>
    </row>
    <row r="925" s="107" customFormat="true" ht="12.75" hidden="false" customHeight="false" outlineLevel="0" collapsed="false">
      <c r="P925" s="116"/>
    </row>
    <row r="926" s="107" customFormat="true" ht="12.75" hidden="false" customHeight="false" outlineLevel="0" collapsed="false">
      <c r="P926" s="116"/>
    </row>
    <row r="927" s="107" customFormat="true" ht="12.75" hidden="false" customHeight="false" outlineLevel="0" collapsed="false">
      <c r="P927" s="116"/>
    </row>
    <row r="928" s="107" customFormat="true" ht="12.75" hidden="false" customHeight="false" outlineLevel="0" collapsed="false">
      <c r="P928" s="116"/>
    </row>
    <row r="929" s="107" customFormat="true" ht="12.75" hidden="false" customHeight="false" outlineLevel="0" collapsed="false">
      <c r="P929" s="116"/>
    </row>
    <row r="930" s="107" customFormat="true" ht="12.75" hidden="false" customHeight="false" outlineLevel="0" collapsed="false">
      <c r="P930" s="116"/>
    </row>
    <row r="931" s="107" customFormat="true" ht="12.75" hidden="false" customHeight="false" outlineLevel="0" collapsed="false">
      <c r="P931" s="116"/>
    </row>
    <row r="932" s="107" customFormat="true" ht="12.75" hidden="false" customHeight="false" outlineLevel="0" collapsed="false">
      <c r="P932" s="116"/>
    </row>
    <row r="933" s="107" customFormat="true" ht="12.75" hidden="false" customHeight="false" outlineLevel="0" collapsed="false">
      <c r="P933" s="116"/>
    </row>
    <row r="934" s="107" customFormat="true" ht="12.75" hidden="false" customHeight="false" outlineLevel="0" collapsed="false">
      <c r="P934" s="116"/>
    </row>
    <row r="935" s="107" customFormat="true" ht="12.75" hidden="false" customHeight="false" outlineLevel="0" collapsed="false">
      <c r="P935" s="116"/>
    </row>
    <row r="936" s="107" customFormat="true" ht="12.75" hidden="false" customHeight="false" outlineLevel="0" collapsed="false">
      <c r="P936" s="116"/>
    </row>
    <row r="937" s="107" customFormat="true" ht="12.75" hidden="false" customHeight="false" outlineLevel="0" collapsed="false">
      <c r="P937" s="116"/>
    </row>
    <row r="938" s="107" customFormat="true" ht="12.75" hidden="false" customHeight="false" outlineLevel="0" collapsed="false">
      <c r="P938" s="116"/>
    </row>
    <row r="939" s="107" customFormat="true" ht="12.75" hidden="false" customHeight="false" outlineLevel="0" collapsed="false">
      <c r="P939" s="116"/>
    </row>
    <row r="940" s="107" customFormat="true" ht="12.75" hidden="false" customHeight="false" outlineLevel="0" collapsed="false">
      <c r="P940" s="116"/>
    </row>
    <row r="941" s="107" customFormat="true" ht="12.75" hidden="false" customHeight="false" outlineLevel="0" collapsed="false">
      <c r="P941" s="116"/>
    </row>
    <row r="942" s="107" customFormat="true" ht="12.75" hidden="false" customHeight="false" outlineLevel="0" collapsed="false">
      <c r="P942" s="116"/>
    </row>
    <row r="943" s="107" customFormat="true" ht="12.75" hidden="false" customHeight="false" outlineLevel="0" collapsed="false">
      <c r="P943" s="116"/>
    </row>
    <row r="944" s="107" customFormat="true" ht="12.75" hidden="false" customHeight="false" outlineLevel="0" collapsed="false">
      <c r="P944" s="116"/>
    </row>
    <row r="945" s="107" customFormat="true" ht="12.75" hidden="false" customHeight="false" outlineLevel="0" collapsed="false">
      <c r="P945" s="116"/>
    </row>
    <row r="946" s="107" customFormat="true" ht="12.75" hidden="false" customHeight="false" outlineLevel="0" collapsed="false">
      <c r="P946" s="116"/>
    </row>
    <row r="947" s="107" customFormat="true" ht="12.75" hidden="false" customHeight="false" outlineLevel="0" collapsed="false">
      <c r="P947" s="116"/>
    </row>
    <row r="948" s="107" customFormat="true" ht="12.75" hidden="false" customHeight="false" outlineLevel="0" collapsed="false">
      <c r="P948" s="116"/>
    </row>
    <row r="949" s="107" customFormat="true" ht="12.75" hidden="false" customHeight="false" outlineLevel="0" collapsed="false">
      <c r="P949" s="116"/>
    </row>
    <row r="950" s="107" customFormat="true" ht="12.75" hidden="false" customHeight="false" outlineLevel="0" collapsed="false">
      <c r="P950" s="116"/>
    </row>
    <row r="951" s="107" customFormat="true" ht="12.75" hidden="false" customHeight="false" outlineLevel="0" collapsed="false">
      <c r="P951" s="116"/>
    </row>
    <row r="952" s="107" customFormat="true" ht="12.75" hidden="false" customHeight="false" outlineLevel="0" collapsed="false">
      <c r="P952" s="116"/>
    </row>
    <row r="953" s="107" customFormat="true" ht="12.75" hidden="false" customHeight="false" outlineLevel="0" collapsed="false">
      <c r="P953" s="116"/>
    </row>
    <row r="954" s="107" customFormat="true" ht="12.75" hidden="false" customHeight="false" outlineLevel="0" collapsed="false">
      <c r="P954" s="116"/>
    </row>
    <row r="955" s="107" customFormat="true" ht="12.75" hidden="false" customHeight="false" outlineLevel="0" collapsed="false">
      <c r="P955" s="116"/>
    </row>
    <row r="956" s="107" customFormat="true" ht="12.75" hidden="false" customHeight="false" outlineLevel="0" collapsed="false">
      <c r="P956" s="116"/>
    </row>
    <row r="957" s="107" customFormat="true" ht="12.75" hidden="false" customHeight="false" outlineLevel="0" collapsed="false">
      <c r="P957" s="116"/>
    </row>
    <row r="958" s="107" customFormat="true" ht="12.75" hidden="false" customHeight="false" outlineLevel="0" collapsed="false">
      <c r="P958" s="116"/>
    </row>
    <row r="959" s="107" customFormat="true" ht="12.75" hidden="false" customHeight="false" outlineLevel="0" collapsed="false">
      <c r="P959" s="116"/>
    </row>
    <row r="960" s="107" customFormat="true" ht="12.75" hidden="false" customHeight="false" outlineLevel="0" collapsed="false">
      <c r="P960" s="116"/>
    </row>
    <row r="961" s="107" customFormat="true" ht="12.75" hidden="false" customHeight="false" outlineLevel="0" collapsed="false">
      <c r="P961" s="116"/>
    </row>
    <row r="962" s="107" customFormat="true" ht="12.75" hidden="false" customHeight="false" outlineLevel="0" collapsed="false">
      <c r="P962" s="116"/>
    </row>
    <row r="963" s="107" customFormat="true" ht="12.75" hidden="false" customHeight="false" outlineLevel="0" collapsed="false">
      <c r="P963" s="116"/>
    </row>
    <row r="964" s="107" customFormat="true" ht="12.75" hidden="false" customHeight="false" outlineLevel="0" collapsed="false">
      <c r="P964" s="116"/>
    </row>
    <row r="965" s="107" customFormat="true" ht="12.75" hidden="false" customHeight="false" outlineLevel="0" collapsed="false">
      <c r="P965" s="116"/>
    </row>
    <row r="966" s="107" customFormat="true" ht="12.75" hidden="false" customHeight="false" outlineLevel="0" collapsed="false">
      <c r="P966" s="116"/>
    </row>
    <row r="967" s="107" customFormat="true" ht="12.75" hidden="false" customHeight="false" outlineLevel="0" collapsed="false">
      <c r="P967" s="116"/>
    </row>
    <row r="968" s="107" customFormat="true" ht="12.75" hidden="false" customHeight="false" outlineLevel="0" collapsed="false">
      <c r="P968" s="116"/>
    </row>
    <row r="969" s="107" customFormat="true" ht="12.75" hidden="false" customHeight="false" outlineLevel="0" collapsed="false">
      <c r="P969" s="116"/>
    </row>
    <row r="970" s="107" customFormat="true" ht="12.75" hidden="false" customHeight="false" outlineLevel="0" collapsed="false">
      <c r="P970" s="116"/>
    </row>
    <row r="971" s="107" customFormat="true" ht="12.75" hidden="false" customHeight="false" outlineLevel="0" collapsed="false">
      <c r="P971" s="116"/>
    </row>
    <row r="972" s="107" customFormat="true" ht="12.75" hidden="false" customHeight="false" outlineLevel="0" collapsed="false">
      <c r="P972" s="116"/>
    </row>
    <row r="973" s="107" customFormat="true" ht="12.75" hidden="false" customHeight="false" outlineLevel="0" collapsed="false">
      <c r="P973" s="116"/>
    </row>
    <row r="974" s="107" customFormat="true" ht="12.75" hidden="false" customHeight="false" outlineLevel="0" collapsed="false">
      <c r="P974" s="116"/>
    </row>
    <row r="975" s="107" customFormat="true" ht="12.75" hidden="false" customHeight="false" outlineLevel="0" collapsed="false">
      <c r="P975" s="116"/>
    </row>
    <row r="976" s="107" customFormat="true" ht="12.75" hidden="false" customHeight="false" outlineLevel="0" collapsed="false">
      <c r="P976" s="116"/>
    </row>
    <row r="977" s="107" customFormat="true" ht="12.75" hidden="false" customHeight="false" outlineLevel="0" collapsed="false">
      <c r="P977" s="116"/>
    </row>
    <row r="978" s="107" customFormat="true" ht="12.75" hidden="false" customHeight="false" outlineLevel="0" collapsed="false">
      <c r="P978" s="116"/>
    </row>
    <row r="979" s="107" customFormat="true" ht="12.75" hidden="false" customHeight="false" outlineLevel="0" collapsed="false">
      <c r="P979" s="116"/>
    </row>
    <row r="980" s="107" customFormat="true" ht="12.75" hidden="false" customHeight="false" outlineLevel="0" collapsed="false">
      <c r="P980" s="116"/>
    </row>
    <row r="981" s="107" customFormat="true" ht="12.75" hidden="false" customHeight="false" outlineLevel="0" collapsed="false">
      <c r="P981" s="116"/>
    </row>
    <row r="982" s="107" customFormat="true" ht="12.75" hidden="false" customHeight="false" outlineLevel="0" collapsed="false">
      <c r="P982" s="116"/>
    </row>
    <row r="983" s="107" customFormat="true" ht="12.75" hidden="false" customHeight="false" outlineLevel="0" collapsed="false">
      <c r="P983" s="116"/>
    </row>
    <row r="984" s="107" customFormat="true" ht="12.75" hidden="false" customHeight="false" outlineLevel="0" collapsed="false">
      <c r="P984" s="116"/>
    </row>
    <row r="985" s="107" customFormat="true" ht="12.75" hidden="false" customHeight="false" outlineLevel="0" collapsed="false">
      <c r="P985" s="116"/>
    </row>
    <row r="986" s="107" customFormat="true" ht="12.75" hidden="false" customHeight="false" outlineLevel="0" collapsed="false">
      <c r="P986" s="116"/>
    </row>
    <row r="987" s="107" customFormat="true" ht="12.75" hidden="false" customHeight="false" outlineLevel="0" collapsed="false">
      <c r="P987" s="116"/>
    </row>
    <row r="988" s="107" customFormat="true" ht="12.75" hidden="false" customHeight="false" outlineLevel="0" collapsed="false">
      <c r="P988" s="116"/>
    </row>
    <row r="989" s="107" customFormat="true" ht="12.75" hidden="false" customHeight="false" outlineLevel="0" collapsed="false">
      <c r="P989" s="116"/>
    </row>
    <row r="990" s="107" customFormat="true" ht="12.75" hidden="false" customHeight="false" outlineLevel="0" collapsed="false">
      <c r="P990" s="116"/>
    </row>
    <row r="991" s="107" customFormat="true" ht="12.75" hidden="false" customHeight="false" outlineLevel="0" collapsed="false">
      <c r="P991" s="116"/>
    </row>
    <row r="992" s="107" customFormat="true" ht="12.75" hidden="false" customHeight="false" outlineLevel="0" collapsed="false">
      <c r="P992" s="116"/>
    </row>
    <row r="993" s="107" customFormat="true" ht="12.75" hidden="false" customHeight="false" outlineLevel="0" collapsed="false">
      <c r="P993" s="116"/>
    </row>
    <row r="994" s="107" customFormat="true" ht="12.75" hidden="false" customHeight="false" outlineLevel="0" collapsed="false">
      <c r="P994" s="116"/>
    </row>
    <row r="995" s="107" customFormat="true" ht="12.75" hidden="false" customHeight="false" outlineLevel="0" collapsed="false">
      <c r="P995" s="116"/>
    </row>
    <row r="996" s="107" customFormat="true" ht="12.75" hidden="false" customHeight="false" outlineLevel="0" collapsed="false">
      <c r="P996" s="116"/>
    </row>
    <row r="997" s="107" customFormat="true" ht="12.75" hidden="false" customHeight="false" outlineLevel="0" collapsed="false">
      <c r="P997" s="116"/>
    </row>
    <row r="998" s="107" customFormat="true" ht="12.75" hidden="false" customHeight="false" outlineLevel="0" collapsed="false">
      <c r="P998" s="116"/>
    </row>
    <row r="999" s="107" customFormat="true" ht="12.75" hidden="false" customHeight="false" outlineLevel="0" collapsed="false">
      <c r="P999" s="116"/>
    </row>
    <row r="1000" s="107" customFormat="true" ht="12.75" hidden="false" customHeight="false" outlineLevel="0" collapsed="false">
      <c r="P1000" s="116"/>
    </row>
    <row r="1001" s="107" customFormat="true" ht="12.75" hidden="false" customHeight="false" outlineLevel="0" collapsed="false">
      <c r="P1001" s="116"/>
    </row>
    <row r="1002" s="107" customFormat="true" ht="12.75" hidden="false" customHeight="false" outlineLevel="0" collapsed="false">
      <c r="P1002" s="116"/>
    </row>
    <row r="1003" s="107" customFormat="true" ht="12.75" hidden="false" customHeight="false" outlineLevel="0" collapsed="false">
      <c r="P1003" s="116"/>
    </row>
    <row r="1004" s="107" customFormat="true" ht="12.75" hidden="false" customHeight="false" outlineLevel="0" collapsed="false">
      <c r="P1004" s="116"/>
    </row>
    <row r="1005" s="107" customFormat="true" ht="12.75" hidden="false" customHeight="false" outlineLevel="0" collapsed="false">
      <c r="P1005" s="116"/>
    </row>
    <row r="1006" s="107" customFormat="true" ht="12.75" hidden="false" customHeight="false" outlineLevel="0" collapsed="false">
      <c r="P1006" s="116"/>
    </row>
    <row r="1007" s="107" customFormat="true" ht="12.75" hidden="false" customHeight="false" outlineLevel="0" collapsed="false">
      <c r="P1007" s="116"/>
    </row>
    <row r="1008" s="107" customFormat="true" ht="12.75" hidden="false" customHeight="false" outlineLevel="0" collapsed="false">
      <c r="P1008" s="116"/>
    </row>
    <row r="1009" s="107" customFormat="true" ht="12.75" hidden="false" customHeight="false" outlineLevel="0" collapsed="false">
      <c r="P1009" s="116"/>
    </row>
    <row r="1010" s="107" customFormat="true" ht="12.75" hidden="false" customHeight="false" outlineLevel="0" collapsed="false">
      <c r="P1010" s="116"/>
    </row>
    <row r="1011" s="107" customFormat="true" ht="12.75" hidden="false" customHeight="false" outlineLevel="0" collapsed="false">
      <c r="P1011" s="116"/>
    </row>
    <row r="1012" s="107" customFormat="true" ht="12.75" hidden="false" customHeight="false" outlineLevel="0" collapsed="false">
      <c r="P1012" s="116"/>
    </row>
    <row r="1013" s="107" customFormat="true" ht="12.75" hidden="false" customHeight="false" outlineLevel="0" collapsed="false">
      <c r="P1013" s="116"/>
    </row>
    <row r="1014" s="107" customFormat="true" ht="12.75" hidden="false" customHeight="false" outlineLevel="0" collapsed="false">
      <c r="P1014" s="116"/>
    </row>
    <row r="1015" s="107" customFormat="true" ht="12.75" hidden="false" customHeight="false" outlineLevel="0" collapsed="false">
      <c r="P1015" s="116"/>
    </row>
    <row r="1016" s="107" customFormat="true" ht="12.75" hidden="false" customHeight="false" outlineLevel="0" collapsed="false">
      <c r="P1016" s="116"/>
    </row>
    <row r="1017" s="107" customFormat="true" ht="12.75" hidden="false" customHeight="false" outlineLevel="0" collapsed="false">
      <c r="P1017" s="116"/>
    </row>
    <row r="1018" s="107" customFormat="true" ht="12.75" hidden="false" customHeight="false" outlineLevel="0" collapsed="false">
      <c r="P1018" s="116"/>
    </row>
    <row r="1019" s="107" customFormat="true" ht="12.75" hidden="false" customHeight="false" outlineLevel="0" collapsed="false">
      <c r="P1019" s="116"/>
    </row>
    <row r="1020" s="107" customFormat="true" ht="12.75" hidden="false" customHeight="false" outlineLevel="0" collapsed="false">
      <c r="P1020" s="116"/>
    </row>
    <row r="1021" s="107" customFormat="true" ht="12.75" hidden="false" customHeight="false" outlineLevel="0" collapsed="false">
      <c r="P1021" s="116"/>
    </row>
    <row r="1022" s="107" customFormat="true" ht="12.75" hidden="false" customHeight="false" outlineLevel="0" collapsed="false">
      <c r="P1022" s="116"/>
    </row>
    <row r="1023" s="107" customFormat="true" ht="12.75" hidden="false" customHeight="false" outlineLevel="0" collapsed="false">
      <c r="P1023" s="116"/>
    </row>
    <row r="1024" s="107" customFormat="true" ht="12.75" hidden="false" customHeight="false" outlineLevel="0" collapsed="false">
      <c r="P1024" s="116"/>
    </row>
    <row r="1025" s="107" customFormat="true" ht="12.75" hidden="false" customHeight="false" outlineLevel="0" collapsed="false">
      <c r="P1025" s="116"/>
    </row>
    <row r="1026" s="107" customFormat="true" ht="12.75" hidden="false" customHeight="false" outlineLevel="0" collapsed="false">
      <c r="P1026" s="116"/>
    </row>
    <row r="1027" s="107" customFormat="true" ht="12.75" hidden="false" customHeight="false" outlineLevel="0" collapsed="false">
      <c r="P1027" s="116"/>
    </row>
    <row r="1028" s="107" customFormat="true" ht="12.75" hidden="false" customHeight="false" outlineLevel="0" collapsed="false">
      <c r="P1028" s="116"/>
    </row>
    <row r="1029" s="107" customFormat="true" ht="12.75" hidden="false" customHeight="false" outlineLevel="0" collapsed="false">
      <c r="P1029" s="116"/>
    </row>
    <row r="1030" s="107" customFormat="true" ht="12.75" hidden="false" customHeight="false" outlineLevel="0" collapsed="false">
      <c r="P1030" s="116"/>
    </row>
    <row r="1031" s="107" customFormat="true" ht="12.75" hidden="false" customHeight="false" outlineLevel="0" collapsed="false">
      <c r="P1031" s="116"/>
    </row>
    <row r="1032" s="107" customFormat="true" ht="12.75" hidden="false" customHeight="false" outlineLevel="0" collapsed="false">
      <c r="P1032" s="116"/>
    </row>
    <row r="1033" s="107" customFormat="true" ht="12.75" hidden="false" customHeight="false" outlineLevel="0" collapsed="false">
      <c r="P1033" s="116"/>
    </row>
    <row r="1034" s="107" customFormat="true" ht="12.75" hidden="false" customHeight="false" outlineLevel="0" collapsed="false">
      <c r="P1034" s="116"/>
    </row>
    <row r="1035" s="107" customFormat="true" ht="12.75" hidden="false" customHeight="false" outlineLevel="0" collapsed="false">
      <c r="P1035" s="116"/>
    </row>
    <row r="1036" s="107" customFormat="true" ht="12.75" hidden="false" customHeight="false" outlineLevel="0" collapsed="false">
      <c r="P1036" s="116"/>
    </row>
    <row r="1037" s="107" customFormat="true" ht="12.75" hidden="false" customHeight="false" outlineLevel="0" collapsed="false">
      <c r="P1037" s="116"/>
    </row>
    <row r="1038" s="107" customFormat="true" ht="12.75" hidden="false" customHeight="false" outlineLevel="0" collapsed="false">
      <c r="P1038" s="116"/>
    </row>
    <row r="1039" s="107" customFormat="true" ht="12.75" hidden="false" customHeight="false" outlineLevel="0" collapsed="false">
      <c r="P1039" s="116"/>
    </row>
    <row r="1040" s="107" customFormat="true" ht="12.75" hidden="false" customHeight="false" outlineLevel="0" collapsed="false">
      <c r="P1040" s="116"/>
    </row>
    <row r="1041" s="107" customFormat="true" ht="12.75" hidden="false" customHeight="false" outlineLevel="0" collapsed="false">
      <c r="P1041" s="116"/>
    </row>
    <row r="1042" s="107" customFormat="true" ht="12.75" hidden="false" customHeight="false" outlineLevel="0" collapsed="false">
      <c r="P1042" s="116"/>
    </row>
    <row r="1043" s="107" customFormat="true" ht="12.75" hidden="false" customHeight="false" outlineLevel="0" collapsed="false">
      <c r="P1043" s="116"/>
    </row>
    <row r="1044" s="107" customFormat="true" ht="12.75" hidden="false" customHeight="false" outlineLevel="0" collapsed="false">
      <c r="P1044" s="116"/>
    </row>
    <row r="1045" s="107" customFormat="true" ht="12.75" hidden="false" customHeight="false" outlineLevel="0" collapsed="false">
      <c r="P1045" s="116"/>
    </row>
    <row r="1046" s="107" customFormat="true" ht="12.75" hidden="false" customHeight="false" outlineLevel="0" collapsed="false">
      <c r="P1046" s="116"/>
    </row>
    <row r="1047" s="107" customFormat="true" ht="12.75" hidden="false" customHeight="false" outlineLevel="0" collapsed="false">
      <c r="P1047" s="116"/>
    </row>
    <row r="1048" s="107" customFormat="true" ht="12.75" hidden="false" customHeight="false" outlineLevel="0" collapsed="false">
      <c r="P1048" s="116"/>
    </row>
    <row r="1049" s="107" customFormat="true" ht="12.75" hidden="false" customHeight="false" outlineLevel="0" collapsed="false">
      <c r="P1049" s="116"/>
    </row>
    <row r="1050" s="107" customFormat="true" ht="12.75" hidden="false" customHeight="false" outlineLevel="0" collapsed="false">
      <c r="P1050" s="116"/>
    </row>
    <row r="1051" s="107" customFormat="true" ht="12.75" hidden="false" customHeight="false" outlineLevel="0" collapsed="false">
      <c r="P1051" s="116"/>
    </row>
    <row r="1052" s="107" customFormat="true" ht="12.75" hidden="false" customHeight="false" outlineLevel="0" collapsed="false">
      <c r="P1052" s="116"/>
    </row>
    <row r="1053" s="107" customFormat="true" ht="12.75" hidden="false" customHeight="false" outlineLevel="0" collapsed="false">
      <c r="P1053" s="116"/>
    </row>
    <row r="1054" s="107" customFormat="true" ht="12.75" hidden="false" customHeight="false" outlineLevel="0" collapsed="false">
      <c r="P1054" s="116"/>
    </row>
    <row r="1055" s="107" customFormat="true" ht="12.75" hidden="false" customHeight="false" outlineLevel="0" collapsed="false">
      <c r="P1055" s="116"/>
    </row>
    <row r="1056" s="107" customFormat="true" ht="12.75" hidden="false" customHeight="false" outlineLevel="0" collapsed="false">
      <c r="P1056" s="116"/>
    </row>
    <row r="1057" s="107" customFormat="true" ht="12.75" hidden="false" customHeight="false" outlineLevel="0" collapsed="false">
      <c r="P1057" s="116"/>
    </row>
    <row r="1058" s="107" customFormat="true" ht="12.75" hidden="false" customHeight="false" outlineLevel="0" collapsed="false">
      <c r="P1058" s="116"/>
    </row>
    <row r="1059" s="107" customFormat="true" ht="12.75" hidden="false" customHeight="false" outlineLevel="0" collapsed="false">
      <c r="P1059" s="116"/>
    </row>
    <row r="1060" s="107" customFormat="true" ht="12.75" hidden="false" customHeight="false" outlineLevel="0" collapsed="false">
      <c r="P1060" s="116"/>
    </row>
    <row r="1061" s="107" customFormat="true" ht="12.75" hidden="false" customHeight="false" outlineLevel="0" collapsed="false">
      <c r="P1061" s="116"/>
    </row>
    <row r="1062" s="107" customFormat="true" ht="12.75" hidden="false" customHeight="false" outlineLevel="0" collapsed="false">
      <c r="P1062" s="116"/>
    </row>
    <row r="1063" s="107" customFormat="true" ht="12.75" hidden="false" customHeight="false" outlineLevel="0" collapsed="false">
      <c r="P1063" s="116"/>
    </row>
    <row r="1064" s="107" customFormat="true" ht="12.75" hidden="false" customHeight="false" outlineLevel="0" collapsed="false">
      <c r="P1064" s="116"/>
    </row>
    <row r="1065" s="107" customFormat="true" ht="12.75" hidden="false" customHeight="false" outlineLevel="0" collapsed="false">
      <c r="P1065" s="116"/>
    </row>
    <row r="1066" s="107" customFormat="true" ht="12.75" hidden="false" customHeight="false" outlineLevel="0" collapsed="false">
      <c r="P1066" s="116"/>
    </row>
    <row r="1067" s="107" customFormat="true" ht="12.75" hidden="false" customHeight="false" outlineLevel="0" collapsed="false">
      <c r="P1067" s="116"/>
    </row>
    <row r="1068" s="107" customFormat="true" ht="12.75" hidden="false" customHeight="false" outlineLevel="0" collapsed="false">
      <c r="P1068" s="116"/>
    </row>
    <row r="1069" s="107" customFormat="true" ht="12.75" hidden="false" customHeight="false" outlineLevel="0" collapsed="false">
      <c r="P1069" s="116"/>
    </row>
    <row r="1070" s="107" customFormat="true" ht="12.75" hidden="false" customHeight="false" outlineLevel="0" collapsed="false">
      <c r="P1070" s="116"/>
    </row>
    <row r="1071" s="107" customFormat="true" ht="12.75" hidden="false" customHeight="false" outlineLevel="0" collapsed="false">
      <c r="P1071" s="116"/>
    </row>
    <row r="1072" s="107" customFormat="true" ht="12.75" hidden="false" customHeight="false" outlineLevel="0" collapsed="false">
      <c r="P1072" s="116"/>
    </row>
    <row r="1073" s="107" customFormat="true" ht="12.75" hidden="false" customHeight="false" outlineLevel="0" collapsed="false">
      <c r="P1073" s="116"/>
    </row>
    <row r="1074" s="107" customFormat="true" ht="12.75" hidden="false" customHeight="false" outlineLevel="0" collapsed="false">
      <c r="P1074" s="116"/>
    </row>
    <row r="1075" s="107" customFormat="true" ht="12.75" hidden="false" customHeight="false" outlineLevel="0" collapsed="false">
      <c r="P1075" s="116"/>
    </row>
    <row r="1076" s="107" customFormat="true" ht="12.75" hidden="false" customHeight="false" outlineLevel="0" collapsed="false">
      <c r="P1076" s="116"/>
    </row>
    <row r="1077" s="107" customFormat="true" ht="12.75" hidden="false" customHeight="false" outlineLevel="0" collapsed="false">
      <c r="P1077" s="116"/>
    </row>
    <row r="1078" s="107" customFormat="true" ht="12.75" hidden="false" customHeight="false" outlineLevel="0" collapsed="false">
      <c r="P1078" s="116"/>
    </row>
    <row r="1079" s="107" customFormat="true" ht="12.75" hidden="false" customHeight="false" outlineLevel="0" collapsed="false">
      <c r="P1079" s="116"/>
    </row>
    <row r="1080" s="107" customFormat="true" ht="12.75" hidden="false" customHeight="false" outlineLevel="0" collapsed="false">
      <c r="P1080" s="116"/>
    </row>
    <row r="1081" s="107" customFormat="true" ht="12.75" hidden="false" customHeight="false" outlineLevel="0" collapsed="false">
      <c r="P1081" s="116"/>
    </row>
    <row r="1082" s="107" customFormat="true" ht="12.75" hidden="false" customHeight="false" outlineLevel="0" collapsed="false">
      <c r="P1082" s="116"/>
    </row>
    <row r="1083" s="107" customFormat="true" ht="12.75" hidden="false" customHeight="false" outlineLevel="0" collapsed="false">
      <c r="P1083" s="116"/>
    </row>
    <row r="1084" s="107" customFormat="true" ht="12.75" hidden="false" customHeight="false" outlineLevel="0" collapsed="false">
      <c r="P1084" s="116"/>
    </row>
    <row r="1085" s="107" customFormat="true" ht="12.75" hidden="false" customHeight="false" outlineLevel="0" collapsed="false">
      <c r="P1085" s="116"/>
    </row>
    <row r="1086" s="107" customFormat="true" ht="12.75" hidden="false" customHeight="false" outlineLevel="0" collapsed="false">
      <c r="P1086" s="116"/>
    </row>
    <row r="1087" s="107" customFormat="true" ht="12.75" hidden="false" customHeight="false" outlineLevel="0" collapsed="false">
      <c r="P1087" s="116"/>
    </row>
    <row r="1088" s="107" customFormat="true" ht="12.75" hidden="false" customHeight="false" outlineLevel="0" collapsed="false">
      <c r="P1088" s="116"/>
    </row>
    <row r="1089" s="107" customFormat="true" ht="12.75" hidden="false" customHeight="false" outlineLevel="0" collapsed="false">
      <c r="P1089" s="116"/>
    </row>
    <row r="1090" s="107" customFormat="true" ht="12.75" hidden="false" customHeight="false" outlineLevel="0" collapsed="false">
      <c r="P1090" s="116"/>
    </row>
    <row r="1091" s="107" customFormat="true" ht="12.75" hidden="false" customHeight="false" outlineLevel="0" collapsed="false">
      <c r="P1091" s="116"/>
    </row>
    <row r="1092" s="107" customFormat="true" ht="12.75" hidden="false" customHeight="false" outlineLevel="0" collapsed="false">
      <c r="P1092" s="116"/>
    </row>
    <row r="1093" s="107" customFormat="true" ht="12.75" hidden="false" customHeight="false" outlineLevel="0" collapsed="false">
      <c r="P1093" s="116"/>
    </row>
    <row r="1094" s="107" customFormat="true" ht="12.75" hidden="false" customHeight="false" outlineLevel="0" collapsed="false">
      <c r="P1094" s="116"/>
    </row>
    <row r="1095" s="107" customFormat="true" ht="12.75" hidden="false" customHeight="false" outlineLevel="0" collapsed="false">
      <c r="P1095" s="116"/>
    </row>
    <row r="1096" s="107" customFormat="true" ht="12.75" hidden="false" customHeight="false" outlineLevel="0" collapsed="false">
      <c r="P1096" s="116"/>
    </row>
    <row r="1097" s="107" customFormat="true" ht="12.75" hidden="false" customHeight="false" outlineLevel="0" collapsed="false">
      <c r="P1097" s="116"/>
    </row>
    <row r="1098" s="107" customFormat="true" ht="12.75" hidden="false" customHeight="false" outlineLevel="0" collapsed="false">
      <c r="P1098" s="116"/>
    </row>
    <row r="1099" s="107" customFormat="true" ht="12.75" hidden="false" customHeight="false" outlineLevel="0" collapsed="false">
      <c r="P1099" s="116"/>
    </row>
    <row r="1100" s="107" customFormat="true" ht="12.75" hidden="false" customHeight="false" outlineLevel="0" collapsed="false">
      <c r="P1100" s="116"/>
    </row>
    <row r="1101" s="107" customFormat="true" ht="12.75" hidden="false" customHeight="false" outlineLevel="0" collapsed="false">
      <c r="P1101" s="116"/>
    </row>
    <row r="1102" s="107" customFormat="true" ht="12.75" hidden="false" customHeight="false" outlineLevel="0" collapsed="false">
      <c r="P1102" s="116"/>
    </row>
    <row r="1103" s="107" customFormat="true" ht="12.75" hidden="false" customHeight="false" outlineLevel="0" collapsed="false">
      <c r="P1103" s="116"/>
    </row>
    <row r="1104" s="107" customFormat="true" ht="12.75" hidden="false" customHeight="false" outlineLevel="0" collapsed="false">
      <c r="P1104" s="116"/>
    </row>
    <row r="1105" s="107" customFormat="true" ht="12.75" hidden="false" customHeight="false" outlineLevel="0" collapsed="false">
      <c r="P1105" s="116"/>
    </row>
    <row r="1106" s="107" customFormat="true" ht="12.75" hidden="false" customHeight="false" outlineLevel="0" collapsed="false">
      <c r="P1106" s="116"/>
    </row>
    <row r="1107" s="107" customFormat="true" ht="12.75" hidden="false" customHeight="false" outlineLevel="0" collapsed="false">
      <c r="P1107" s="116"/>
    </row>
    <row r="1108" s="107" customFormat="true" ht="12.75" hidden="false" customHeight="false" outlineLevel="0" collapsed="false">
      <c r="P1108" s="116"/>
    </row>
    <row r="1109" s="107" customFormat="true" ht="12.75" hidden="false" customHeight="false" outlineLevel="0" collapsed="false">
      <c r="P1109" s="116"/>
    </row>
    <row r="1110" s="107" customFormat="true" ht="12.75" hidden="false" customHeight="false" outlineLevel="0" collapsed="false">
      <c r="P1110" s="116"/>
    </row>
    <row r="1111" s="107" customFormat="true" ht="12.75" hidden="false" customHeight="false" outlineLevel="0" collapsed="false">
      <c r="P1111" s="116"/>
    </row>
    <row r="1112" s="107" customFormat="true" ht="12.75" hidden="false" customHeight="false" outlineLevel="0" collapsed="false">
      <c r="P1112" s="116"/>
    </row>
    <row r="1113" s="107" customFormat="true" ht="12.75" hidden="false" customHeight="false" outlineLevel="0" collapsed="false">
      <c r="P1113" s="116"/>
    </row>
    <row r="1114" s="107" customFormat="true" ht="12.75" hidden="false" customHeight="false" outlineLevel="0" collapsed="false">
      <c r="P1114" s="116"/>
    </row>
    <row r="1115" s="107" customFormat="true" ht="12.75" hidden="false" customHeight="false" outlineLevel="0" collapsed="false">
      <c r="P1115" s="116"/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929861111111111" right="0.2" top="0.509722222222222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6.13"/>
    <col collapsed="false" customWidth="false" hidden="false" outlineLevel="0" max="4" min="2" style="118" width="9.14"/>
    <col collapsed="false" customWidth="true" hidden="false" outlineLevel="0" max="5" min="5" style="118" width="7.56"/>
    <col collapsed="false" customWidth="true" hidden="false" outlineLevel="0" max="6" min="6" style="118" width="8.14"/>
    <col collapsed="false" customWidth="true" hidden="false" outlineLevel="0" max="7" min="7" style="118" width="8.7"/>
    <col collapsed="false" customWidth="true" hidden="false" outlineLevel="0" max="8" min="8" style="118" width="8.56"/>
    <col collapsed="false" customWidth="true" hidden="false" outlineLevel="0" max="9" min="9" style="118" width="6.56"/>
    <col collapsed="false" customWidth="true" hidden="false" outlineLevel="0" max="10" min="10" style="118" width="6.99"/>
    <col collapsed="false" customWidth="false" hidden="false" outlineLevel="0" max="11" min="11" style="118" width="9.14"/>
    <col collapsed="false" customWidth="true" hidden="false" outlineLevel="0" max="12" min="12" style="118" width="7.99"/>
    <col collapsed="false" customWidth="false" hidden="false" outlineLevel="0" max="13" min="13" style="118" width="9.14"/>
    <col collapsed="false" customWidth="true" hidden="false" outlineLevel="0" max="14" min="14" style="118" width="7.42"/>
    <col collapsed="false" customWidth="false" hidden="false" outlineLevel="0" max="15" min="15" style="118" width="9.14"/>
    <col collapsed="false" customWidth="true" hidden="false" outlineLevel="0" max="16" min="16" style="118" width="8.28"/>
    <col collapsed="false" customWidth="true" hidden="false" outlineLevel="0" max="17" min="17" style="118" width="8.14"/>
    <col collapsed="false" customWidth="false" hidden="false" outlineLevel="0" max="257" min="18" style="118" width="9.14"/>
  </cols>
  <sheetData>
    <row r="3" customFormat="false" ht="15.75" hidden="false" customHeight="true" outlineLevel="0" collapsed="false">
      <c r="A3" s="22" t="s">
        <v>7</v>
      </c>
      <c r="B3" s="119"/>
      <c r="C3" s="5" t="s">
        <v>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2" t="s">
        <v>9</v>
      </c>
      <c r="P3" s="22" t="s">
        <v>10</v>
      </c>
      <c r="Q3" s="22" t="s">
        <v>11</v>
      </c>
      <c r="R3" s="22" t="s">
        <v>12</v>
      </c>
    </row>
    <row r="4" customFormat="false" ht="72" hidden="false" customHeight="false" outlineLevel="0" collapsed="false">
      <c r="A4" s="22"/>
      <c r="B4" s="22" t="s">
        <v>13</v>
      </c>
      <c r="C4" s="22" t="s">
        <v>14</v>
      </c>
      <c r="D4" s="22" t="s">
        <v>15</v>
      </c>
      <c r="E4" s="22" t="s">
        <v>16</v>
      </c>
      <c r="F4" s="22" t="s">
        <v>17</v>
      </c>
      <c r="G4" s="22" t="s">
        <v>18</v>
      </c>
      <c r="H4" s="2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5</v>
      </c>
      <c r="O4" s="22"/>
      <c r="P4" s="22"/>
      <c r="Q4" s="22"/>
      <c r="R4" s="22"/>
    </row>
    <row r="5" customFormat="false" ht="24.95" hidden="false" customHeight="true" outlineLevel="0" collapsed="false">
      <c r="A5" s="120" t="s">
        <v>829</v>
      </c>
      <c r="B5" s="121" t="n">
        <v>7669</v>
      </c>
      <c r="C5" s="121" t="n">
        <v>234</v>
      </c>
      <c r="D5" s="121" t="n">
        <v>133</v>
      </c>
      <c r="E5" s="121" t="n">
        <v>3412</v>
      </c>
      <c r="F5" s="121" t="n">
        <v>195</v>
      </c>
      <c r="G5" s="121" t="n">
        <v>3849</v>
      </c>
      <c r="H5" s="121" t="n">
        <v>103</v>
      </c>
      <c r="I5" s="121" t="n">
        <v>70</v>
      </c>
      <c r="J5" s="121" t="n">
        <v>151</v>
      </c>
      <c r="K5" s="121" t="n">
        <v>387</v>
      </c>
      <c r="L5" s="121" t="n">
        <v>118</v>
      </c>
      <c r="M5" s="121" t="n">
        <v>89</v>
      </c>
      <c r="N5" s="121" t="n">
        <v>163</v>
      </c>
      <c r="O5" s="121" t="n">
        <v>16573</v>
      </c>
      <c r="P5" s="121" t="n">
        <v>0</v>
      </c>
      <c r="Q5" s="121" t="n">
        <v>16573</v>
      </c>
      <c r="R5" s="121" t="n">
        <v>0</v>
      </c>
    </row>
    <row r="6" s="123" customFormat="true" ht="24.95" hidden="false" customHeight="true" outlineLevel="0" collapsed="false">
      <c r="A6" s="120" t="s">
        <v>830</v>
      </c>
      <c r="B6" s="122" t="n">
        <v>19187</v>
      </c>
      <c r="C6" s="122" t="n">
        <v>484</v>
      </c>
      <c r="D6" s="122" t="n">
        <v>694</v>
      </c>
      <c r="E6" s="122" t="n">
        <v>8585</v>
      </c>
      <c r="F6" s="122" t="n">
        <v>733</v>
      </c>
      <c r="G6" s="122" t="n">
        <v>18430</v>
      </c>
      <c r="H6" s="122" t="n">
        <v>385</v>
      </c>
      <c r="I6" s="122" t="n">
        <v>168</v>
      </c>
      <c r="J6" s="122" t="n">
        <v>375</v>
      </c>
      <c r="K6" s="122" t="n">
        <v>234</v>
      </c>
      <c r="L6" s="122" t="n">
        <v>311</v>
      </c>
      <c r="M6" s="122" t="n">
        <v>162</v>
      </c>
      <c r="N6" s="122" t="n">
        <v>545</v>
      </c>
      <c r="O6" s="122" t="n">
        <v>50293</v>
      </c>
      <c r="P6" s="122" t="n">
        <v>0</v>
      </c>
      <c r="Q6" s="122" t="n">
        <v>50293</v>
      </c>
      <c r="R6" s="122" t="n">
        <v>0</v>
      </c>
    </row>
    <row r="7" customFormat="false" ht="24.95" hidden="false" customHeight="true" outlineLevel="0" collapsed="false">
      <c r="A7" s="120" t="s">
        <v>831</v>
      </c>
      <c r="B7" s="122" t="n">
        <v>13754</v>
      </c>
      <c r="C7" s="122" t="n">
        <v>482</v>
      </c>
      <c r="D7" s="122" t="n">
        <v>371</v>
      </c>
      <c r="E7" s="122" t="n">
        <v>15594</v>
      </c>
      <c r="F7" s="122" t="n">
        <v>565</v>
      </c>
      <c r="G7" s="122" t="n">
        <v>4741</v>
      </c>
      <c r="H7" s="122" t="n">
        <v>229</v>
      </c>
      <c r="I7" s="122" t="n">
        <v>149</v>
      </c>
      <c r="J7" s="122" t="n">
        <v>341</v>
      </c>
      <c r="K7" s="122" t="n">
        <v>321</v>
      </c>
      <c r="L7" s="122" t="n">
        <v>240</v>
      </c>
      <c r="M7" s="122" t="n">
        <v>194</v>
      </c>
      <c r="N7" s="122" t="n">
        <v>526</v>
      </c>
      <c r="O7" s="122" t="n">
        <v>37507</v>
      </c>
      <c r="P7" s="122" t="n">
        <v>0</v>
      </c>
      <c r="Q7" s="122" t="n">
        <v>37507</v>
      </c>
      <c r="R7" s="122" t="n">
        <v>0</v>
      </c>
    </row>
    <row r="8" customFormat="false" ht="24.95" hidden="false" customHeight="true" outlineLevel="0" collapsed="false">
      <c r="A8" s="120" t="s">
        <v>832</v>
      </c>
      <c r="B8" s="122" t="n">
        <v>23775</v>
      </c>
      <c r="C8" s="122" t="n">
        <v>629</v>
      </c>
      <c r="D8" s="122" t="n">
        <v>206</v>
      </c>
      <c r="E8" s="122" t="n">
        <v>3884</v>
      </c>
      <c r="F8" s="122" t="n">
        <v>622</v>
      </c>
      <c r="G8" s="122" t="n">
        <v>20438</v>
      </c>
      <c r="H8" s="122" t="n">
        <v>444</v>
      </c>
      <c r="I8" s="122" t="n">
        <v>181</v>
      </c>
      <c r="J8" s="122" t="n">
        <v>243</v>
      </c>
      <c r="K8" s="122" t="n">
        <v>147</v>
      </c>
      <c r="L8" s="122" t="n">
        <v>229</v>
      </c>
      <c r="M8" s="122" t="n">
        <v>182</v>
      </c>
      <c r="N8" s="122" t="n">
        <v>540</v>
      </c>
      <c r="O8" s="122" t="n">
        <v>51520</v>
      </c>
      <c r="P8" s="122" t="n">
        <v>0</v>
      </c>
      <c r="Q8" s="122" t="n">
        <v>51520</v>
      </c>
      <c r="R8" s="122" t="n">
        <v>0</v>
      </c>
    </row>
    <row r="9" customFormat="false" ht="24.95" hidden="false" customHeight="true" outlineLevel="0" collapsed="false">
      <c r="A9" s="120" t="s">
        <v>833</v>
      </c>
      <c r="B9" s="122" t="n">
        <v>11161</v>
      </c>
      <c r="C9" s="122" t="n">
        <v>314</v>
      </c>
      <c r="D9" s="122" t="n">
        <v>218</v>
      </c>
      <c r="E9" s="122" t="n">
        <v>7541</v>
      </c>
      <c r="F9" s="122" t="n">
        <v>447</v>
      </c>
      <c r="G9" s="122" t="n">
        <v>6468</v>
      </c>
      <c r="H9" s="122" t="n">
        <v>173</v>
      </c>
      <c r="I9" s="122" t="n">
        <v>123</v>
      </c>
      <c r="J9" s="122" t="n">
        <v>232</v>
      </c>
      <c r="K9" s="122" t="n">
        <v>229</v>
      </c>
      <c r="L9" s="122" t="n">
        <v>253</v>
      </c>
      <c r="M9" s="122" t="n">
        <v>146</v>
      </c>
      <c r="N9" s="122" t="n">
        <v>507</v>
      </c>
      <c r="O9" s="122" t="n">
        <v>27812</v>
      </c>
      <c r="P9" s="122" t="n">
        <v>0</v>
      </c>
      <c r="Q9" s="122" t="n">
        <v>27812</v>
      </c>
      <c r="R9" s="122" t="n">
        <v>0</v>
      </c>
    </row>
    <row r="10" customFormat="false" ht="24.95" hidden="false" customHeight="true" outlineLevel="0" collapsed="false">
      <c r="A10" s="120" t="s">
        <v>834</v>
      </c>
      <c r="B10" s="122" t="n">
        <v>22149</v>
      </c>
      <c r="C10" s="122" t="n">
        <v>421</v>
      </c>
      <c r="D10" s="122" t="n">
        <v>250</v>
      </c>
      <c r="E10" s="122" t="n">
        <v>6509</v>
      </c>
      <c r="F10" s="122" t="n">
        <v>265</v>
      </c>
      <c r="G10" s="122" t="n">
        <v>1802</v>
      </c>
      <c r="H10" s="122" t="n">
        <v>133</v>
      </c>
      <c r="I10" s="122" t="n">
        <v>90</v>
      </c>
      <c r="J10" s="122" t="n">
        <v>130</v>
      </c>
      <c r="K10" s="122" t="n">
        <v>216</v>
      </c>
      <c r="L10" s="122" t="n">
        <v>180</v>
      </c>
      <c r="M10" s="122" t="n">
        <v>176</v>
      </c>
      <c r="N10" s="122" t="n">
        <v>523</v>
      </c>
      <c r="O10" s="122" t="n">
        <v>32844</v>
      </c>
      <c r="P10" s="122" t="n">
        <v>0</v>
      </c>
      <c r="Q10" s="122" t="n">
        <v>32844</v>
      </c>
      <c r="R10" s="122" t="n">
        <v>0</v>
      </c>
    </row>
    <row r="11" customFormat="false" ht="24.95" hidden="false" customHeight="true" outlineLevel="0" collapsed="false">
      <c r="A11" s="120" t="s">
        <v>835</v>
      </c>
      <c r="B11" s="122" t="n">
        <v>19353</v>
      </c>
      <c r="C11" s="122" t="n">
        <v>395</v>
      </c>
      <c r="D11" s="122" t="n">
        <v>302</v>
      </c>
      <c r="E11" s="122" t="n">
        <v>20382</v>
      </c>
      <c r="F11" s="122" t="n">
        <v>381</v>
      </c>
      <c r="G11" s="122" t="n">
        <v>1889</v>
      </c>
      <c r="H11" s="122" t="n">
        <v>126</v>
      </c>
      <c r="I11" s="122" t="n">
        <v>86</v>
      </c>
      <c r="J11" s="122" t="n">
        <v>199</v>
      </c>
      <c r="K11" s="122" t="n">
        <v>350</v>
      </c>
      <c r="L11" s="122" t="n">
        <v>283</v>
      </c>
      <c r="M11" s="122" t="n">
        <v>159</v>
      </c>
      <c r="N11" s="122" t="n">
        <v>607</v>
      </c>
      <c r="O11" s="122" t="n">
        <v>44512</v>
      </c>
      <c r="P11" s="122" t="n">
        <v>0</v>
      </c>
      <c r="Q11" s="122" t="n">
        <v>44512</v>
      </c>
      <c r="R11" s="122" t="n">
        <v>0</v>
      </c>
    </row>
    <row r="12" customFormat="false" ht="24.95" hidden="false" customHeight="true" outlineLevel="0" collapsed="false">
      <c r="A12" s="120" t="s">
        <v>836</v>
      </c>
      <c r="B12" s="122" t="n">
        <v>5911</v>
      </c>
      <c r="C12" s="122" t="n">
        <v>87</v>
      </c>
      <c r="D12" s="122" t="n">
        <v>331</v>
      </c>
      <c r="E12" s="122" t="n">
        <v>4780</v>
      </c>
      <c r="F12" s="122" t="n">
        <v>100</v>
      </c>
      <c r="G12" s="122" t="n">
        <v>849</v>
      </c>
      <c r="H12" s="122" t="n">
        <v>43</v>
      </c>
      <c r="I12" s="122" t="n">
        <v>30</v>
      </c>
      <c r="J12" s="122" t="n">
        <v>53</v>
      </c>
      <c r="K12" s="122" t="n">
        <v>68</v>
      </c>
      <c r="L12" s="122" t="n">
        <v>69</v>
      </c>
      <c r="M12" s="122" t="n">
        <v>48</v>
      </c>
      <c r="N12" s="122" t="n">
        <v>160</v>
      </c>
      <c r="O12" s="122" t="n">
        <v>12529</v>
      </c>
      <c r="P12" s="122" t="n">
        <v>0</v>
      </c>
      <c r="Q12" s="122" t="n">
        <v>12529</v>
      </c>
      <c r="R12" s="122" t="n">
        <v>0</v>
      </c>
    </row>
    <row r="13" customFormat="false" ht="24.95" hidden="false" customHeight="true" outlineLevel="0" collapsed="false">
      <c r="A13" s="120" t="s">
        <v>837</v>
      </c>
      <c r="B13" s="122" t="n">
        <v>5547</v>
      </c>
      <c r="C13" s="122" t="n">
        <v>74</v>
      </c>
      <c r="D13" s="122" t="n">
        <v>61</v>
      </c>
      <c r="E13" s="122" t="n">
        <v>1344</v>
      </c>
      <c r="F13" s="122" t="n">
        <v>29</v>
      </c>
      <c r="G13" s="122" t="n">
        <v>268</v>
      </c>
      <c r="H13" s="122" t="n">
        <v>23</v>
      </c>
      <c r="I13" s="122" t="n">
        <v>21</v>
      </c>
      <c r="J13" s="122" t="n">
        <v>143</v>
      </c>
      <c r="K13" s="122" t="n">
        <v>17</v>
      </c>
      <c r="L13" s="122" t="n">
        <v>34</v>
      </c>
      <c r="M13" s="122" t="n">
        <v>128</v>
      </c>
      <c r="N13" s="122" t="n">
        <v>62</v>
      </c>
      <c r="O13" s="122" t="n">
        <v>7751</v>
      </c>
      <c r="P13" s="122" t="n">
        <v>0</v>
      </c>
      <c r="Q13" s="122" t="n">
        <v>7751</v>
      </c>
      <c r="R13" s="122" t="n">
        <v>0</v>
      </c>
    </row>
    <row r="14" customFormat="false" ht="24.95" hidden="false" customHeight="true" outlineLevel="0" collapsed="false">
      <c r="A14" s="120" t="s">
        <v>838</v>
      </c>
      <c r="B14" s="122" t="n">
        <v>13421</v>
      </c>
      <c r="C14" s="122" t="n">
        <v>304</v>
      </c>
      <c r="D14" s="122" t="n">
        <v>471</v>
      </c>
      <c r="E14" s="122" t="n">
        <v>13120</v>
      </c>
      <c r="F14" s="122" t="n">
        <v>304</v>
      </c>
      <c r="G14" s="122" t="n">
        <v>1467</v>
      </c>
      <c r="H14" s="122" t="n">
        <v>124</v>
      </c>
      <c r="I14" s="122" t="n">
        <v>137</v>
      </c>
      <c r="J14" s="122" t="n">
        <v>224</v>
      </c>
      <c r="K14" s="122" t="n">
        <v>425</v>
      </c>
      <c r="L14" s="122" t="n">
        <v>204</v>
      </c>
      <c r="M14" s="122" t="n">
        <v>262</v>
      </c>
      <c r="N14" s="122" t="n">
        <v>598</v>
      </c>
      <c r="O14" s="122" t="n">
        <v>31061</v>
      </c>
      <c r="P14" s="122" t="n">
        <v>0</v>
      </c>
      <c r="Q14" s="122" t="n">
        <v>31061</v>
      </c>
      <c r="R14" s="122" t="n">
        <v>0</v>
      </c>
    </row>
    <row r="15" customFormat="false" ht="24.95" hidden="false" customHeight="true" outlineLevel="0" collapsed="false">
      <c r="A15" s="120" t="s">
        <v>839</v>
      </c>
      <c r="B15" s="122" t="n">
        <v>27585</v>
      </c>
      <c r="C15" s="122" t="n">
        <v>356</v>
      </c>
      <c r="D15" s="122" t="n">
        <v>231</v>
      </c>
      <c r="E15" s="122" t="n">
        <v>16122</v>
      </c>
      <c r="F15" s="122" t="n">
        <v>272</v>
      </c>
      <c r="G15" s="122" t="n">
        <v>826</v>
      </c>
      <c r="H15" s="122" t="n">
        <v>84</v>
      </c>
      <c r="I15" s="122" t="n">
        <v>212</v>
      </c>
      <c r="J15" s="122" t="n">
        <v>141</v>
      </c>
      <c r="K15" s="122" t="n">
        <v>302</v>
      </c>
      <c r="L15" s="122" t="n">
        <v>177</v>
      </c>
      <c r="M15" s="122" t="n">
        <v>131</v>
      </c>
      <c r="N15" s="122" t="n">
        <v>546</v>
      </c>
      <c r="O15" s="122" t="n">
        <v>46985</v>
      </c>
      <c r="P15" s="122" t="n">
        <v>0</v>
      </c>
      <c r="Q15" s="122" t="n">
        <v>46985</v>
      </c>
      <c r="R15" s="122" t="n">
        <v>0</v>
      </c>
    </row>
    <row r="16" customFormat="false" ht="24.95" hidden="false" customHeight="true" outlineLevel="0" collapsed="false">
      <c r="A16" s="120" t="s">
        <v>840</v>
      </c>
      <c r="B16" s="122" t="n">
        <v>7505</v>
      </c>
      <c r="C16" s="122" t="n">
        <v>113</v>
      </c>
      <c r="D16" s="122" t="n">
        <v>111</v>
      </c>
      <c r="E16" s="122" t="n">
        <v>7469</v>
      </c>
      <c r="F16" s="122" t="n">
        <v>159</v>
      </c>
      <c r="G16" s="122" t="n">
        <v>554</v>
      </c>
      <c r="H16" s="122" t="n">
        <v>70</v>
      </c>
      <c r="I16" s="122" t="n">
        <v>53</v>
      </c>
      <c r="J16" s="122" t="n">
        <v>58</v>
      </c>
      <c r="K16" s="122" t="n">
        <v>206</v>
      </c>
      <c r="L16" s="122" t="n">
        <v>123</v>
      </c>
      <c r="M16" s="122" t="n">
        <v>54</v>
      </c>
      <c r="N16" s="122" t="n">
        <v>228</v>
      </c>
      <c r="O16" s="122" t="n">
        <v>16703</v>
      </c>
      <c r="P16" s="122" t="n">
        <v>0</v>
      </c>
      <c r="Q16" s="122" t="n">
        <v>16703</v>
      </c>
      <c r="R16" s="122" t="n">
        <v>0</v>
      </c>
    </row>
    <row r="17" customFormat="false" ht="24.95" hidden="false" customHeight="true" outlineLevel="0" collapsed="false">
      <c r="A17" s="120" t="s">
        <v>841</v>
      </c>
      <c r="B17" s="122" t="n">
        <v>6860</v>
      </c>
      <c r="C17" s="122" t="n">
        <v>148</v>
      </c>
      <c r="D17" s="122" t="n">
        <v>155</v>
      </c>
      <c r="E17" s="122" t="n">
        <v>8490</v>
      </c>
      <c r="F17" s="122" t="n">
        <v>182</v>
      </c>
      <c r="G17" s="122" t="n">
        <v>898</v>
      </c>
      <c r="H17" s="122" t="n">
        <v>206</v>
      </c>
      <c r="I17" s="122" t="n">
        <v>48</v>
      </c>
      <c r="J17" s="122" t="n">
        <v>103</v>
      </c>
      <c r="K17" s="122" t="n">
        <v>213</v>
      </c>
      <c r="L17" s="122" t="n">
        <v>126</v>
      </c>
      <c r="M17" s="122" t="n">
        <v>84</v>
      </c>
      <c r="N17" s="122" t="n">
        <v>239</v>
      </c>
      <c r="O17" s="122" t="n">
        <v>17752</v>
      </c>
      <c r="P17" s="122" t="n">
        <v>0</v>
      </c>
      <c r="Q17" s="122" t="n">
        <v>17752</v>
      </c>
      <c r="R17" s="122" t="n">
        <v>0</v>
      </c>
    </row>
    <row r="18" customFormat="false" ht="24.95" hidden="false" customHeight="true" outlineLevel="0" collapsed="false">
      <c r="A18" s="120" t="s">
        <v>842</v>
      </c>
      <c r="B18" s="122" t="n">
        <v>11094</v>
      </c>
      <c r="C18" s="122" t="n">
        <v>183</v>
      </c>
      <c r="D18" s="122" t="n">
        <v>174</v>
      </c>
      <c r="E18" s="122" t="n">
        <v>8560</v>
      </c>
      <c r="F18" s="122" t="n">
        <v>183</v>
      </c>
      <c r="G18" s="122" t="n">
        <v>1090</v>
      </c>
      <c r="H18" s="122" t="n">
        <v>84</v>
      </c>
      <c r="I18" s="122" t="n">
        <v>179</v>
      </c>
      <c r="J18" s="122" t="n">
        <v>128</v>
      </c>
      <c r="K18" s="122" t="n">
        <v>535</v>
      </c>
      <c r="L18" s="122" t="n">
        <v>137</v>
      </c>
      <c r="M18" s="122" t="n">
        <v>86</v>
      </c>
      <c r="N18" s="122" t="n">
        <v>380</v>
      </c>
      <c r="O18" s="122" t="n">
        <v>22813</v>
      </c>
      <c r="P18" s="122" t="n">
        <v>0</v>
      </c>
      <c r="Q18" s="122" t="n">
        <v>22813</v>
      </c>
      <c r="R18" s="122" t="n">
        <v>0</v>
      </c>
    </row>
    <row r="19" customFormat="false" ht="24.95" hidden="false" customHeight="true" outlineLevel="0" collapsed="false">
      <c r="A19" s="120" t="s">
        <v>843</v>
      </c>
      <c r="B19" s="122" t="n">
        <v>7021</v>
      </c>
      <c r="C19" s="122" t="n">
        <v>155</v>
      </c>
      <c r="D19" s="122" t="n">
        <v>118</v>
      </c>
      <c r="E19" s="122" t="n">
        <v>12295</v>
      </c>
      <c r="F19" s="122" t="n">
        <v>188</v>
      </c>
      <c r="G19" s="122" t="n">
        <v>1213</v>
      </c>
      <c r="H19" s="122" t="n">
        <v>58</v>
      </c>
      <c r="I19" s="122" t="n">
        <v>867</v>
      </c>
      <c r="J19" s="122" t="n">
        <v>80</v>
      </c>
      <c r="K19" s="122" t="n">
        <v>361</v>
      </c>
      <c r="L19" s="122" t="n">
        <v>93</v>
      </c>
      <c r="M19" s="122" t="n">
        <v>54</v>
      </c>
      <c r="N19" s="122" t="n">
        <v>201</v>
      </c>
      <c r="O19" s="122" t="n">
        <v>22704</v>
      </c>
      <c r="P19" s="122" t="n">
        <v>0</v>
      </c>
      <c r="Q19" s="122" t="n">
        <v>22704</v>
      </c>
      <c r="R19" s="122" t="n">
        <v>0</v>
      </c>
    </row>
    <row r="20" customFormat="false" ht="12.75" hidden="false" customHeight="false" outlineLevel="0" collapsed="false">
      <c r="Q20" s="118" t="n">
        <f aca="false">Q10+Q11+Q12+Q16+Q17+Q18+Q19</f>
        <v>169857</v>
      </c>
    </row>
    <row r="21" customFormat="false" ht="12.75" hidden="false" customHeight="false" outlineLevel="0" collapsed="false">
      <c r="P21" s="118" t="s">
        <v>844</v>
      </c>
      <c r="Q21" s="118" t="n">
        <v>523117</v>
      </c>
    </row>
    <row r="22" customFormat="false" ht="12.75" hidden="false" customHeight="false" outlineLevel="0" collapsed="false">
      <c r="Q22" s="118" t="n">
        <f aca="false">Q20/Q21*100</f>
        <v>32.4701739763762</v>
      </c>
    </row>
  </sheetData>
  <mergeCells count="6">
    <mergeCell ref="A3:A4"/>
    <mergeCell ref="C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1.17986111111111" right="0.159722222222222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12:23Z</dcterms:created>
  <dc:creator>Valued Customer</dc:creator>
  <dc:description/>
  <dc:language>en-US</dc:language>
  <cp:lastModifiedBy>Valued Customer</cp:lastModifiedBy>
  <dcterms:modified xsi:type="dcterms:W3CDTF">2014-03-25T11:07:46Z</dcterms:modified>
  <cp:revision>0</cp:revision>
  <dc:subject/>
  <dc:title/>
</cp:coreProperties>
</file>