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6-Chadoora" sheetId="1" state="visible" r:id="rId2"/>
    <sheet name="27-Budgam" sheetId="2" state="visible" r:id="rId3"/>
    <sheet name="28-Beerwah" sheetId="3" state="visible" r:id="rId4"/>
    <sheet name="29-KhanSahib" sheetId="4" state="visible" r:id="rId5"/>
    <sheet name="30-ChrariSharief" sheetId="5" state="visible" r:id="rId6"/>
  </sheets>
  <definedNames>
    <definedName function="false" hidden="false" localSheetId="3" name="_xlnm.Print_Area" vbProcedure="false">'29-KhanSahib'!$A$1:$V$139</definedName>
    <definedName function="false" hidden="false" localSheetId="3" name="_xlnm.Print_Titles" vbProcedure="false">'29-KhanSahib'!$11:$14</definedName>
    <definedName function="false" hidden="false" localSheetId="4" name="_xlnm.Print_Titles" vbProcedure="false">'30-ChrariSharief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601">
  <si>
    <t xml:space="preserve">GENERAL ELECTIONS 2014</t>
  </si>
  <si>
    <t xml:space="preserve">FORM 20</t>
  </si>
  <si>
    <t xml:space="preserve">FINAL RESULT SHEET </t>
  </si>
  <si>
    <t xml:space="preserve">{ (SEE RULE 56C(2) ( C ) }</t>
  </si>
  <si>
    <t xml:space="preserve">ELECTION TO THE HOUSE OF PEOPLE  FROM THE 2-SRINAGAR PARLIAMENTARY CONSTITUENCY</t>
  </si>
  <si>
    <t xml:space="preserve">Name of Assembly Segment :-  26-CHADOORA</t>
  </si>
  <si>
    <t xml:space="preserve">AC 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No. of rejected votes</t>
  </si>
  <si>
    <t xml:space="preserve">NOTA</t>
  </si>
  <si>
    <t xml:space="preserve">Total</t>
  </si>
  <si>
    <t xml:space="preserve">No. of tendered votes</t>
  </si>
  <si>
    <t xml:space="preserve">Tariq Hameed Karra</t>
  </si>
  <si>
    <t xml:space="preserve">Farooq Abdullah</t>
  </si>
  <si>
    <t xml:space="preserve">Fayaz Ahmad Bhat </t>
  </si>
  <si>
    <t xml:space="preserve">Mohammad Maqbool Malik </t>
  </si>
  <si>
    <t xml:space="preserve">Dr. Raja Muzaffar Bhat </t>
  </si>
  <si>
    <t xml:space="preserve">Mushtaq Shamim </t>
  </si>
  <si>
    <t xml:space="preserve">Aga Syed Mohsin </t>
  </si>
  <si>
    <t xml:space="preserve">Bashir Mohd Reshi </t>
  </si>
  <si>
    <t xml:space="preserve">Chetan Sharma </t>
  </si>
  <si>
    <t xml:space="preserve">Rabia Altaf </t>
  </si>
  <si>
    <t xml:space="preserve">Riyaz Ahmad Wani </t>
  </si>
  <si>
    <t xml:space="preserve">Abdul Rashid Tantray </t>
  </si>
  <si>
    <t xml:space="preserve">Mohd Shafi Guroo </t>
  </si>
  <si>
    <t xml:space="preserve">Mirza Sajad Hussain Beigh </t>
  </si>
  <si>
    <t xml:space="preserve">JKPDP</t>
  </si>
  <si>
    <t xml:space="preserve">JKN</t>
  </si>
  <si>
    <t xml:space="preserve">BJP</t>
  </si>
  <si>
    <t xml:space="preserve">JKNPP</t>
  </si>
  <si>
    <t xml:space="preserve">AAP </t>
  </si>
  <si>
    <t xml:space="preserve">ABML</t>
  </si>
  <si>
    <t xml:space="preserve">IND </t>
  </si>
  <si>
    <t xml:space="preserve">1-Kursoo Padshahibagh A</t>
  </si>
  <si>
    <t xml:space="preserve">2-Kursoo Padshahibagh B</t>
  </si>
  <si>
    <t xml:space="preserve">3-Kursoo Padshahibagh C</t>
  </si>
  <si>
    <t xml:space="preserve">4-Chraligund</t>
  </si>
  <si>
    <t xml:space="preserve">5-Soitang A</t>
  </si>
  <si>
    <t xml:space="preserve">6-Soitang B</t>
  </si>
  <si>
    <t xml:space="preserve">7-Lasjan A</t>
  </si>
  <si>
    <t xml:space="preserve">8-Lasjan B</t>
  </si>
  <si>
    <t xml:space="preserve">9-Lasjan C</t>
  </si>
  <si>
    <t xml:space="preserve">10-Lasjan D</t>
  </si>
  <si>
    <t xml:space="preserve">11-Lasjan E</t>
  </si>
  <si>
    <t xml:space="preserve">12-Summerbugh A</t>
  </si>
  <si>
    <t xml:space="preserve">13-Summerbugh B</t>
  </si>
  <si>
    <t xml:space="preserve">14-Shalina</t>
  </si>
  <si>
    <t xml:space="preserve">15-Zoonipora</t>
  </si>
  <si>
    <t xml:space="preserve">16-Rakh Shalina A</t>
  </si>
  <si>
    <t xml:space="preserve">PAGE TOTAL C/F</t>
  </si>
  <si>
    <t xml:space="preserve">TOTAL B/F FROM PAGE 1</t>
  </si>
  <si>
    <t xml:space="preserve">17-Rakh Shalina B</t>
  </si>
  <si>
    <t xml:space="preserve">18-Gangipora</t>
  </si>
  <si>
    <t xml:space="preserve">19-Pahroo A</t>
  </si>
  <si>
    <t xml:space="preserve">20-Pahroo B</t>
  </si>
  <si>
    <t xml:space="preserve">21-Pahroo C</t>
  </si>
  <si>
    <t xml:space="preserve">22-Wagoora A</t>
  </si>
  <si>
    <t xml:space="preserve">23-Wagoora B</t>
  </si>
  <si>
    <t xml:space="preserve">24-Khanda A</t>
  </si>
  <si>
    <t xml:space="preserve">25-Khanda B</t>
  </si>
  <si>
    <t xml:space="preserve">26-Suthsoo Kalan</t>
  </si>
  <si>
    <t xml:space="preserve">27-Sanzipora</t>
  </si>
  <si>
    <t xml:space="preserve">28-Gowherpora A</t>
  </si>
  <si>
    <t xml:space="preserve">29-Kuzweera</t>
  </si>
  <si>
    <t xml:space="preserve">30-Kultreh</t>
  </si>
  <si>
    <t xml:space="preserve">31-Bogam Batpora A</t>
  </si>
  <si>
    <t xml:space="preserve">32-Bogam Batpora B</t>
  </si>
  <si>
    <t xml:space="preserve">TOTAL B/F FROM PAGE 2</t>
  </si>
  <si>
    <t xml:space="preserve">33-Nowbugh</t>
  </si>
  <si>
    <t xml:space="preserve">34-Wadipora A</t>
  </si>
  <si>
    <t xml:space="preserve">35-Wadipora B</t>
  </si>
  <si>
    <t xml:space="preserve">36-Brari Gund</t>
  </si>
  <si>
    <t xml:space="preserve">37-Hayatpora A</t>
  </si>
  <si>
    <t xml:space="preserve">38-Hayatpora B</t>
  </si>
  <si>
    <t xml:space="preserve">39-Check Mahanad-joo-dhar</t>
  </si>
  <si>
    <t xml:space="preserve">40-Qazipora</t>
  </si>
  <si>
    <t xml:space="preserve">41-Dharamsala Singhan</t>
  </si>
  <si>
    <t xml:space="preserve">42-Doyan</t>
  </si>
  <si>
    <t xml:space="preserve">43-Hanjigund</t>
  </si>
  <si>
    <t xml:space="preserve">44-Chadoora A</t>
  </si>
  <si>
    <t xml:space="preserve">45-Chadoora B</t>
  </si>
  <si>
    <t xml:space="preserve">46-Chadoora C</t>
  </si>
  <si>
    <t xml:space="preserve">47-Housipora</t>
  </si>
  <si>
    <t xml:space="preserve">48-Dawalatpora</t>
  </si>
  <si>
    <t xml:space="preserve">TOTAL B/F FROM PAGE 3</t>
  </si>
  <si>
    <t xml:space="preserve">49-Qaisermulla</t>
  </si>
  <si>
    <t xml:space="preserve">50- Awanpora </t>
  </si>
  <si>
    <t xml:space="preserve">51-Wathoora A</t>
  </si>
  <si>
    <t xml:space="preserve">52-Wathoora B</t>
  </si>
  <si>
    <t xml:space="preserve">53-Wathoora C</t>
  </si>
  <si>
    <t xml:space="preserve">54-Zoolwah</t>
  </si>
  <si>
    <t xml:space="preserve">55-Gopalpora A</t>
  </si>
  <si>
    <t xml:space="preserve">56-Gopalpora B</t>
  </si>
  <si>
    <t xml:space="preserve">57-Dooniwari</t>
  </si>
  <si>
    <t xml:space="preserve">58-Malikgund</t>
  </si>
  <si>
    <t xml:space="preserve">59-Zoonipora</t>
  </si>
  <si>
    <t xml:space="preserve">60-Kralpora A</t>
  </si>
  <si>
    <t xml:space="preserve">61-Kralpora B</t>
  </si>
  <si>
    <t xml:space="preserve">62-Kralpora C</t>
  </si>
  <si>
    <t xml:space="preserve">63-Kralpora D</t>
  </si>
  <si>
    <t xml:space="preserve">64-Kralpora E</t>
  </si>
  <si>
    <t xml:space="preserve">TOTAL B/F FROM PAGE 4</t>
  </si>
  <si>
    <t xml:space="preserve">65-Dharambugh A</t>
  </si>
  <si>
    <t xml:space="preserve">66-Dharambugh B</t>
  </si>
  <si>
    <t xml:space="preserve">67-Chattergam A</t>
  </si>
  <si>
    <t xml:space="preserve">68-Chattergam B</t>
  </si>
  <si>
    <t xml:space="preserve">69-Chattergam C</t>
  </si>
  <si>
    <t xml:space="preserve">70-Chattergam D</t>
  </si>
  <si>
    <t xml:space="preserve">71-Dangerpora</t>
  </si>
  <si>
    <t xml:space="preserve">72-Kuthpora</t>
  </si>
  <si>
    <t xml:space="preserve">73-Check No-2 A</t>
  </si>
  <si>
    <t xml:space="preserve">74-Check No-2 B</t>
  </si>
  <si>
    <t xml:space="preserve">75-Checkpora Kalan</t>
  </si>
  <si>
    <t xml:space="preserve">76-Kanihama A</t>
  </si>
  <si>
    <t xml:space="preserve">77-Kanihama B</t>
  </si>
  <si>
    <t xml:space="preserve">78-Kanihama C</t>
  </si>
  <si>
    <t xml:space="preserve">79-Baghat-i-Kanipora A</t>
  </si>
  <si>
    <t xml:space="preserve">80-Baghat-i-Kanipora B</t>
  </si>
  <si>
    <t xml:space="preserve">TOTAL B/F FROM PAGE 5</t>
  </si>
  <si>
    <t xml:space="preserve">81-Baghat-i-Kanipora C</t>
  </si>
  <si>
    <t xml:space="preserve">82-Baghat-i-Kanipora D</t>
  </si>
  <si>
    <t xml:space="preserve">83-Gund Checkpora</t>
  </si>
  <si>
    <t xml:space="preserve">84-Mochwa A</t>
  </si>
  <si>
    <t xml:space="preserve">85-Mochwa B</t>
  </si>
  <si>
    <t xml:space="preserve">86-Bagi-Mehtab A</t>
  </si>
  <si>
    <t xml:space="preserve">87-Bagi-Mehtab B</t>
  </si>
  <si>
    <t xml:space="preserve">88-Bagi-Mehtab C</t>
  </si>
  <si>
    <t xml:space="preserve">89-Shankerpora A</t>
  </si>
  <si>
    <t xml:space="preserve">90-Shankerpora B</t>
  </si>
  <si>
    <t xml:space="preserve">91-Suthoo Kathairbagh</t>
  </si>
  <si>
    <t xml:space="preserve">92-Nowgam A</t>
  </si>
  <si>
    <t xml:space="preserve">93-Nowgam B</t>
  </si>
  <si>
    <t xml:space="preserve">94-Nowgam C</t>
  </si>
  <si>
    <t xml:space="preserve">95-Nowgam D</t>
  </si>
  <si>
    <t xml:space="preserve">96-Nowgam E</t>
  </si>
  <si>
    <t xml:space="preserve">TOTAL B/F FROM PAGE 6</t>
  </si>
  <si>
    <t xml:space="preserve">97-Gowherpora B</t>
  </si>
  <si>
    <t xml:space="preserve">98-Dharambugh C</t>
  </si>
  <si>
    <t xml:space="preserve">99-Baghat-i-Kanipora E</t>
  </si>
  <si>
    <t xml:space="preserve">GRAND TOTAL </t>
  </si>
  <si>
    <t xml:space="preserve">ASSISTANT RETURNING OFFICER</t>
  </si>
  <si>
    <t xml:space="preserve">26-CHADOORA</t>
  </si>
  <si>
    <t xml:space="preserve">Total  No.  of  Electors  in Assembly Constituency :- 100451</t>
  </si>
  <si>
    <t xml:space="preserve">Name of Assembly Segment :-  27-BUDGAM</t>
  </si>
  <si>
    <r>
      <rPr>
        <b val="true"/>
        <sz val="12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2"/>
        <color rgb="FF000000"/>
        <rFont val="Times New Roman"/>
        <family val="1"/>
      </rPr>
      <t xml:space="preserve">2-Srinagar PC</t>
    </r>
  </si>
  <si>
    <t xml:space="preserve">S.No.</t>
  </si>
  <si>
    <t xml:space="preserve">1-Sharifabad</t>
  </si>
  <si>
    <t xml:space="preserve">2-Hajibagh</t>
  </si>
  <si>
    <t xml:space="preserve">3-Hanjik</t>
  </si>
  <si>
    <t xml:space="preserve">4-Arath A</t>
  </si>
  <si>
    <t xml:space="preserve">5-Arath B</t>
  </si>
  <si>
    <t xml:space="preserve">6-Arath C</t>
  </si>
  <si>
    <t xml:space="preserve">7-Chewah</t>
  </si>
  <si>
    <t xml:space="preserve">8-Gotapora A</t>
  </si>
  <si>
    <t xml:space="preserve">9-Gotapora B</t>
  </si>
  <si>
    <t xml:space="preserve">10-Dharmuna A</t>
  </si>
  <si>
    <t xml:space="preserve">11-Dharmuna B</t>
  </si>
  <si>
    <t xml:space="preserve">12-Dharmuna C</t>
  </si>
  <si>
    <t xml:space="preserve">13-Wadwan A</t>
  </si>
  <si>
    <t xml:space="preserve">14-Wadwan B</t>
  </si>
  <si>
    <t xml:space="preserve">15-Chattabugh</t>
  </si>
  <si>
    <t xml:space="preserve">16-Nadigam</t>
  </si>
  <si>
    <t xml:space="preserve">17-Wahabpora A</t>
  </si>
  <si>
    <t xml:space="preserve">18-Wahabpora B</t>
  </si>
  <si>
    <t xml:space="preserve">19-Gariend Kalan</t>
  </si>
  <si>
    <t xml:space="preserve">20-Kakan Maran</t>
  </si>
  <si>
    <t xml:space="preserve">21-Nasrullahpora A</t>
  </si>
  <si>
    <t xml:space="preserve">22-Nasrullahpora B</t>
  </si>
  <si>
    <t xml:space="preserve">23-Nasrullahpora C</t>
  </si>
  <si>
    <t xml:space="preserve">24-Pymus</t>
  </si>
  <si>
    <t xml:space="preserve">25-Warapora</t>
  </si>
  <si>
    <t xml:space="preserve">26-Bodina</t>
  </si>
  <si>
    <t xml:space="preserve">27-Reshipora</t>
  </si>
  <si>
    <t xml:space="preserve">28-Galwanpora A</t>
  </si>
  <si>
    <t xml:space="preserve">29-Rakh Hakermulla</t>
  </si>
  <si>
    <t xml:space="preserve">30-Haripora</t>
  </si>
  <si>
    <t xml:space="preserve">31-Hakermulla</t>
  </si>
  <si>
    <t xml:space="preserve">32-Warsangam</t>
  </si>
  <si>
    <t xml:space="preserve">33-Soibugh A</t>
  </si>
  <si>
    <t xml:space="preserve">34-Soibugh B</t>
  </si>
  <si>
    <t xml:space="preserve">35-Soibugh C</t>
  </si>
  <si>
    <t xml:space="preserve">36-Soibugh D</t>
  </si>
  <si>
    <t xml:space="preserve">37-Soibugh E</t>
  </si>
  <si>
    <t xml:space="preserve">38-Soibugh F</t>
  </si>
  <si>
    <t xml:space="preserve">39-Soibugh G</t>
  </si>
  <si>
    <t xml:space="preserve">40-Soibugh H</t>
  </si>
  <si>
    <t xml:space="preserve">41-Bemina A</t>
  </si>
  <si>
    <t xml:space="preserve">42-Bemina B</t>
  </si>
  <si>
    <t xml:space="preserve">43-Bemina C</t>
  </si>
  <si>
    <t xml:space="preserve">44-Bemina D</t>
  </si>
  <si>
    <t xml:space="preserve">45-Bemina E</t>
  </si>
  <si>
    <t xml:space="preserve">46-Bemina F</t>
  </si>
  <si>
    <t xml:space="preserve">47-Bemina G</t>
  </si>
  <si>
    <t xml:space="preserve">48-Bemina H</t>
  </si>
  <si>
    <t xml:space="preserve">49-Bemina I</t>
  </si>
  <si>
    <t xml:space="preserve">50-Sebden</t>
  </si>
  <si>
    <t xml:space="preserve">51-Check Kalay Khan</t>
  </si>
  <si>
    <t xml:space="preserve">52-Narkara A</t>
  </si>
  <si>
    <t xml:space="preserve">53-Narkara B</t>
  </si>
  <si>
    <t xml:space="preserve">54-Naider Gund A</t>
  </si>
  <si>
    <t xml:space="preserve">55-Watadouru Galwanpora</t>
  </si>
  <si>
    <t xml:space="preserve">56-Lalashahi Garibagh</t>
  </si>
  <si>
    <t xml:space="preserve">57-Rangreth</t>
  </si>
  <si>
    <t xml:space="preserve">58-Yayil Rawalpora</t>
  </si>
  <si>
    <t xml:space="preserve">59-Rawalpora A</t>
  </si>
  <si>
    <t xml:space="preserve">60-Rawalpora B</t>
  </si>
  <si>
    <t xml:space="preserve">61-Humhama A</t>
  </si>
  <si>
    <t xml:space="preserve">62-Humhama B</t>
  </si>
  <si>
    <t xml:space="preserve">63-Humhama C</t>
  </si>
  <si>
    <t xml:space="preserve">64-Humhama D</t>
  </si>
  <si>
    <t xml:space="preserve">65-Gogoo A</t>
  </si>
  <si>
    <t xml:space="preserve">66-Gogoo B</t>
  </si>
  <si>
    <t xml:space="preserve">67-Ompora A</t>
  </si>
  <si>
    <t xml:space="preserve">68-Ompora B</t>
  </si>
  <si>
    <t xml:space="preserve">69-Ompora C</t>
  </si>
  <si>
    <t xml:space="preserve">70-Ompora D</t>
  </si>
  <si>
    <t xml:space="preserve">71-Ompora E</t>
  </si>
  <si>
    <t xml:space="preserve">72-Ompora F</t>
  </si>
  <si>
    <t xml:space="preserve">73-Bathar </t>
  </si>
  <si>
    <t xml:space="preserve">74-Sheikhpora</t>
  </si>
  <si>
    <t xml:space="preserve">75-Gudsathoo A</t>
  </si>
  <si>
    <t xml:space="preserve">76-Gudsathoo B</t>
  </si>
  <si>
    <t xml:space="preserve">77-Lalgam</t>
  </si>
  <si>
    <t xml:space="preserve">78-Naroo</t>
  </si>
  <si>
    <t xml:space="preserve">79-Ichkoot A</t>
  </si>
  <si>
    <t xml:space="preserve">80-Ichkoot B</t>
  </si>
  <si>
    <t xml:space="preserve">81-Chitroo Dangerpora</t>
  </si>
  <si>
    <t xml:space="preserve">82-Kargam</t>
  </si>
  <si>
    <t xml:space="preserve">83-Munipapay</t>
  </si>
  <si>
    <t xml:space="preserve">84-Ichgam A</t>
  </si>
  <si>
    <t xml:space="preserve">85-Ichgam B</t>
  </si>
  <si>
    <t xml:space="preserve">86-Ichgam C</t>
  </si>
  <si>
    <t xml:space="preserve">87-Ichgam D</t>
  </si>
  <si>
    <t xml:space="preserve">88-Qazibagh</t>
  </si>
  <si>
    <t xml:space="preserve">89-Huroo</t>
  </si>
  <si>
    <t xml:space="preserve">90-Choon A</t>
  </si>
  <si>
    <t xml:space="preserve">91-Choon B</t>
  </si>
  <si>
    <t xml:space="preserve">92-Kruhama</t>
  </si>
  <si>
    <t xml:space="preserve">93-Handjan</t>
  </si>
  <si>
    <t xml:space="preserve">94-Razwan A</t>
  </si>
  <si>
    <t xml:space="preserve">95-Razwan B</t>
  </si>
  <si>
    <t xml:space="preserve">96-Mamat</t>
  </si>
  <si>
    <t xml:space="preserve">97-Budgam A</t>
  </si>
  <si>
    <t xml:space="preserve">98-Budgam B</t>
  </si>
  <si>
    <t xml:space="preserve">99-Budgam C</t>
  </si>
  <si>
    <t xml:space="preserve">100-Budgam D</t>
  </si>
  <si>
    <t xml:space="preserve">101-Budgam E</t>
  </si>
  <si>
    <t xml:space="preserve">102-Pallar</t>
  </si>
  <si>
    <t xml:space="preserve">103-Mirgund</t>
  </si>
  <si>
    <t xml:space="preserve">104-Lakhripora</t>
  </si>
  <si>
    <t xml:space="preserve">105-Waterwani</t>
  </si>
  <si>
    <t xml:space="preserve">106-Dadina</t>
  </si>
  <si>
    <t xml:space="preserve">107-Putlibagh</t>
  </si>
  <si>
    <t xml:space="preserve">108-Gariend Khurd A</t>
  </si>
  <si>
    <t xml:space="preserve">109-Gariend Khurd B</t>
  </si>
  <si>
    <t xml:space="preserve">110-Hardu Batpora</t>
  </si>
  <si>
    <t xml:space="preserve">111-Chandipora</t>
  </si>
  <si>
    <t xml:space="preserve">112-Labertal A</t>
  </si>
  <si>
    <t xml:space="preserve">TOTAL B/F FROM PAGE 7</t>
  </si>
  <si>
    <t xml:space="preserve">113-Labertal B</t>
  </si>
  <si>
    <t xml:space="preserve">114-Mahwara</t>
  </si>
  <si>
    <t xml:space="preserve">115-Hi Udder</t>
  </si>
  <si>
    <t xml:space="preserve">116-Sholipora A</t>
  </si>
  <si>
    <t xml:space="preserve">117-Sholipora B</t>
  </si>
  <si>
    <t xml:space="preserve">118-Parisabadpora</t>
  </si>
  <si>
    <t xml:space="preserve">119-Shahpora</t>
  </si>
  <si>
    <t xml:space="preserve">120-Galwanpora B</t>
  </si>
  <si>
    <t xml:space="preserve">121-Narkara C</t>
  </si>
  <si>
    <t xml:space="preserve">122-Naider Gund B</t>
  </si>
  <si>
    <t xml:space="preserve">27-BUDGAM</t>
  </si>
  <si>
    <t xml:space="preserve">Total  No.  of  Electors  in Assembly Constituency :-  92098</t>
  </si>
  <si>
    <t xml:space="preserve">Name of Assembly Segment :- 28-BEERWAH</t>
  </si>
  <si>
    <t xml:space="preserve">1-Sozieth Goripora A</t>
  </si>
  <si>
    <t xml:space="preserve">2-Sozieth Goripora B</t>
  </si>
  <si>
    <t xml:space="preserve">3-Sozieth Goripora C</t>
  </si>
  <si>
    <t xml:space="preserve">4-Narbal A</t>
  </si>
  <si>
    <t xml:space="preserve">5-Narbal B</t>
  </si>
  <si>
    <t xml:space="preserve">6-Gagerpora</t>
  </si>
  <si>
    <t xml:space="preserve">7-Check Kawoosa A</t>
  </si>
  <si>
    <t xml:space="preserve">8-Check Kawoosa B</t>
  </si>
  <si>
    <t xml:space="preserve">9-Yarigund</t>
  </si>
  <si>
    <t xml:space="preserve">10-Kawoosa Khalisa A</t>
  </si>
  <si>
    <t xml:space="preserve">11-Kawoosa Khalisa B</t>
  </si>
  <si>
    <t xml:space="preserve">12-Kawoosa Khalisa C</t>
  </si>
  <si>
    <t xml:space="preserve">13-Mazhama A</t>
  </si>
  <si>
    <t xml:space="preserve">14-Mazhama B</t>
  </si>
  <si>
    <t xml:space="preserve">15-Kanihama</t>
  </si>
  <si>
    <t xml:space="preserve">16-Pati Purni Suder Shah </t>
  </si>
  <si>
    <t xml:space="preserve">17-Batpora Kanihama A</t>
  </si>
  <si>
    <t xml:space="preserve">18-Batpora Kanihama B</t>
  </si>
  <si>
    <t xml:space="preserve">19-Charigueen</t>
  </si>
  <si>
    <t xml:space="preserve">20-Peth Kanihama</t>
  </si>
  <si>
    <t xml:space="preserve">21-Hanjibugh</t>
  </si>
  <si>
    <t xml:space="preserve">22-Magam A</t>
  </si>
  <si>
    <t xml:space="preserve">23-Magam B</t>
  </si>
  <si>
    <t xml:space="preserve">24-Magam C</t>
  </si>
  <si>
    <t xml:space="preserve">25-Magam D</t>
  </si>
  <si>
    <t xml:space="preserve">26-Magam E</t>
  </si>
  <si>
    <t xml:space="preserve">27-Adina</t>
  </si>
  <si>
    <t xml:space="preserve">28-Badran A</t>
  </si>
  <si>
    <t xml:space="preserve">29-Badran B</t>
  </si>
  <si>
    <t xml:space="preserve">30-Palpora</t>
  </si>
  <si>
    <t xml:space="preserve">31-Bamurad</t>
  </si>
  <si>
    <t xml:space="preserve">32-Kandhama</t>
  </si>
  <si>
    <t xml:space="preserve">33-Gamboora</t>
  </si>
  <si>
    <t xml:space="preserve">34-Peerpora</t>
  </si>
  <si>
    <t xml:space="preserve">35-Aripanthan A</t>
  </si>
  <si>
    <t xml:space="preserve">36-Aripanthan B</t>
  </si>
  <si>
    <t xml:space="preserve">37-Aripanthan C</t>
  </si>
  <si>
    <t xml:space="preserve">38-Aripanthan D</t>
  </si>
  <si>
    <t xml:space="preserve">39-Arwah A</t>
  </si>
  <si>
    <t xml:space="preserve">40-Arwah B</t>
  </si>
  <si>
    <t xml:space="preserve">41-Iskenderpora A</t>
  </si>
  <si>
    <t xml:space="preserve">42-Iskenderpora B</t>
  </si>
  <si>
    <t xml:space="preserve">43-Ichama</t>
  </si>
  <si>
    <t xml:space="preserve">44-Hardu Suresh</t>
  </si>
  <si>
    <t xml:space="preserve">45-Peth Sharan</t>
  </si>
  <si>
    <t xml:space="preserve">46-Nasserpora</t>
  </si>
  <si>
    <t xml:space="preserve">47-Poshkar</t>
  </si>
  <si>
    <t xml:space="preserve">48-Dalwach Khurd</t>
  </si>
  <si>
    <t xml:space="preserve">49-Hamchipora</t>
  </si>
  <si>
    <t xml:space="preserve">50-Trapay</t>
  </si>
  <si>
    <t xml:space="preserve">51-Nagbal</t>
  </si>
  <si>
    <t xml:space="preserve">52-Khag A</t>
  </si>
  <si>
    <t xml:space="preserve">53-Khag B</t>
  </si>
  <si>
    <t xml:space="preserve">54-Khag C</t>
  </si>
  <si>
    <t xml:space="preserve">55-Khag D</t>
  </si>
  <si>
    <t xml:space="preserve">56-Kokerbagh</t>
  </si>
  <si>
    <t xml:space="preserve">57-Sugin Yarinar A</t>
  </si>
  <si>
    <t xml:space="preserve">58-Sugin Yarinar B</t>
  </si>
  <si>
    <t xml:space="preserve">59-Shunglipora A</t>
  </si>
  <si>
    <t xml:space="preserve">60-Shunglipora B</t>
  </si>
  <si>
    <t xml:space="preserve">61-Rawatpora</t>
  </si>
  <si>
    <t xml:space="preserve">62-Khanpora</t>
  </si>
  <si>
    <t xml:space="preserve">63-Malpora Khag</t>
  </si>
  <si>
    <t xml:space="preserve">64-Nursinghpora</t>
  </si>
  <si>
    <t xml:space="preserve">65-Ram Dar Checkpora</t>
  </si>
  <si>
    <t xml:space="preserve">66-Lalpora Beerwah A</t>
  </si>
  <si>
    <t xml:space="preserve">67-Lalpora Beerwah B</t>
  </si>
  <si>
    <t xml:space="preserve">68-Nasoo</t>
  </si>
  <si>
    <t xml:space="preserve">69-Goripora</t>
  </si>
  <si>
    <t xml:space="preserve">70-Beerwah A</t>
  </si>
  <si>
    <t xml:space="preserve">71-Beerwah B</t>
  </si>
  <si>
    <t xml:space="preserve">72-Beerwah C</t>
  </si>
  <si>
    <t xml:space="preserve">73-Beerwah D</t>
  </si>
  <si>
    <t xml:space="preserve">74-Chewdara A</t>
  </si>
  <si>
    <t xml:space="preserve">75-Chewdara B</t>
  </si>
  <si>
    <t xml:space="preserve">76-Ohengam A</t>
  </si>
  <si>
    <t xml:space="preserve">77-Ohengam B</t>
  </si>
  <si>
    <t xml:space="preserve">78-Wanihama </t>
  </si>
  <si>
    <t xml:space="preserve">79-Dragger</t>
  </si>
  <si>
    <t xml:space="preserve">80-Rathsun A</t>
  </si>
  <si>
    <t xml:space="preserve">81-Rathsun B</t>
  </si>
  <si>
    <t xml:space="preserve">82-Rathsun C</t>
  </si>
  <si>
    <t xml:space="preserve">83-Peth Makhama A</t>
  </si>
  <si>
    <t xml:space="preserve">84-Peth Makhama B</t>
  </si>
  <si>
    <t xml:space="preserve">85-Peth Makhama C</t>
  </si>
  <si>
    <t xml:space="preserve">86-Paripora</t>
  </si>
  <si>
    <t xml:space="preserve">87-Bona Makhama</t>
  </si>
  <si>
    <t xml:space="preserve">88-Radbugh</t>
  </si>
  <si>
    <t xml:space="preserve">89-Sehpora</t>
  </si>
  <si>
    <t xml:space="preserve">90-Hardu Malpora</t>
  </si>
  <si>
    <t xml:space="preserve">91-Hanji Lawaypora</t>
  </si>
  <si>
    <t xml:space="preserve">92-Mirpora</t>
  </si>
  <si>
    <t xml:space="preserve">93-Narwarah</t>
  </si>
  <si>
    <t xml:space="preserve">94-Gundipora A</t>
  </si>
  <si>
    <t xml:space="preserve">95-Gundipora B</t>
  </si>
  <si>
    <t xml:space="preserve">96-Utligam</t>
  </si>
  <si>
    <t xml:space="preserve">97-Malpora SheKano</t>
  </si>
  <si>
    <t xml:space="preserve">98-Bonhama</t>
  </si>
  <si>
    <t xml:space="preserve">99-Charangam</t>
  </si>
  <si>
    <t xml:space="preserve">100-Ponchgund</t>
  </si>
  <si>
    <t xml:space="preserve">101-Mulshula</t>
  </si>
  <si>
    <t xml:space="preserve">102-Bundgam A</t>
  </si>
  <si>
    <t xml:space="preserve">103-Bundgam B</t>
  </si>
  <si>
    <t xml:space="preserve">104-Watalpora</t>
  </si>
  <si>
    <t xml:space="preserve">105-Rusoo A</t>
  </si>
  <si>
    <t xml:space="preserve">106-Rusoo B</t>
  </si>
  <si>
    <t xml:space="preserve">107-Razwan</t>
  </si>
  <si>
    <t xml:space="preserve">108-Cherihar</t>
  </si>
  <si>
    <t xml:space="preserve">109-Sanoor Kalipora A</t>
  </si>
  <si>
    <t xml:space="preserve">110-Kanthbagh</t>
  </si>
  <si>
    <t xml:space="preserve">111-Najan</t>
  </si>
  <si>
    <t xml:space="preserve">112-Pethkoot</t>
  </si>
  <si>
    <t xml:space="preserve">113-Attina</t>
  </si>
  <si>
    <t xml:space="preserve">114-Sonapah A</t>
  </si>
  <si>
    <t xml:space="preserve">115-Sonapah B</t>
  </si>
  <si>
    <t xml:space="preserve">116-Shooligund</t>
  </si>
  <si>
    <t xml:space="preserve">117-Suchan Baniet</t>
  </si>
  <si>
    <t xml:space="preserve">118-Nowpora Payeen</t>
  </si>
  <si>
    <t xml:space="preserve">119-Sanoor Kalipora B</t>
  </si>
  <si>
    <t xml:space="preserve">28-BEERWAH</t>
  </si>
  <si>
    <t xml:space="preserve">Total  No.  of  Electors  in Assembly Constituency :-  84718</t>
  </si>
  <si>
    <t xml:space="preserve">Name of Assembly Segment :-   29-KHAN SAHIB</t>
  </si>
  <si>
    <t xml:space="preserve">1-Sundipora</t>
  </si>
  <si>
    <t xml:space="preserve">2-Patwah</t>
  </si>
  <si>
    <t xml:space="preserve">3-Shogpora</t>
  </si>
  <si>
    <t xml:space="preserve">4-Tilanpora</t>
  </si>
  <si>
    <t xml:space="preserve">5-Jawalapora A</t>
  </si>
  <si>
    <t xml:space="preserve">6-Jawalapora B</t>
  </si>
  <si>
    <t xml:space="preserve">7-Jawalapora C</t>
  </si>
  <si>
    <t xml:space="preserve">8-Hardu Wail A</t>
  </si>
  <si>
    <t xml:space="preserve">9-Hardu Wail B</t>
  </si>
  <si>
    <t xml:space="preserve">10-Brail</t>
  </si>
  <si>
    <t xml:space="preserve">11-Waterhail A</t>
  </si>
  <si>
    <t xml:space="preserve">12-Waterhail B</t>
  </si>
  <si>
    <t xml:space="preserve">13-Gund Ali Nayak</t>
  </si>
  <si>
    <t xml:space="preserve">14-Shenipora</t>
  </si>
  <si>
    <t xml:space="preserve">15-Taki Farooq Shah</t>
  </si>
  <si>
    <t xml:space="preserve">16-Khansahib A</t>
  </si>
  <si>
    <t xml:space="preserve">17-Khansahib B</t>
  </si>
  <si>
    <t xml:space="preserve">18-Douru</t>
  </si>
  <si>
    <t xml:space="preserve">19-Kalshipora A</t>
  </si>
  <si>
    <t xml:space="preserve">20-Kalshipora B</t>
  </si>
  <si>
    <t xml:space="preserve">21-Nunar</t>
  </si>
  <si>
    <t xml:space="preserve">22-Krishtiwar</t>
  </si>
  <si>
    <t xml:space="preserve">23-Shoru</t>
  </si>
  <si>
    <t xml:space="preserve">24-Falchal A</t>
  </si>
  <si>
    <t xml:space="preserve">25-Falchal B</t>
  </si>
  <si>
    <t xml:space="preserve">26-Wagar</t>
  </si>
  <si>
    <t xml:space="preserve">27-Kulbugh</t>
  </si>
  <si>
    <t xml:space="preserve">28-Parnewa A</t>
  </si>
  <si>
    <t xml:space="preserve">29-Parnewa B</t>
  </si>
  <si>
    <t xml:space="preserve">30-Kremshore A</t>
  </si>
  <si>
    <t xml:space="preserve">31-Kremshore B</t>
  </si>
  <si>
    <t xml:space="preserve">32-Nambalhar</t>
  </si>
  <si>
    <t xml:space="preserve">33-Dreygam Khasipora A</t>
  </si>
  <si>
    <t xml:space="preserve">34-Dreygam Khasipora B</t>
  </si>
  <si>
    <t xml:space="preserve">35-Bugroo A</t>
  </si>
  <si>
    <t xml:space="preserve">36-Bugroo B</t>
  </si>
  <si>
    <t xml:space="preserve">37-Lanoora</t>
  </si>
  <si>
    <t xml:space="preserve">38-Arigam A</t>
  </si>
  <si>
    <t xml:space="preserve">39-Arigam B</t>
  </si>
  <si>
    <t xml:space="preserve">40-Raithan</t>
  </si>
  <si>
    <t xml:space="preserve">41-Balapora</t>
  </si>
  <si>
    <t xml:space="preserve">42-Kaich Razgir</t>
  </si>
  <si>
    <t xml:space="preserve">43-Frestwar</t>
  </si>
  <si>
    <t xml:space="preserve">44-Watred Dalbal</t>
  </si>
  <si>
    <t xml:space="preserve">45-Kachwari A</t>
  </si>
  <si>
    <t xml:space="preserve">46-Kachwari B</t>
  </si>
  <si>
    <t xml:space="preserve">47-Kachwari C</t>
  </si>
  <si>
    <t xml:space="preserve">48-Kachwari D</t>
  </si>
  <si>
    <t xml:space="preserve">49-Kachwari E</t>
  </si>
  <si>
    <t xml:space="preserve">50-Shamsabad A</t>
  </si>
  <si>
    <t xml:space="preserve">51-Shamsabad B</t>
  </si>
  <si>
    <t xml:space="preserve">52-Hawoora</t>
  </si>
  <si>
    <t xml:space="preserve">53-Gurwaith Kalan A</t>
  </si>
  <si>
    <t xml:space="preserve">54-Gurwaith Kalan B</t>
  </si>
  <si>
    <t xml:space="preserve">55-Lanilab</t>
  </si>
  <si>
    <t xml:space="preserve">56-Gurwaith Khurd</t>
  </si>
  <si>
    <t xml:space="preserve">57-Yarikah</t>
  </si>
  <si>
    <t xml:space="preserve">58-Sonzipora</t>
  </si>
  <si>
    <t xml:space="preserve">59-Kralpathri</t>
  </si>
  <si>
    <t xml:space="preserve">60-Riyar Beeru</t>
  </si>
  <si>
    <t xml:space="preserve">61-Riyar Yach</t>
  </si>
  <si>
    <t xml:space="preserve">62-Dabipora</t>
  </si>
  <si>
    <t xml:space="preserve">63-Bugchill</t>
  </si>
  <si>
    <t xml:space="preserve">64-Check Shera</t>
  </si>
  <si>
    <t xml:space="preserve">65-Rawalpora Beerwah</t>
  </si>
  <si>
    <t xml:space="preserve">66-Khosapora</t>
  </si>
  <si>
    <t xml:space="preserve">67-Kulhama</t>
  </si>
  <si>
    <t xml:space="preserve">68-Danchan</t>
  </si>
  <si>
    <t xml:space="preserve">69-Hardu Lattina</t>
  </si>
  <si>
    <t xml:space="preserve">70-Hanji Guroo</t>
  </si>
  <si>
    <t xml:space="preserve">71-Chathan Checkpora</t>
  </si>
  <si>
    <t xml:space="preserve">72-Hukhlatri</t>
  </si>
  <si>
    <t xml:space="preserve">73-Paharthan</t>
  </si>
  <si>
    <t xml:space="preserve">74-Lassipora</t>
  </si>
  <si>
    <t xml:space="preserve">75-Utterpora</t>
  </si>
  <si>
    <t xml:space="preserve">76-Rankipora</t>
  </si>
  <si>
    <t xml:space="preserve">77-Churumajroo</t>
  </si>
  <si>
    <t xml:space="preserve">78-Kandoora A</t>
  </si>
  <si>
    <t xml:space="preserve">79-Kandoora B</t>
  </si>
  <si>
    <t xml:space="preserve">80-Sail A</t>
  </si>
  <si>
    <t xml:space="preserve">81-Sail B</t>
  </si>
  <si>
    <t xml:space="preserve">82-Kanigund</t>
  </si>
  <si>
    <t xml:space="preserve">83-Bona Zanigam</t>
  </si>
  <si>
    <t xml:space="preserve">84-Peth Zanigam</t>
  </si>
  <si>
    <t xml:space="preserve">85-Hardu Panzoo-A</t>
  </si>
  <si>
    <t xml:space="preserve">86-Hardu Panzoo-B</t>
  </si>
  <si>
    <t xml:space="preserve">87-Waragam</t>
  </si>
  <si>
    <t xml:space="preserve">88-Qumroo</t>
  </si>
  <si>
    <t xml:space="preserve">89-Brass</t>
  </si>
  <si>
    <t xml:space="preserve">90-Chill</t>
  </si>
  <si>
    <t xml:space="preserve">91-Drang</t>
  </si>
  <si>
    <t xml:space="preserve">92-Udder Khudlasipora</t>
  </si>
  <si>
    <t xml:space="preserve">93-Habber Dard Lassipora</t>
  </si>
  <si>
    <t xml:space="preserve">94-Chariharoo</t>
  </si>
  <si>
    <t xml:space="preserve">95-Kangripora</t>
  </si>
  <si>
    <t xml:space="preserve">96-Kralnewa</t>
  </si>
  <si>
    <t xml:space="preserve">97-Zabgulla</t>
  </si>
  <si>
    <t xml:space="preserve">98-Gund Darwesh Harwanien</t>
  </si>
  <si>
    <t xml:space="preserve">99-Arizal </t>
  </si>
  <si>
    <t xml:space="preserve">100-Zampora</t>
  </si>
  <si>
    <t xml:space="preserve">101-Zugoo Kharian A</t>
  </si>
  <si>
    <t xml:space="preserve">102-Zugoo Kharian B</t>
  </si>
  <si>
    <t xml:space="preserve">103-Zugoo Kharian C</t>
  </si>
  <si>
    <t xml:space="preserve">104-Ringzabal</t>
  </si>
  <si>
    <t xml:space="preserve">105-Sitaharan A</t>
  </si>
  <si>
    <t xml:space="preserve">106-Sitaharan B</t>
  </si>
  <si>
    <t xml:space="preserve">107-Wachoo</t>
  </si>
  <si>
    <t xml:space="preserve">29-KHAN SAHIB</t>
  </si>
  <si>
    <t xml:space="preserve">Total  No.  of  Electors  in Assembly Constituency :-  77037</t>
  </si>
  <si>
    <t xml:space="preserve">Name of Assembly Segment :-  30-Char-i-Sharief </t>
  </si>
  <si>
    <t xml:space="preserve">NOTA </t>
  </si>
  <si>
    <t xml:space="preserve">1-Buchroo</t>
  </si>
  <si>
    <t xml:space="preserve">2-Bagibuchroo</t>
  </si>
  <si>
    <t xml:space="preserve">3-Yarikalan</t>
  </si>
  <si>
    <t xml:space="preserve">4-Harduchati Checkpora</t>
  </si>
  <si>
    <t xml:space="preserve">5-Panzan A</t>
  </si>
  <si>
    <t xml:space="preserve">6-Panzan B</t>
  </si>
  <si>
    <t xml:space="preserve">7-Repora </t>
  </si>
  <si>
    <t xml:space="preserve">8-Namthal</t>
  </si>
  <si>
    <t xml:space="preserve">9-Gopal Saif A</t>
  </si>
  <si>
    <t xml:space="preserve">10-Gopal Saif  B</t>
  </si>
  <si>
    <t xml:space="preserve">11-Kathirgund A</t>
  </si>
  <si>
    <t xml:space="preserve">12-Sogam A</t>
  </si>
  <si>
    <t xml:space="preserve">13-Sogam B</t>
  </si>
  <si>
    <t xml:space="preserve">14-Mahnoor A</t>
  </si>
  <si>
    <t xml:space="preserve">15-Kralwari</t>
  </si>
  <si>
    <t xml:space="preserve">16-Nowpora</t>
  </si>
  <si>
    <t xml:space="preserve">17-Borwah</t>
  </si>
  <si>
    <t xml:space="preserve">18-Chudrigund</t>
  </si>
  <si>
    <t xml:space="preserve">19-Badipora A</t>
  </si>
  <si>
    <t xml:space="preserve">20-Badipora B</t>
  </si>
  <si>
    <t xml:space="preserve">21-Nagam A</t>
  </si>
  <si>
    <t xml:space="preserve">22-Nagam B</t>
  </si>
  <si>
    <t xml:space="preserve">23-Nagam C</t>
  </si>
  <si>
    <t xml:space="preserve">24-Nagam D</t>
  </si>
  <si>
    <t xml:space="preserve">25-Nagam E</t>
  </si>
  <si>
    <t xml:space="preserve">26-Charisharief A</t>
  </si>
  <si>
    <t xml:space="preserve">27-Charisharief B</t>
  </si>
  <si>
    <t xml:space="preserve">28-Charisharief C</t>
  </si>
  <si>
    <t xml:space="preserve">29-Charisharief D</t>
  </si>
  <si>
    <t xml:space="preserve">30-Charisharief E</t>
  </si>
  <si>
    <t xml:space="preserve">31-Charisharief F</t>
  </si>
  <si>
    <t xml:space="preserve">32-Charisharief G</t>
  </si>
  <si>
    <t xml:space="preserve">33-Charisharief H</t>
  </si>
  <si>
    <t xml:space="preserve">34-Charisharief I</t>
  </si>
  <si>
    <t xml:space="preserve">35-Charisharief J</t>
  </si>
  <si>
    <t xml:space="preserve">36-Charisharief K</t>
  </si>
  <si>
    <t xml:space="preserve">37-Charisharief L</t>
  </si>
  <si>
    <t xml:space="preserve">38-Charisharief M</t>
  </si>
  <si>
    <t xml:space="preserve">39-Charwani</t>
  </si>
  <si>
    <t xml:space="preserve">40-Daradpora</t>
  </si>
  <si>
    <t xml:space="preserve">41-Malpora </t>
  </si>
  <si>
    <t xml:space="preserve">42-Check Govind Joo Dhar</t>
  </si>
  <si>
    <t xml:space="preserve">43-Tilsara</t>
  </si>
  <si>
    <t xml:space="preserve">44-Karapora</t>
  </si>
  <si>
    <t xml:space="preserve">45-Charipora</t>
  </si>
  <si>
    <t xml:space="preserve">46-Shankerpora</t>
  </si>
  <si>
    <t xml:space="preserve">47-Pakharpora A</t>
  </si>
  <si>
    <t xml:space="preserve">48-Pakharpora B</t>
  </si>
  <si>
    <t xml:space="preserve">49-Hardu Dalwan A</t>
  </si>
  <si>
    <t xml:space="preserve">50-Hardu Dalwan B</t>
  </si>
  <si>
    <t xml:space="preserve">51-Futlipora </t>
  </si>
  <si>
    <t xml:space="preserve">52-Chalyan Chuntinar A</t>
  </si>
  <si>
    <t xml:space="preserve">53-Chalyan Chuntinar B</t>
  </si>
  <si>
    <t xml:space="preserve">54-Kanidajan</t>
  </si>
  <si>
    <t xml:space="preserve">55-Nagabal</t>
  </si>
  <si>
    <t xml:space="preserve">56-Darwan</t>
  </si>
  <si>
    <t xml:space="preserve">57-Nowgam</t>
  </si>
  <si>
    <t xml:space="preserve">58-Watakaloo A</t>
  </si>
  <si>
    <t xml:space="preserve">59-Watakaloo B</t>
  </si>
  <si>
    <t xml:space="preserve">60-Loolipora</t>
  </si>
  <si>
    <t xml:space="preserve">61-Hafroo Batapora A</t>
  </si>
  <si>
    <t xml:space="preserve">62-Hafroo Batapora B</t>
  </si>
  <si>
    <t xml:space="preserve">63-Kheirgund</t>
  </si>
  <si>
    <t xml:space="preserve">64-Nowhar</t>
  </si>
  <si>
    <t xml:space="preserve">65-Brinjan</t>
  </si>
  <si>
    <t xml:space="preserve">66-Buzgoo Lash Khalan</t>
  </si>
  <si>
    <t xml:space="preserve">67-Gogjipathri A</t>
  </si>
  <si>
    <t xml:space="preserve">68-Gogjipathri B</t>
  </si>
  <si>
    <t xml:space="preserve">69-Gogjipathri C</t>
  </si>
  <si>
    <t xml:space="preserve">70-Laden</t>
  </si>
  <si>
    <t xml:space="preserve">71-Bonien</t>
  </si>
  <si>
    <t xml:space="preserve">72-Kutabal</t>
  </si>
  <si>
    <t xml:space="preserve">73-Suresyar A</t>
  </si>
  <si>
    <t xml:space="preserve">74-Suresyar B</t>
  </si>
  <si>
    <t xml:space="preserve">75-Suresyar C</t>
  </si>
  <si>
    <t xml:space="preserve">76-Suresyar D</t>
  </si>
  <si>
    <t xml:space="preserve">77-Branwar A</t>
  </si>
  <si>
    <t xml:space="preserve">78-Branwar B</t>
  </si>
  <si>
    <t xml:space="preserve">79-Branwar C</t>
  </si>
  <si>
    <t xml:space="preserve">80-Dadompora A</t>
  </si>
  <si>
    <t xml:space="preserve">81-Dadompora B</t>
  </si>
  <si>
    <t xml:space="preserve">82-Shumnag</t>
  </si>
  <si>
    <t xml:space="preserve">83-Hanjoora A</t>
  </si>
  <si>
    <t xml:space="preserve">84-Hanjoora B</t>
  </si>
  <si>
    <t xml:space="preserve">85-Zoohama Khandaypora</t>
  </si>
  <si>
    <t xml:space="preserve">86-Kanir A</t>
  </si>
  <si>
    <t xml:space="preserve">87-Kanir B</t>
  </si>
  <si>
    <t xml:space="preserve">88-Ranger A</t>
  </si>
  <si>
    <t xml:space="preserve">89-Ranger B</t>
  </si>
  <si>
    <t xml:space="preserve">90-Hushroo</t>
  </si>
  <si>
    <t xml:space="preserve">91-Wagam</t>
  </si>
  <si>
    <t xml:space="preserve">92-Kathirgund B</t>
  </si>
  <si>
    <t xml:space="preserve">93-Mahnoor B</t>
  </si>
  <si>
    <t xml:space="preserve">30-CHAR-I-SHARI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3" t="s">
        <v>1</v>
      </c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3" t="s">
        <v>2</v>
      </c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3" t="s">
        <v>3</v>
      </c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3"/>
      <c r="H5" s="4"/>
      <c r="I5" s="4"/>
      <c r="J5" s="4"/>
      <c r="K5" s="4"/>
      <c r="L5" s="4"/>
      <c r="M5" s="4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3" t="s">
        <v>4</v>
      </c>
      <c r="H6" s="4"/>
      <c r="I6" s="4"/>
      <c r="J6" s="4"/>
      <c r="K6" s="4"/>
      <c r="L6" s="4"/>
      <c r="M6" s="4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3"/>
      <c r="H7" s="4"/>
      <c r="I7" s="4"/>
      <c r="J7" s="4"/>
      <c r="K7" s="4"/>
      <c r="L7" s="4"/>
      <c r="M7" s="4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false" outlineLevel="0" collapsed="false">
      <c r="A8" s="5"/>
      <c r="B8" s="4"/>
      <c r="C8" s="4"/>
      <c r="D8" s="4"/>
      <c r="E8" s="4"/>
      <c r="F8" s="4"/>
      <c r="G8" s="4" t="s">
        <v>5</v>
      </c>
      <c r="H8" s="4"/>
      <c r="I8" s="4"/>
      <c r="J8" s="4"/>
      <c r="K8" s="4"/>
      <c r="L8" s="4"/>
      <c r="M8" s="4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false" outlineLevel="0" collapsed="false">
      <c r="A9" s="5"/>
      <c r="B9" s="4"/>
      <c r="C9" s="4"/>
      <c r="D9" s="4"/>
      <c r="E9" s="4"/>
      <c r="F9" s="4"/>
      <c r="G9" s="3"/>
      <c r="H9" s="4"/>
      <c r="I9" s="4"/>
      <c r="J9" s="4"/>
      <c r="K9" s="4"/>
      <c r="L9" s="4"/>
      <c r="M9" s="4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false" outlineLevel="0" collapsed="false">
      <c r="A10" s="5"/>
      <c r="B10" s="4"/>
      <c r="C10" s="4"/>
      <c r="D10" s="4"/>
      <c r="E10" s="4"/>
      <c r="F10" s="4"/>
      <c r="G10" s="3"/>
      <c r="H10" s="4"/>
      <c r="I10" s="4"/>
      <c r="J10" s="4"/>
      <c r="K10" s="4"/>
      <c r="L10" s="4"/>
      <c r="M10" s="4"/>
      <c r="N10" s="2"/>
      <c r="O10" s="2"/>
      <c r="P10" s="2"/>
      <c r="Q10" s="2"/>
      <c r="R10" s="2"/>
      <c r="S10" s="2"/>
      <c r="T10" s="2"/>
      <c r="U10" s="2"/>
    </row>
    <row r="11" customFormat="false" ht="15.75" hidden="false" customHeight="true" outlineLevel="0" collapsed="false">
      <c r="A11" s="6" t="s">
        <v>6</v>
      </c>
      <c r="B11" s="6" t="s">
        <v>7</v>
      </c>
      <c r="C11" s="7"/>
      <c r="D11" s="8"/>
      <c r="E11" s="9"/>
      <c r="F11" s="10" t="s">
        <v>8</v>
      </c>
      <c r="G11" s="11"/>
      <c r="H11" s="10"/>
      <c r="I11" s="10"/>
      <c r="J11" s="12"/>
      <c r="K11" s="8"/>
      <c r="L11" s="8"/>
      <c r="M11" s="8"/>
      <c r="N11" s="8"/>
      <c r="O11" s="8"/>
      <c r="P11" s="8"/>
      <c r="Q11" s="13" t="s">
        <v>9</v>
      </c>
      <c r="R11" s="13" t="s">
        <v>10</v>
      </c>
      <c r="S11" s="13" t="s">
        <v>11</v>
      </c>
      <c r="T11" s="13" t="s">
        <v>12</v>
      </c>
      <c r="U11" s="13" t="s">
        <v>13</v>
      </c>
    </row>
    <row r="12" customFormat="false" ht="63" hidden="false" customHeight="false" outlineLevel="0" collapsed="false">
      <c r="A12" s="6"/>
      <c r="B12" s="6"/>
      <c r="C12" s="6" t="s">
        <v>14</v>
      </c>
      <c r="D12" s="6" t="s">
        <v>15</v>
      </c>
      <c r="E12" s="6" t="s">
        <v>16</v>
      </c>
      <c r="F12" s="6" t="s">
        <v>17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22</v>
      </c>
      <c r="L12" s="6" t="s">
        <v>23</v>
      </c>
      <c r="M12" s="6" t="s">
        <v>24</v>
      </c>
      <c r="N12" s="6" t="s">
        <v>25</v>
      </c>
      <c r="O12" s="6" t="s">
        <v>26</v>
      </c>
      <c r="P12" s="6" t="s">
        <v>27</v>
      </c>
      <c r="Q12" s="13"/>
      <c r="R12" s="13"/>
      <c r="S12" s="13"/>
      <c r="T12" s="13"/>
      <c r="U12" s="13"/>
    </row>
    <row r="13" customFormat="false" ht="15.75" hidden="false" customHeight="false" outlineLevel="0" collapsed="false">
      <c r="A13" s="6"/>
      <c r="B13" s="6"/>
      <c r="C13" s="6" t="s">
        <v>28</v>
      </c>
      <c r="D13" s="6" t="s">
        <v>29</v>
      </c>
      <c r="E13" s="6" t="s">
        <v>30</v>
      </c>
      <c r="F13" s="6" t="s">
        <v>31</v>
      </c>
      <c r="G13" s="6" t="s">
        <v>32</v>
      </c>
      <c r="H13" s="6" t="s">
        <v>33</v>
      </c>
      <c r="I13" s="6" t="s">
        <v>34</v>
      </c>
      <c r="J13" s="6" t="s">
        <v>34</v>
      </c>
      <c r="K13" s="6" t="s">
        <v>34</v>
      </c>
      <c r="L13" s="6" t="s">
        <v>34</v>
      </c>
      <c r="M13" s="6" t="s">
        <v>34</v>
      </c>
      <c r="N13" s="6" t="s">
        <v>34</v>
      </c>
      <c r="O13" s="6" t="s">
        <v>34</v>
      </c>
      <c r="P13" s="6" t="s">
        <v>34</v>
      </c>
      <c r="Q13" s="13"/>
      <c r="R13" s="13"/>
      <c r="S13" s="13"/>
      <c r="T13" s="13"/>
      <c r="U13" s="13"/>
    </row>
    <row r="14" customFormat="false" ht="15.75" hidden="false" customHeight="false" outlineLevel="0" collapsed="false">
      <c r="A14" s="6"/>
      <c r="B14" s="6"/>
      <c r="C14" s="6" t="n">
        <v>1</v>
      </c>
      <c r="D14" s="6" t="n">
        <v>2</v>
      </c>
      <c r="E14" s="6" t="n">
        <v>3</v>
      </c>
      <c r="F14" s="6" t="n">
        <v>4</v>
      </c>
      <c r="G14" s="6" t="n">
        <v>5</v>
      </c>
      <c r="H14" s="6" t="n">
        <v>6</v>
      </c>
      <c r="I14" s="6" t="n">
        <v>7</v>
      </c>
      <c r="J14" s="6" t="n">
        <v>8</v>
      </c>
      <c r="K14" s="6" t="n">
        <v>9</v>
      </c>
      <c r="L14" s="6" t="n">
        <v>10</v>
      </c>
      <c r="M14" s="6" t="n">
        <v>11</v>
      </c>
      <c r="N14" s="6" t="n">
        <v>12</v>
      </c>
      <c r="O14" s="6" t="n">
        <v>13</v>
      </c>
      <c r="P14" s="6" t="n">
        <v>14</v>
      </c>
      <c r="Q14" s="14" t="n">
        <v>15</v>
      </c>
      <c r="R14" s="14" t="n">
        <v>16</v>
      </c>
      <c r="S14" s="14" t="n">
        <v>17</v>
      </c>
      <c r="T14" s="14" t="n">
        <v>18</v>
      </c>
      <c r="U14" s="15" t="n">
        <v>19</v>
      </c>
    </row>
    <row r="15" customFormat="false" ht="15.75" hidden="false" customHeight="false" outlineLevel="0" collapsed="false">
      <c r="A15" s="16" t="n">
        <v>26</v>
      </c>
      <c r="B15" s="17" t="s">
        <v>35</v>
      </c>
      <c r="C15" s="16" t="n">
        <v>105</v>
      </c>
      <c r="D15" s="16" t="n">
        <v>24</v>
      </c>
      <c r="E15" s="16" t="n">
        <v>0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0</v>
      </c>
      <c r="L15" s="16" t="n">
        <v>2</v>
      </c>
      <c r="M15" s="16" t="n">
        <v>1</v>
      </c>
      <c r="N15" s="16" t="n">
        <v>1</v>
      </c>
      <c r="O15" s="16" t="n">
        <v>1</v>
      </c>
      <c r="P15" s="16" t="n">
        <v>1</v>
      </c>
      <c r="Q15" s="18" t="n">
        <f aca="false">SUM(C15:P15)</f>
        <v>140</v>
      </c>
      <c r="R15" s="19"/>
      <c r="S15" s="19" t="n">
        <v>7</v>
      </c>
      <c r="T15" s="18" t="n">
        <f aca="false">SUM(Q15+S15)</f>
        <v>147</v>
      </c>
      <c r="U15" s="20"/>
    </row>
    <row r="16" customFormat="false" ht="15.75" hidden="false" customHeight="false" outlineLevel="0" collapsed="false">
      <c r="A16" s="16" t="n">
        <v>26</v>
      </c>
      <c r="B16" s="17" t="s">
        <v>36</v>
      </c>
      <c r="C16" s="16" t="n">
        <v>42</v>
      </c>
      <c r="D16" s="16" t="n">
        <v>10</v>
      </c>
      <c r="E16" s="16" t="n">
        <v>1</v>
      </c>
      <c r="F16" s="16" t="n">
        <v>1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</v>
      </c>
      <c r="O16" s="16" t="n">
        <v>0</v>
      </c>
      <c r="P16" s="16" t="n">
        <v>0</v>
      </c>
      <c r="Q16" s="18" t="n">
        <f aca="false">SUM(C16:P16)</f>
        <v>55</v>
      </c>
      <c r="R16" s="19"/>
      <c r="S16" s="19" t="n">
        <v>1</v>
      </c>
      <c r="T16" s="18" t="n">
        <f aca="false">SUM(Q16+S16)</f>
        <v>56</v>
      </c>
      <c r="U16" s="20"/>
    </row>
    <row r="17" customFormat="false" ht="15.75" hidden="false" customHeight="false" outlineLevel="0" collapsed="false">
      <c r="A17" s="16" t="n">
        <v>26</v>
      </c>
      <c r="B17" s="17" t="s">
        <v>37</v>
      </c>
      <c r="C17" s="16" t="n">
        <v>47</v>
      </c>
      <c r="D17" s="16" t="n">
        <v>138</v>
      </c>
      <c r="E17" s="16" t="n">
        <v>4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8" t="n">
        <f aca="false">SUM(C17:P17)</f>
        <v>190</v>
      </c>
      <c r="R17" s="19"/>
      <c r="S17" s="19" t="n">
        <v>1</v>
      </c>
      <c r="T17" s="18" t="n">
        <f aca="false">SUM(Q17+S17)</f>
        <v>191</v>
      </c>
      <c r="U17" s="20"/>
    </row>
    <row r="18" customFormat="false" ht="15.75" hidden="false" customHeight="false" outlineLevel="0" collapsed="false">
      <c r="A18" s="16" t="n">
        <v>26</v>
      </c>
      <c r="B18" s="17" t="s">
        <v>38</v>
      </c>
      <c r="C18" s="16" t="n">
        <v>113</v>
      </c>
      <c r="D18" s="16" t="n">
        <v>45</v>
      </c>
      <c r="E18" s="16" t="n">
        <v>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1</v>
      </c>
      <c r="P18" s="16" t="n">
        <v>1</v>
      </c>
      <c r="Q18" s="18" t="n">
        <f aca="false">SUM(C18:P18)</f>
        <v>163</v>
      </c>
      <c r="R18" s="19" t="n">
        <v>0</v>
      </c>
      <c r="S18" s="19" t="n">
        <v>0</v>
      </c>
      <c r="T18" s="18" t="n">
        <f aca="false">SUM(Q18+S18)</f>
        <v>163</v>
      </c>
      <c r="U18" s="20"/>
    </row>
    <row r="19" customFormat="false" ht="15.75" hidden="false" customHeight="false" outlineLevel="0" collapsed="false">
      <c r="A19" s="16" t="n">
        <v>26</v>
      </c>
      <c r="B19" s="17" t="s">
        <v>39</v>
      </c>
      <c r="C19" s="16" t="n">
        <v>86</v>
      </c>
      <c r="D19" s="16" t="n">
        <v>185</v>
      </c>
      <c r="E19" s="16" t="n">
        <v>4</v>
      </c>
      <c r="F19" s="16" t="n">
        <v>0</v>
      </c>
      <c r="G19" s="16" t="n">
        <v>1</v>
      </c>
      <c r="H19" s="16" t="n">
        <v>1</v>
      </c>
      <c r="I19" s="16" t="n">
        <v>0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8" t="n">
        <f aca="false">SUM(C19:P19)</f>
        <v>278</v>
      </c>
      <c r="R19" s="19"/>
      <c r="S19" s="19" t="n">
        <v>3</v>
      </c>
      <c r="T19" s="18" t="n">
        <f aca="false">SUM(Q19+S19)</f>
        <v>281</v>
      </c>
      <c r="U19" s="20"/>
    </row>
    <row r="20" customFormat="false" ht="15.75" hidden="false" customHeight="false" outlineLevel="0" collapsed="false">
      <c r="A20" s="16" t="n">
        <v>26</v>
      </c>
      <c r="B20" s="17" t="s">
        <v>40</v>
      </c>
      <c r="C20" s="16" t="n">
        <v>34</v>
      </c>
      <c r="D20" s="16" t="n">
        <v>72</v>
      </c>
      <c r="E20" s="16" t="n">
        <v>1</v>
      </c>
      <c r="F20" s="16" t="n">
        <v>2</v>
      </c>
      <c r="G20" s="16" t="n">
        <v>0</v>
      </c>
      <c r="H20" s="16" t="n">
        <v>0</v>
      </c>
      <c r="I20" s="16" t="n">
        <v>2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1</v>
      </c>
      <c r="P20" s="16" t="n">
        <v>3</v>
      </c>
      <c r="Q20" s="18" t="n">
        <f aca="false">SUM(C20:P20)</f>
        <v>115</v>
      </c>
      <c r="R20" s="19"/>
      <c r="S20" s="19" t="n">
        <v>0</v>
      </c>
      <c r="T20" s="18" t="n">
        <f aca="false">SUM(Q20+S20)</f>
        <v>115</v>
      </c>
      <c r="U20" s="20"/>
    </row>
    <row r="21" customFormat="false" ht="15.75" hidden="false" customHeight="false" outlineLevel="0" collapsed="false">
      <c r="A21" s="16" t="n">
        <v>26</v>
      </c>
      <c r="B21" s="17" t="s">
        <v>41</v>
      </c>
      <c r="C21" s="16" t="n">
        <v>403</v>
      </c>
      <c r="D21" s="16" t="n">
        <v>15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 t="n">
        <f aca="false">SUM(C21:P21)</f>
        <v>419</v>
      </c>
      <c r="R21" s="19"/>
      <c r="S21" s="19" t="n">
        <v>3</v>
      </c>
      <c r="T21" s="18" t="n">
        <f aca="false">SUM(Q21+S21)</f>
        <v>422</v>
      </c>
      <c r="U21" s="20"/>
    </row>
    <row r="22" customFormat="false" ht="15.75" hidden="false" customHeight="false" outlineLevel="0" collapsed="false">
      <c r="A22" s="16" t="n">
        <v>26</v>
      </c>
      <c r="B22" s="17" t="s">
        <v>42</v>
      </c>
      <c r="C22" s="16" t="n">
        <v>325</v>
      </c>
      <c r="D22" s="16" t="n">
        <v>23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1</v>
      </c>
      <c r="N22" s="16" t="n">
        <v>1</v>
      </c>
      <c r="O22" s="16" t="n">
        <v>0</v>
      </c>
      <c r="P22" s="16" t="n">
        <v>0</v>
      </c>
      <c r="Q22" s="18" t="n">
        <f aca="false">SUM(C22:P22)</f>
        <v>352</v>
      </c>
      <c r="R22" s="19"/>
      <c r="S22" s="19" t="n">
        <v>0</v>
      </c>
      <c r="T22" s="18" t="n">
        <f aca="false">SUM(Q22+S22)</f>
        <v>352</v>
      </c>
      <c r="U22" s="20"/>
    </row>
    <row r="23" customFormat="false" ht="15.75" hidden="false" customHeight="false" outlineLevel="0" collapsed="false">
      <c r="A23" s="16" t="n">
        <v>26</v>
      </c>
      <c r="B23" s="17" t="s">
        <v>43</v>
      </c>
      <c r="C23" s="16" t="n">
        <v>173</v>
      </c>
      <c r="D23" s="16" t="n">
        <v>27</v>
      </c>
      <c r="E23" s="16" t="n">
        <v>1</v>
      </c>
      <c r="F23" s="16" t="n">
        <v>0</v>
      </c>
      <c r="G23" s="16" t="n">
        <v>1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8" t="n">
        <f aca="false">SUM(C23:P23)</f>
        <v>203</v>
      </c>
      <c r="R23" s="19"/>
      <c r="S23" s="19" t="n">
        <v>1</v>
      </c>
      <c r="T23" s="18" t="n">
        <f aca="false">SUM(Q23+S23)</f>
        <v>204</v>
      </c>
      <c r="U23" s="20"/>
    </row>
    <row r="24" customFormat="false" ht="15.75" hidden="false" customHeight="false" outlineLevel="0" collapsed="false">
      <c r="A24" s="16" t="n">
        <v>26</v>
      </c>
      <c r="B24" s="17" t="s">
        <v>44</v>
      </c>
      <c r="C24" s="16" t="n">
        <v>196</v>
      </c>
      <c r="D24" s="16" t="n">
        <v>9</v>
      </c>
      <c r="E24" s="16" t="n">
        <v>1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8" t="n">
        <f aca="false">SUM(C24:P24)</f>
        <v>207</v>
      </c>
      <c r="R24" s="19"/>
      <c r="S24" s="19" t="n">
        <v>1</v>
      </c>
      <c r="T24" s="18" t="n">
        <f aca="false">SUM(Q24+S24)</f>
        <v>208</v>
      </c>
      <c r="U24" s="20"/>
    </row>
    <row r="25" customFormat="false" ht="15.75" hidden="false" customHeight="false" outlineLevel="0" collapsed="false">
      <c r="A25" s="16" t="n">
        <v>26</v>
      </c>
      <c r="B25" s="17" t="s">
        <v>45</v>
      </c>
      <c r="C25" s="16" t="n">
        <v>117</v>
      </c>
      <c r="D25" s="16" t="n">
        <v>35</v>
      </c>
      <c r="E25" s="16" t="n">
        <v>0</v>
      </c>
      <c r="F25" s="16" t="n">
        <v>0</v>
      </c>
      <c r="G25" s="16" t="n">
        <v>0</v>
      </c>
      <c r="H25" s="16" t="n">
        <v>1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1</v>
      </c>
      <c r="P25" s="16" t="n">
        <v>0</v>
      </c>
      <c r="Q25" s="18" t="n">
        <f aca="false">SUM(C25:P25)</f>
        <v>155</v>
      </c>
      <c r="R25" s="19"/>
      <c r="S25" s="19" t="n">
        <v>0</v>
      </c>
      <c r="T25" s="18" t="n">
        <f aca="false">SUM(Q25+S25)</f>
        <v>155</v>
      </c>
      <c r="U25" s="20"/>
    </row>
    <row r="26" customFormat="false" ht="15.75" hidden="false" customHeight="false" outlineLevel="0" collapsed="false">
      <c r="A26" s="16" t="n">
        <v>26</v>
      </c>
      <c r="B26" s="17" t="s">
        <v>46</v>
      </c>
      <c r="C26" s="16" t="n">
        <v>168</v>
      </c>
      <c r="D26" s="16" t="n">
        <v>125</v>
      </c>
      <c r="E26" s="16" t="n">
        <v>0</v>
      </c>
      <c r="F26" s="16" t="n">
        <v>0</v>
      </c>
      <c r="G26" s="16" t="n">
        <v>1</v>
      </c>
      <c r="H26" s="16" t="n">
        <v>0</v>
      </c>
      <c r="I26" s="16" t="n">
        <v>2</v>
      </c>
      <c r="J26" s="16" t="n">
        <v>1</v>
      </c>
      <c r="K26" s="16" t="n">
        <v>0</v>
      </c>
      <c r="L26" s="16" t="n">
        <v>1</v>
      </c>
      <c r="M26" s="16" t="n">
        <v>0</v>
      </c>
      <c r="N26" s="16" t="n">
        <v>2</v>
      </c>
      <c r="O26" s="16" t="n">
        <v>1</v>
      </c>
      <c r="P26" s="16" t="n">
        <v>1</v>
      </c>
      <c r="Q26" s="18" t="n">
        <f aca="false">SUM(C26:P26)</f>
        <v>302</v>
      </c>
      <c r="R26" s="19"/>
      <c r="S26" s="19" t="n">
        <v>12</v>
      </c>
      <c r="T26" s="18" t="n">
        <f aca="false">SUM(Q26+S26)</f>
        <v>314</v>
      </c>
      <c r="U26" s="20"/>
    </row>
    <row r="27" customFormat="false" ht="15.75" hidden="false" customHeight="false" outlineLevel="0" collapsed="false">
      <c r="A27" s="16" t="n">
        <v>26</v>
      </c>
      <c r="B27" s="17" t="s">
        <v>47</v>
      </c>
      <c r="C27" s="16" t="n">
        <v>220</v>
      </c>
      <c r="D27" s="16" t="n">
        <v>112</v>
      </c>
      <c r="E27" s="16" t="n">
        <v>4</v>
      </c>
      <c r="F27" s="16" t="n">
        <v>1</v>
      </c>
      <c r="G27" s="16" t="n">
        <v>5</v>
      </c>
      <c r="H27" s="16" t="n">
        <v>0</v>
      </c>
      <c r="I27" s="16" t="n">
        <v>26</v>
      </c>
      <c r="J27" s="16" t="n">
        <v>3</v>
      </c>
      <c r="K27" s="16" t="n">
        <v>3</v>
      </c>
      <c r="L27" s="16" t="n">
        <v>1</v>
      </c>
      <c r="M27" s="16" t="n">
        <v>1</v>
      </c>
      <c r="N27" s="16" t="n">
        <v>3</v>
      </c>
      <c r="O27" s="16" t="n">
        <v>153</v>
      </c>
      <c r="P27" s="16" t="n">
        <v>6</v>
      </c>
      <c r="Q27" s="18" t="n">
        <f aca="false">SUM(C27:P27)</f>
        <v>538</v>
      </c>
      <c r="R27" s="19"/>
      <c r="S27" s="19" t="n">
        <v>7</v>
      </c>
      <c r="T27" s="18" t="n">
        <f aca="false">SUM(Q27+S27)</f>
        <v>545</v>
      </c>
      <c r="U27" s="20"/>
    </row>
    <row r="28" customFormat="false" ht="15.75" hidden="false" customHeight="false" outlineLevel="0" collapsed="false">
      <c r="A28" s="16" t="n">
        <v>26</v>
      </c>
      <c r="B28" s="17" t="s">
        <v>48</v>
      </c>
      <c r="C28" s="16" t="n">
        <v>140</v>
      </c>
      <c r="D28" s="16" t="n">
        <v>107</v>
      </c>
      <c r="E28" s="16" t="n">
        <v>3</v>
      </c>
      <c r="F28" s="16" t="n">
        <v>0</v>
      </c>
      <c r="G28" s="16" t="n">
        <v>0</v>
      </c>
      <c r="H28" s="16" t="n">
        <v>1</v>
      </c>
      <c r="I28" s="16" t="n">
        <v>73</v>
      </c>
      <c r="J28" s="16" t="n">
        <v>2</v>
      </c>
      <c r="K28" s="16" t="n">
        <v>1</v>
      </c>
      <c r="L28" s="16" t="n">
        <v>1</v>
      </c>
      <c r="M28" s="16" t="n">
        <v>0</v>
      </c>
      <c r="N28" s="16" t="n">
        <v>0</v>
      </c>
      <c r="O28" s="16" t="n">
        <v>1</v>
      </c>
      <c r="P28" s="16" t="n">
        <v>2</v>
      </c>
      <c r="Q28" s="18" t="n">
        <f aca="false">SUM(C28:P28)</f>
        <v>331</v>
      </c>
      <c r="R28" s="19"/>
      <c r="S28" s="19" t="n">
        <v>4</v>
      </c>
      <c r="T28" s="18" t="n">
        <f aca="false">SUM(Q28+S28)</f>
        <v>335</v>
      </c>
      <c r="U28" s="20"/>
    </row>
    <row r="29" customFormat="false" ht="15.75" hidden="false" customHeight="false" outlineLevel="0" collapsed="false">
      <c r="A29" s="16" t="n">
        <v>26</v>
      </c>
      <c r="B29" s="17" t="s">
        <v>49</v>
      </c>
      <c r="C29" s="16" t="n">
        <v>43</v>
      </c>
      <c r="D29" s="16" t="n">
        <v>1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1</v>
      </c>
      <c r="Q29" s="18" t="n">
        <f aca="false">SUM(C29:P29)</f>
        <v>60</v>
      </c>
      <c r="R29" s="19"/>
      <c r="S29" s="19" t="n">
        <v>1</v>
      </c>
      <c r="T29" s="18" t="n">
        <f aca="false">SUM(Q29+S29)</f>
        <v>61</v>
      </c>
      <c r="U29" s="20"/>
    </row>
    <row r="30" customFormat="false" ht="15.75" hidden="false" customHeight="false" outlineLevel="0" collapsed="false">
      <c r="A30" s="16" t="n">
        <v>26</v>
      </c>
      <c r="B30" s="17" t="s">
        <v>50</v>
      </c>
      <c r="C30" s="16" t="n">
        <v>126</v>
      </c>
      <c r="D30" s="16" t="n">
        <v>57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56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8" t="n">
        <f aca="false">SUM(C30:P30)</f>
        <v>241</v>
      </c>
      <c r="R30" s="19"/>
      <c r="S30" s="19" t="n">
        <v>1</v>
      </c>
      <c r="T30" s="18" t="n">
        <f aca="false">SUM(Q30+S30)</f>
        <v>242</v>
      </c>
      <c r="U30" s="20"/>
    </row>
    <row r="31" customFormat="false" ht="15.75" hidden="false" customHeight="false" outlineLevel="0" collapsed="false">
      <c r="A31" s="21" t="s">
        <v>51</v>
      </c>
      <c r="B31" s="22"/>
      <c r="C31" s="23" t="n">
        <f aca="false">SUM(C15:C30)</f>
        <v>2338</v>
      </c>
      <c r="D31" s="23" t="n">
        <f aca="false">SUM(D15:D30)</f>
        <v>1000</v>
      </c>
      <c r="E31" s="23" t="n">
        <f aca="false">SUM(E15:E30)</f>
        <v>22</v>
      </c>
      <c r="F31" s="23" t="n">
        <f aca="false">SUM(F15:F30)</f>
        <v>5</v>
      </c>
      <c r="G31" s="23" t="n">
        <f aca="false">SUM(G15:G30)</f>
        <v>11</v>
      </c>
      <c r="H31" s="23" t="n">
        <f aca="false">SUM(H15:H30)</f>
        <v>5</v>
      </c>
      <c r="I31" s="23" t="n">
        <f aca="false">SUM(I15:I30)</f>
        <v>161</v>
      </c>
      <c r="J31" s="23" t="n">
        <f aca="false">SUM(J15:J30)</f>
        <v>9</v>
      </c>
      <c r="K31" s="23" t="n">
        <f aca="false">SUM(K15:K30)</f>
        <v>5</v>
      </c>
      <c r="L31" s="23" t="n">
        <f aca="false">SUM(L15:L30)</f>
        <v>6</v>
      </c>
      <c r="M31" s="23" t="n">
        <f aca="false">SUM(M15:M30)</f>
        <v>3</v>
      </c>
      <c r="N31" s="23" t="n">
        <f aca="false">SUM(N15:N30)</f>
        <v>9</v>
      </c>
      <c r="O31" s="23" t="n">
        <f aca="false">SUM(O15:O30)</f>
        <v>159</v>
      </c>
      <c r="P31" s="23" t="n">
        <f aca="false">SUM(P15:P30)</f>
        <v>16</v>
      </c>
      <c r="Q31" s="24" t="n">
        <f aca="false">SUM(C31:P31)</f>
        <v>3749</v>
      </c>
      <c r="R31" s="24"/>
      <c r="S31" s="24" t="n">
        <f aca="false">SUM(S15:S30)</f>
        <v>42</v>
      </c>
      <c r="T31" s="24" t="n">
        <f aca="false">Q31+S31</f>
        <v>3791</v>
      </c>
      <c r="U31" s="25" t="n">
        <f aca="false">SUM(U15:U30)</f>
        <v>0</v>
      </c>
    </row>
    <row r="32" customFormat="false" ht="15.75" hidden="false" customHeight="false" outlineLevel="0" collapsed="false">
      <c r="A32" s="21" t="s">
        <v>52</v>
      </c>
      <c r="B32" s="22"/>
      <c r="C32" s="23" t="n">
        <f aca="false">C31</f>
        <v>2338</v>
      </c>
      <c r="D32" s="23" t="n">
        <f aca="false">D31</f>
        <v>1000</v>
      </c>
      <c r="E32" s="23" t="n">
        <f aca="false">E31</f>
        <v>22</v>
      </c>
      <c r="F32" s="23" t="n">
        <f aca="false">F31</f>
        <v>5</v>
      </c>
      <c r="G32" s="23" t="n">
        <f aca="false">G31</f>
        <v>11</v>
      </c>
      <c r="H32" s="23" t="n">
        <f aca="false">H31</f>
        <v>5</v>
      </c>
      <c r="I32" s="23" t="n">
        <f aca="false">I31</f>
        <v>161</v>
      </c>
      <c r="J32" s="23" t="n">
        <f aca="false">J31</f>
        <v>9</v>
      </c>
      <c r="K32" s="23" t="n">
        <f aca="false">K31</f>
        <v>5</v>
      </c>
      <c r="L32" s="23" t="n">
        <f aca="false">L31</f>
        <v>6</v>
      </c>
      <c r="M32" s="23" t="n">
        <f aca="false">M31</f>
        <v>3</v>
      </c>
      <c r="N32" s="23" t="n">
        <f aca="false">N31</f>
        <v>9</v>
      </c>
      <c r="O32" s="23" t="n">
        <f aca="false">O31</f>
        <v>159</v>
      </c>
      <c r="P32" s="23" t="n">
        <f aca="false">P31</f>
        <v>16</v>
      </c>
      <c r="Q32" s="25" t="n">
        <f aca="false">Q31</f>
        <v>3749</v>
      </c>
      <c r="R32" s="25"/>
      <c r="S32" s="25" t="n">
        <f aca="false">S31</f>
        <v>42</v>
      </c>
      <c r="T32" s="25" t="n">
        <f aca="false">T31</f>
        <v>3791</v>
      </c>
      <c r="U32" s="25" t="n">
        <f aca="false">U31</f>
        <v>0</v>
      </c>
    </row>
    <row r="33" customFormat="false" ht="15.75" hidden="false" customHeight="false" outlineLevel="0" collapsed="false">
      <c r="A33" s="16" t="n">
        <v>26</v>
      </c>
      <c r="B33" s="17" t="s">
        <v>53</v>
      </c>
      <c r="C33" s="16" t="n">
        <v>73</v>
      </c>
      <c r="D33" s="16" t="n">
        <v>57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21</v>
      </c>
      <c r="J33" s="16" t="n">
        <v>1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1</v>
      </c>
      <c r="Q33" s="18" t="n">
        <f aca="false">SUM(C33:P33)</f>
        <v>158</v>
      </c>
      <c r="R33" s="19"/>
      <c r="S33" s="19" t="n">
        <v>0</v>
      </c>
      <c r="T33" s="18" t="n">
        <f aca="false">SUM(Q33+S33)</f>
        <v>158</v>
      </c>
      <c r="U33" s="20"/>
    </row>
    <row r="34" customFormat="false" ht="15.75" hidden="false" customHeight="false" outlineLevel="0" collapsed="false">
      <c r="A34" s="16" t="n">
        <v>26</v>
      </c>
      <c r="B34" s="17" t="s">
        <v>54</v>
      </c>
      <c r="C34" s="16" t="n">
        <v>264</v>
      </c>
      <c r="D34" s="16" t="n">
        <v>76</v>
      </c>
      <c r="E34" s="16" t="n">
        <v>11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1</v>
      </c>
      <c r="K34" s="16" t="n">
        <v>0</v>
      </c>
      <c r="L34" s="16" t="n">
        <v>0</v>
      </c>
      <c r="M34" s="16" t="n">
        <v>1</v>
      </c>
      <c r="N34" s="16" t="n">
        <v>1</v>
      </c>
      <c r="O34" s="16" t="n">
        <v>1</v>
      </c>
      <c r="P34" s="16" t="n">
        <v>2</v>
      </c>
      <c r="Q34" s="18" t="n">
        <f aca="false">SUM(C34:P34)</f>
        <v>358</v>
      </c>
      <c r="R34" s="19"/>
      <c r="S34" s="19" t="n">
        <v>1</v>
      </c>
      <c r="T34" s="18" t="n">
        <f aca="false">SUM(Q34+S34)</f>
        <v>359</v>
      </c>
      <c r="U34" s="20"/>
    </row>
    <row r="35" customFormat="false" ht="15.75" hidden="false" customHeight="false" outlineLevel="0" collapsed="false">
      <c r="A35" s="16" t="n">
        <v>26</v>
      </c>
      <c r="B35" s="17" t="s">
        <v>55</v>
      </c>
      <c r="C35" s="16" t="n">
        <v>95</v>
      </c>
      <c r="D35" s="16" t="n">
        <v>48</v>
      </c>
      <c r="E35" s="16" t="n">
        <v>11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1</v>
      </c>
      <c r="M35" s="16" t="n">
        <v>0</v>
      </c>
      <c r="N35" s="16" t="n">
        <v>0</v>
      </c>
      <c r="O35" s="16" t="n">
        <v>0</v>
      </c>
      <c r="P35" s="16" t="n">
        <v>1</v>
      </c>
      <c r="Q35" s="18" t="n">
        <f aca="false">SUM(C35:P35)</f>
        <v>157</v>
      </c>
      <c r="R35" s="19"/>
      <c r="S35" s="19" t="n">
        <v>2</v>
      </c>
      <c r="T35" s="18" t="n">
        <f aca="false">SUM(Q35+S35)</f>
        <v>159</v>
      </c>
      <c r="U35" s="20"/>
    </row>
    <row r="36" customFormat="false" ht="15.75" hidden="false" customHeight="false" outlineLevel="0" collapsed="false">
      <c r="A36" s="16" t="n">
        <v>26</v>
      </c>
      <c r="B36" s="17" t="s">
        <v>56</v>
      </c>
      <c r="C36" s="16" t="n">
        <v>188</v>
      </c>
      <c r="D36" s="16" t="n">
        <v>75</v>
      </c>
      <c r="E36" s="16" t="n">
        <v>10</v>
      </c>
      <c r="F36" s="16" t="n">
        <v>2</v>
      </c>
      <c r="G36" s="16" t="n">
        <v>0</v>
      </c>
      <c r="H36" s="16" t="n">
        <v>1</v>
      </c>
      <c r="I36" s="16" t="n">
        <v>1</v>
      </c>
      <c r="J36" s="16" t="n">
        <v>4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6</v>
      </c>
      <c r="Q36" s="18" t="n">
        <f aca="false">SUM(C36:P36)</f>
        <v>289</v>
      </c>
      <c r="R36" s="19"/>
      <c r="S36" s="19" t="n">
        <v>8</v>
      </c>
      <c r="T36" s="18" t="n">
        <f aca="false">SUM(Q36+S36)</f>
        <v>297</v>
      </c>
      <c r="U36" s="20"/>
    </row>
    <row r="37" customFormat="false" ht="15.75" hidden="false" customHeight="false" outlineLevel="0" collapsed="false">
      <c r="A37" s="16" t="n">
        <v>26</v>
      </c>
      <c r="B37" s="17" t="s">
        <v>57</v>
      </c>
      <c r="C37" s="16" t="n">
        <v>322</v>
      </c>
      <c r="D37" s="16" t="n">
        <v>127</v>
      </c>
      <c r="E37" s="16" t="n">
        <v>3</v>
      </c>
      <c r="F37" s="16" t="n">
        <v>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0</v>
      </c>
      <c r="M37" s="16" t="n">
        <v>1</v>
      </c>
      <c r="N37" s="16" t="n">
        <v>2</v>
      </c>
      <c r="O37" s="16" t="n">
        <v>0</v>
      </c>
      <c r="P37" s="16" t="n">
        <v>1</v>
      </c>
      <c r="Q37" s="18" t="n">
        <f aca="false">SUM(C37:P37)</f>
        <v>458</v>
      </c>
      <c r="R37" s="19"/>
      <c r="S37" s="19" t="n">
        <v>1</v>
      </c>
      <c r="T37" s="18" t="n">
        <f aca="false">SUM(Q37+S37)</f>
        <v>459</v>
      </c>
      <c r="U37" s="20"/>
    </row>
    <row r="38" customFormat="false" ht="15.75" hidden="false" customHeight="false" outlineLevel="0" collapsed="false">
      <c r="A38" s="16" t="n">
        <v>26</v>
      </c>
      <c r="B38" s="17" t="s">
        <v>58</v>
      </c>
      <c r="C38" s="16" t="n">
        <v>133</v>
      </c>
      <c r="D38" s="16" t="n">
        <v>161</v>
      </c>
      <c r="E38" s="16" t="n">
        <v>3</v>
      </c>
      <c r="F38" s="16" t="n">
        <v>0</v>
      </c>
      <c r="G38" s="16" t="n">
        <v>1</v>
      </c>
      <c r="H38" s="16" t="n">
        <v>1</v>
      </c>
      <c r="I38" s="16" t="n">
        <v>1</v>
      </c>
      <c r="J38" s="16" t="n">
        <v>2</v>
      </c>
      <c r="K38" s="16" t="n">
        <v>0</v>
      </c>
      <c r="L38" s="16" t="n">
        <v>1</v>
      </c>
      <c r="M38" s="16" t="n">
        <v>0</v>
      </c>
      <c r="N38" s="16" t="n">
        <v>1</v>
      </c>
      <c r="O38" s="16" t="n">
        <v>4</v>
      </c>
      <c r="P38" s="16" t="n">
        <v>3</v>
      </c>
      <c r="Q38" s="18" t="n">
        <f aca="false">SUM(C38:P38)</f>
        <v>311</v>
      </c>
      <c r="R38" s="19"/>
      <c r="S38" s="19" t="n">
        <v>6</v>
      </c>
      <c r="T38" s="18" t="n">
        <f aca="false">SUM(Q38+S38)</f>
        <v>317</v>
      </c>
      <c r="U38" s="20"/>
    </row>
    <row r="39" customFormat="false" ht="15.75" hidden="false" customHeight="false" outlineLevel="0" collapsed="false">
      <c r="A39" s="16" t="n">
        <v>26</v>
      </c>
      <c r="B39" s="17" t="s">
        <v>59</v>
      </c>
      <c r="C39" s="16" t="n">
        <v>98</v>
      </c>
      <c r="D39" s="16" t="n">
        <v>72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3</v>
      </c>
      <c r="L39" s="16" t="n">
        <v>0</v>
      </c>
      <c r="M39" s="16" t="n">
        <v>0</v>
      </c>
      <c r="N39" s="16" t="n">
        <v>2</v>
      </c>
      <c r="O39" s="16" t="n">
        <v>1</v>
      </c>
      <c r="P39" s="16" t="n">
        <v>1</v>
      </c>
      <c r="Q39" s="18" t="n">
        <f aca="false">SUM(C39:P39)</f>
        <v>180</v>
      </c>
      <c r="R39" s="19"/>
      <c r="S39" s="19" t="n">
        <v>14</v>
      </c>
      <c r="T39" s="18" t="n">
        <f aca="false">SUM(Q39+S39)</f>
        <v>194</v>
      </c>
      <c r="U39" s="20"/>
    </row>
    <row r="40" customFormat="false" ht="15.75" hidden="false" customHeight="false" outlineLevel="0" collapsed="false">
      <c r="A40" s="16" t="n">
        <v>26</v>
      </c>
      <c r="B40" s="17" t="s">
        <v>60</v>
      </c>
      <c r="C40" s="16" t="n">
        <v>69</v>
      </c>
      <c r="D40" s="16" t="n">
        <v>6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3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1</v>
      </c>
      <c r="P40" s="16" t="n">
        <v>1</v>
      </c>
      <c r="Q40" s="18" t="n">
        <f aca="false">SUM(C40:P40)</f>
        <v>134</v>
      </c>
      <c r="R40" s="19"/>
      <c r="S40" s="19" t="n">
        <v>9</v>
      </c>
      <c r="T40" s="18" t="n">
        <f aca="false">SUM(Q40+S40)</f>
        <v>143</v>
      </c>
      <c r="U40" s="20"/>
    </row>
    <row r="41" customFormat="false" ht="15.75" hidden="false" customHeight="false" outlineLevel="0" collapsed="false">
      <c r="A41" s="16" t="n">
        <v>26</v>
      </c>
      <c r="B41" s="17" t="s">
        <v>61</v>
      </c>
      <c r="C41" s="16" t="n">
        <v>85</v>
      </c>
      <c r="D41" s="16" t="n">
        <v>34</v>
      </c>
      <c r="E41" s="16" t="n">
        <v>3</v>
      </c>
      <c r="F41" s="16" t="n">
        <v>0</v>
      </c>
      <c r="G41" s="16" t="n">
        <v>0</v>
      </c>
      <c r="H41" s="16" t="n">
        <v>0</v>
      </c>
      <c r="I41" s="16" t="n">
        <v>2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2</v>
      </c>
      <c r="O41" s="16" t="n">
        <v>0</v>
      </c>
      <c r="P41" s="16" t="n">
        <v>0</v>
      </c>
      <c r="Q41" s="18" t="n">
        <f aca="false">SUM(C41:P41)</f>
        <v>126</v>
      </c>
      <c r="R41" s="19"/>
      <c r="S41" s="19" t="n">
        <v>3</v>
      </c>
      <c r="T41" s="18" t="n">
        <f aca="false">SUM(Q41+S41)</f>
        <v>129</v>
      </c>
      <c r="U41" s="20"/>
    </row>
    <row r="42" customFormat="false" ht="15.75" hidden="false" customHeight="false" outlineLevel="0" collapsed="false">
      <c r="A42" s="16" t="n">
        <v>26</v>
      </c>
      <c r="B42" s="17" t="s">
        <v>62</v>
      </c>
      <c r="C42" s="16" t="n">
        <v>54</v>
      </c>
      <c r="D42" s="16" t="n">
        <v>33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6</v>
      </c>
      <c r="J42" s="16" t="n">
        <v>0</v>
      </c>
      <c r="K42" s="16" t="n">
        <v>0</v>
      </c>
      <c r="L42" s="16" t="n">
        <v>1</v>
      </c>
      <c r="M42" s="16" t="n">
        <v>1</v>
      </c>
      <c r="N42" s="16" t="n">
        <v>2</v>
      </c>
      <c r="O42" s="16" t="n">
        <v>0</v>
      </c>
      <c r="P42" s="16" t="n">
        <v>0</v>
      </c>
      <c r="Q42" s="18" t="n">
        <f aca="false">SUM(C42:P42)</f>
        <v>98</v>
      </c>
      <c r="R42" s="19"/>
      <c r="S42" s="19" t="n">
        <v>3</v>
      </c>
      <c r="T42" s="18" t="n">
        <f aca="false">SUM(Q42+S42)</f>
        <v>101</v>
      </c>
      <c r="U42" s="20"/>
    </row>
    <row r="43" customFormat="false" ht="15.75" hidden="false" customHeight="false" outlineLevel="0" collapsed="false">
      <c r="A43" s="16" t="n">
        <v>26</v>
      </c>
      <c r="B43" s="17" t="s">
        <v>63</v>
      </c>
      <c r="C43" s="16" t="n">
        <v>228</v>
      </c>
      <c r="D43" s="16" t="n">
        <v>170</v>
      </c>
      <c r="E43" s="16" t="n">
        <v>3</v>
      </c>
      <c r="F43" s="16" t="n">
        <v>0</v>
      </c>
      <c r="G43" s="16" t="n">
        <v>4</v>
      </c>
      <c r="H43" s="16" t="n">
        <v>0</v>
      </c>
      <c r="I43" s="16" t="n">
        <v>78</v>
      </c>
      <c r="J43" s="16" t="n">
        <v>2</v>
      </c>
      <c r="K43" s="16" t="n">
        <v>1</v>
      </c>
      <c r="L43" s="16" t="n">
        <v>0</v>
      </c>
      <c r="M43" s="16" t="n">
        <v>1</v>
      </c>
      <c r="N43" s="16" t="n">
        <v>1</v>
      </c>
      <c r="O43" s="16" t="n">
        <v>1</v>
      </c>
      <c r="P43" s="16" t="n">
        <v>4</v>
      </c>
      <c r="Q43" s="18" t="n">
        <f aca="false">SUM(C43:P43)</f>
        <v>493</v>
      </c>
      <c r="R43" s="19"/>
      <c r="S43" s="19" t="n">
        <v>13</v>
      </c>
      <c r="T43" s="18" t="n">
        <f aca="false">SUM(Q43+S43)</f>
        <v>506</v>
      </c>
      <c r="U43" s="20"/>
    </row>
    <row r="44" customFormat="false" ht="15.75" hidden="false" customHeight="false" outlineLevel="0" collapsed="false">
      <c r="A44" s="16" t="n">
        <v>26</v>
      </c>
      <c r="B44" s="17" t="s">
        <v>64</v>
      </c>
      <c r="C44" s="16" t="n">
        <v>241</v>
      </c>
      <c r="D44" s="16" t="n">
        <v>121</v>
      </c>
      <c r="E44" s="16" t="n">
        <v>1</v>
      </c>
      <c r="F44" s="16" t="n">
        <v>1</v>
      </c>
      <c r="G44" s="16" t="n">
        <v>1</v>
      </c>
      <c r="H44" s="16" t="n">
        <v>0</v>
      </c>
      <c r="I44" s="16" t="n">
        <v>1</v>
      </c>
      <c r="J44" s="16" t="n">
        <v>1</v>
      </c>
      <c r="K44" s="16" t="n">
        <v>0</v>
      </c>
      <c r="L44" s="16" t="n">
        <v>0</v>
      </c>
      <c r="M44" s="16" t="n">
        <v>0</v>
      </c>
      <c r="N44" s="16" t="n">
        <v>2</v>
      </c>
      <c r="O44" s="16" t="n">
        <v>1</v>
      </c>
      <c r="P44" s="16" t="n">
        <v>4</v>
      </c>
      <c r="Q44" s="18" t="n">
        <f aca="false">SUM(C44:P44)</f>
        <v>374</v>
      </c>
      <c r="R44" s="19"/>
      <c r="S44" s="19" t="n">
        <v>3</v>
      </c>
      <c r="T44" s="18" t="n">
        <f aca="false">SUM(Q44+S44)</f>
        <v>377</v>
      </c>
      <c r="U44" s="20"/>
    </row>
    <row r="45" customFormat="false" ht="15.75" hidden="false" customHeight="false" outlineLevel="0" collapsed="false">
      <c r="A45" s="16" t="n">
        <v>26</v>
      </c>
      <c r="B45" s="17" t="s">
        <v>65</v>
      </c>
      <c r="C45" s="16" t="n">
        <v>180</v>
      </c>
      <c r="D45" s="16" t="n">
        <v>117</v>
      </c>
      <c r="E45" s="16" t="n">
        <v>0</v>
      </c>
      <c r="F45" s="16" t="n">
        <v>1</v>
      </c>
      <c r="G45" s="16" t="n">
        <v>6</v>
      </c>
      <c r="H45" s="16" t="n">
        <v>0</v>
      </c>
      <c r="I45" s="16" t="n">
        <v>1</v>
      </c>
      <c r="J45" s="16" t="n">
        <v>2</v>
      </c>
      <c r="K45" s="16" t="n">
        <v>1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1</v>
      </c>
      <c r="Q45" s="18" t="n">
        <f aca="false">SUM(C45:P45)</f>
        <v>309</v>
      </c>
      <c r="R45" s="19"/>
      <c r="S45" s="19" t="n">
        <v>2</v>
      </c>
      <c r="T45" s="18" t="n">
        <f aca="false">SUM(Q45+S45)</f>
        <v>311</v>
      </c>
      <c r="U45" s="20"/>
    </row>
    <row r="46" customFormat="false" ht="15.75" hidden="false" customHeight="false" outlineLevel="0" collapsed="false">
      <c r="A46" s="16" t="n">
        <v>26</v>
      </c>
      <c r="B46" s="17" t="s">
        <v>66</v>
      </c>
      <c r="C46" s="16" t="n">
        <v>327</v>
      </c>
      <c r="D46" s="16" t="n">
        <v>394</v>
      </c>
      <c r="E46" s="16" t="n">
        <v>0</v>
      </c>
      <c r="F46" s="16" t="n">
        <v>0</v>
      </c>
      <c r="G46" s="16" t="n">
        <v>1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1</v>
      </c>
      <c r="Q46" s="18" t="n">
        <f aca="false">SUM(C46:P46)</f>
        <v>723</v>
      </c>
      <c r="R46" s="19"/>
      <c r="S46" s="19" t="n">
        <v>2</v>
      </c>
      <c r="T46" s="18" t="n">
        <f aca="false">SUM(Q46+S46)</f>
        <v>725</v>
      </c>
      <c r="U46" s="20"/>
    </row>
    <row r="47" customFormat="false" ht="15.75" hidden="false" customHeight="false" outlineLevel="0" collapsed="false">
      <c r="A47" s="16" t="n">
        <v>26</v>
      </c>
      <c r="B47" s="17" t="s">
        <v>67</v>
      </c>
      <c r="C47" s="16" t="n">
        <v>318</v>
      </c>
      <c r="D47" s="16" t="n">
        <v>304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2</v>
      </c>
      <c r="O47" s="16" t="n">
        <v>0</v>
      </c>
      <c r="P47" s="16" t="n">
        <v>3</v>
      </c>
      <c r="Q47" s="18" t="n">
        <f aca="false">SUM(C47:P47)</f>
        <v>630</v>
      </c>
      <c r="R47" s="19"/>
      <c r="S47" s="19" t="n">
        <v>8</v>
      </c>
      <c r="T47" s="18" t="n">
        <f aca="false">SUM(Q47+S47)</f>
        <v>638</v>
      </c>
      <c r="U47" s="20"/>
    </row>
    <row r="48" customFormat="false" ht="15.75" hidden="false" customHeight="false" outlineLevel="0" collapsed="false">
      <c r="A48" s="16" t="n">
        <v>26</v>
      </c>
      <c r="B48" s="17" t="s">
        <v>68</v>
      </c>
      <c r="C48" s="16" t="n">
        <v>361</v>
      </c>
      <c r="D48" s="16" t="n">
        <v>387</v>
      </c>
      <c r="E48" s="16" t="n">
        <v>1</v>
      </c>
      <c r="F48" s="16" t="n">
        <v>1</v>
      </c>
      <c r="G48" s="16" t="n">
        <v>0</v>
      </c>
      <c r="H48" s="16" t="n">
        <v>0</v>
      </c>
      <c r="I48" s="16" t="n">
        <v>1</v>
      </c>
      <c r="J48" s="16" t="n">
        <v>1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4</v>
      </c>
      <c r="Q48" s="18" t="n">
        <f aca="false">SUM(C48:P48)</f>
        <v>758</v>
      </c>
      <c r="R48" s="19"/>
      <c r="S48" s="19" t="n">
        <v>4</v>
      </c>
      <c r="T48" s="18" t="n">
        <f aca="false">SUM(Q48+S48)</f>
        <v>762</v>
      </c>
      <c r="U48" s="20"/>
    </row>
    <row r="49" customFormat="false" ht="15.75" hidden="false" customHeight="false" outlineLevel="0" collapsed="false">
      <c r="A49" s="21" t="s">
        <v>51</v>
      </c>
      <c r="B49" s="22"/>
      <c r="C49" s="23" t="n">
        <f aca="false">SUM(C32:C48)</f>
        <v>5374</v>
      </c>
      <c r="D49" s="23" t="n">
        <f aca="false">SUM(D32:D48)</f>
        <v>3236</v>
      </c>
      <c r="E49" s="23" t="n">
        <f aca="false">SUM(E32:E48)</f>
        <v>70</v>
      </c>
      <c r="F49" s="23" t="n">
        <f aca="false">SUM(F32:F48)</f>
        <v>14</v>
      </c>
      <c r="G49" s="23" t="n">
        <f aca="false">SUM(G32:G48)</f>
        <v>26</v>
      </c>
      <c r="H49" s="23" t="n">
        <f aca="false">SUM(H32:H48)</f>
        <v>11</v>
      </c>
      <c r="I49" s="23" t="n">
        <f aca="false">SUM(I32:I48)</f>
        <v>277</v>
      </c>
      <c r="J49" s="23" t="n">
        <f aca="false">SUM(J32:J48)</f>
        <v>24</v>
      </c>
      <c r="K49" s="23" t="n">
        <f aca="false">SUM(K32:K48)</f>
        <v>13</v>
      </c>
      <c r="L49" s="23" t="n">
        <f aca="false">SUM(L32:L48)</f>
        <v>10</v>
      </c>
      <c r="M49" s="23" t="n">
        <f aca="false">SUM(M32:M48)</f>
        <v>7</v>
      </c>
      <c r="N49" s="23" t="n">
        <f aca="false">SUM(N32:N48)</f>
        <v>25</v>
      </c>
      <c r="O49" s="23" t="n">
        <f aca="false">SUM(O32:O48)</f>
        <v>169</v>
      </c>
      <c r="P49" s="23" t="n">
        <f aca="false">SUM(P32:P48)</f>
        <v>49</v>
      </c>
      <c r="Q49" s="24" t="n">
        <f aca="false">SUM(C49:P49)</f>
        <v>9305</v>
      </c>
      <c r="R49" s="24"/>
      <c r="S49" s="24" t="n">
        <f aca="false">SUM(S32:S48)</f>
        <v>121</v>
      </c>
      <c r="T49" s="24" t="n">
        <f aca="false">Q49+S49</f>
        <v>9426</v>
      </c>
      <c r="U49" s="25" t="n">
        <f aca="false">SUM(U32:U48)</f>
        <v>0</v>
      </c>
    </row>
    <row r="50" customFormat="false" ht="15.75" hidden="false" customHeight="false" outlineLevel="0" collapsed="false">
      <c r="A50" s="21" t="s">
        <v>69</v>
      </c>
      <c r="B50" s="22"/>
      <c r="C50" s="23" t="n">
        <f aca="false">C49</f>
        <v>5374</v>
      </c>
      <c r="D50" s="23" t="n">
        <f aca="false">D49</f>
        <v>3236</v>
      </c>
      <c r="E50" s="23" t="n">
        <f aca="false">E49</f>
        <v>70</v>
      </c>
      <c r="F50" s="23" t="n">
        <f aca="false">F49</f>
        <v>14</v>
      </c>
      <c r="G50" s="23" t="n">
        <f aca="false">G49</f>
        <v>26</v>
      </c>
      <c r="H50" s="23" t="n">
        <f aca="false">H49</f>
        <v>11</v>
      </c>
      <c r="I50" s="23" t="n">
        <f aca="false">I49</f>
        <v>277</v>
      </c>
      <c r="J50" s="23" t="n">
        <f aca="false">J49</f>
        <v>24</v>
      </c>
      <c r="K50" s="23" t="n">
        <f aca="false">K49</f>
        <v>13</v>
      </c>
      <c r="L50" s="23" t="n">
        <f aca="false">L49</f>
        <v>10</v>
      </c>
      <c r="M50" s="23" t="n">
        <f aca="false">M49</f>
        <v>7</v>
      </c>
      <c r="N50" s="23" t="n">
        <f aca="false">N49</f>
        <v>25</v>
      </c>
      <c r="O50" s="23" t="n">
        <f aca="false">O49</f>
        <v>169</v>
      </c>
      <c r="P50" s="23" t="n">
        <f aca="false">P49</f>
        <v>49</v>
      </c>
      <c r="Q50" s="25" t="n">
        <f aca="false">Q49</f>
        <v>9305</v>
      </c>
      <c r="R50" s="25"/>
      <c r="S50" s="25" t="n">
        <f aca="false">S49</f>
        <v>121</v>
      </c>
      <c r="T50" s="25" t="n">
        <f aca="false">T49</f>
        <v>9426</v>
      </c>
      <c r="U50" s="25" t="n">
        <f aca="false">U49</f>
        <v>0</v>
      </c>
    </row>
    <row r="51" customFormat="false" ht="15.75" hidden="false" customHeight="false" outlineLevel="0" collapsed="false">
      <c r="A51" s="16" t="n">
        <v>26</v>
      </c>
      <c r="B51" s="17" t="s">
        <v>70</v>
      </c>
      <c r="C51" s="16" t="n">
        <v>507</v>
      </c>
      <c r="D51" s="16" t="n">
        <v>297</v>
      </c>
      <c r="E51" s="16" t="n">
        <v>3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2</v>
      </c>
      <c r="K51" s="16" t="n">
        <v>2</v>
      </c>
      <c r="L51" s="16" t="n">
        <v>2</v>
      </c>
      <c r="M51" s="16" t="n">
        <v>0</v>
      </c>
      <c r="N51" s="16" t="n">
        <v>3</v>
      </c>
      <c r="O51" s="16" t="n">
        <v>1</v>
      </c>
      <c r="P51" s="16" t="n">
        <v>4</v>
      </c>
      <c r="Q51" s="18" t="n">
        <f aca="false">SUM(C51:P51)</f>
        <v>822</v>
      </c>
      <c r="R51" s="19"/>
      <c r="S51" s="19" t="n">
        <v>11</v>
      </c>
      <c r="T51" s="18" t="n">
        <f aca="false">SUM(Q51+S51)</f>
        <v>833</v>
      </c>
      <c r="U51" s="20"/>
    </row>
    <row r="52" customFormat="false" ht="15.75" hidden="false" customHeight="false" outlineLevel="0" collapsed="false">
      <c r="A52" s="16" t="n">
        <v>26</v>
      </c>
      <c r="B52" s="17" t="s">
        <v>71</v>
      </c>
      <c r="C52" s="16" t="n">
        <v>308</v>
      </c>
      <c r="D52" s="16" t="n">
        <v>470</v>
      </c>
      <c r="E52" s="16" t="n">
        <v>1</v>
      </c>
      <c r="F52" s="16" t="n">
        <v>0</v>
      </c>
      <c r="G52" s="16" t="n">
        <v>1</v>
      </c>
      <c r="H52" s="16" t="n">
        <v>0</v>
      </c>
      <c r="I52" s="16" t="n">
        <v>0</v>
      </c>
      <c r="J52" s="16" t="n">
        <v>0</v>
      </c>
      <c r="K52" s="16" t="n">
        <v>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8" t="n">
        <f aca="false">SUM(C52:P52)</f>
        <v>781</v>
      </c>
      <c r="R52" s="19"/>
      <c r="S52" s="19" t="n">
        <v>0</v>
      </c>
      <c r="T52" s="18" t="n">
        <f aca="false">SUM(Q52+S52)</f>
        <v>781</v>
      </c>
      <c r="U52" s="20"/>
    </row>
    <row r="53" customFormat="false" ht="15.75" hidden="false" customHeight="false" outlineLevel="0" collapsed="false">
      <c r="A53" s="16" t="n">
        <v>26</v>
      </c>
      <c r="B53" s="17" t="s">
        <v>72</v>
      </c>
      <c r="C53" s="16" t="n">
        <v>103</v>
      </c>
      <c r="D53" s="16" t="n">
        <v>69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8" t="n">
        <f aca="false">SUM(C53:P53)</f>
        <v>172</v>
      </c>
      <c r="R53" s="19"/>
      <c r="S53" s="19" t="n">
        <v>0</v>
      </c>
      <c r="T53" s="18" t="n">
        <f aca="false">SUM(Q53+S53)</f>
        <v>172</v>
      </c>
      <c r="U53" s="20"/>
    </row>
    <row r="54" customFormat="false" ht="15.75" hidden="false" customHeight="false" outlineLevel="0" collapsed="false">
      <c r="A54" s="16" t="n">
        <v>26</v>
      </c>
      <c r="B54" s="17" t="s">
        <v>73</v>
      </c>
      <c r="C54" s="16" t="n">
        <v>258</v>
      </c>
      <c r="D54" s="16" t="n">
        <v>311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1</v>
      </c>
      <c r="L54" s="16" t="n">
        <v>1</v>
      </c>
      <c r="M54" s="16" t="n">
        <v>0</v>
      </c>
      <c r="N54" s="16" t="n">
        <v>0</v>
      </c>
      <c r="O54" s="16" t="n">
        <v>3</v>
      </c>
      <c r="P54" s="16" t="n">
        <v>1</v>
      </c>
      <c r="Q54" s="18" t="n">
        <f aca="false">SUM(C54:P54)</f>
        <v>576</v>
      </c>
      <c r="R54" s="19"/>
      <c r="S54" s="19" t="n">
        <v>1</v>
      </c>
      <c r="T54" s="18" t="n">
        <f aca="false">SUM(Q54+S54)</f>
        <v>577</v>
      </c>
      <c r="U54" s="20"/>
    </row>
    <row r="55" customFormat="false" ht="15.75" hidden="false" customHeight="false" outlineLevel="0" collapsed="false">
      <c r="A55" s="16" t="n">
        <v>26</v>
      </c>
      <c r="B55" s="17" t="s">
        <v>74</v>
      </c>
      <c r="C55" s="16" t="n">
        <v>494</v>
      </c>
      <c r="D55" s="16" t="n">
        <v>262</v>
      </c>
      <c r="E55" s="16" t="n">
        <v>2</v>
      </c>
      <c r="F55" s="16" t="n">
        <v>0</v>
      </c>
      <c r="G55" s="16" t="n">
        <v>1</v>
      </c>
      <c r="H55" s="16" t="n">
        <v>1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4</v>
      </c>
      <c r="Q55" s="18" t="n">
        <f aca="false">SUM(C55:P55)</f>
        <v>765</v>
      </c>
      <c r="R55" s="19"/>
      <c r="S55" s="19" t="n">
        <v>4</v>
      </c>
      <c r="T55" s="18" t="n">
        <f aca="false">SUM(Q55+S55)</f>
        <v>769</v>
      </c>
      <c r="U55" s="20"/>
    </row>
    <row r="56" customFormat="false" ht="15.75" hidden="false" customHeight="false" outlineLevel="0" collapsed="false">
      <c r="A56" s="16" t="n">
        <v>26</v>
      </c>
      <c r="B56" s="17" t="s">
        <v>75</v>
      </c>
      <c r="C56" s="16" t="n">
        <v>421</v>
      </c>
      <c r="D56" s="16" t="n">
        <v>250</v>
      </c>
      <c r="E56" s="16" t="n">
        <v>4</v>
      </c>
      <c r="F56" s="16" t="n">
        <v>2</v>
      </c>
      <c r="G56" s="16" t="n">
        <v>6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1</v>
      </c>
      <c r="P56" s="16" t="n">
        <v>5</v>
      </c>
      <c r="Q56" s="18" t="n">
        <f aca="false">SUM(C56:P56)</f>
        <v>689</v>
      </c>
      <c r="R56" s="19"/>
      <c r="S56" s="19" t="n">
        <v>4</v>
      </c>
      <c r="T56" s="18" t="n">
        <f aca="false">SUM(Q56+S56)</f>
        <v>693</v>
      </c>
      <c r="U56" s="20"/>
    </row>
    <row r="57" customFormat="false" ht="15.75" hidden="false" customHeight="false" outlineLevel="0" collapsed="false">
      <c r="A57" s="16" t="n">
        <v>26</v>
      </c>
      <c r="B57" s="17" t="s">
        <v>76</v>
      </c>
      <c r="C57" s="16" t="n">
        <v>139</v>
      </c>
      <c r="D57" s="16" t="n">
        <v>143</v>
      </c>
      <c r="E57" s="16" t="n">
        <v>5</v>
      </c>
      <c r="F57" s="16" t="n">
        <v>1</v>
      </c>
      <c r="G57" s="16" t="n">
        <v>3</v>
      </c>
      <c r="H57" s="16" t="n">
        <v>1</v>
      </c>
      <c r="I57" s="16" t="n">
        <v>3</v>
      </c>
      <c r="J57" s="16" t="n">
        <v>0</v>
      </c>
      <c r="K57" s="16" t="n">
        <v>1</v>
      </c>
      <c r="L57" s="16" t="n">
        <v>1</v>
      </c>
      <c r="M57" s="16" t="n">
        <v>1</v>
      </c>
      <c r="N57" s="16" t="n">
        <v>3</v>
      </c>
      <c r="O57" s="16" t="n">
        <v>6</v>
      </c>
      <c r="P57" s="16" t="n">
        <v>10</v>
      </c>
      <c r="Q57" s="18" t="n">
        <f aca="false">SUM(C57:P57)</f>
        <v>317</v>
      </c>
      <c r="R57" s="19"/>
      <c r="S57" s="19" t="n">
        <v>16</v>
      </c>
      <c r="T57" s="18" t="n">
        <f aca="false">SUM(Q57+S57)</f>
        <v>333</v>
      </c>
      <c r="U57" s="20"/>
    </row>
    <row r="58" customFormat="false" ht="15.75" hidden="false" customHeight="false" outlineLevel="0" collapsed="false">
      <c r="A58" s="16" t="n">
        <v>26</v>
      </c>
      <c r="B58" s="17" t="s">
        <v>77</v>
      </c>
      <c r="C58" s="16" t="n">
        <v>330</v>
      </c>
      <c r="D58" s="16" t="n">
        <v>245</v>
      </c>
      <c r="E58" s="16" t="n">
        <v>0</v>
      </c>
      <c r="F58" s="16" t="n">
        <v>0</v>
      </c>
      <c r="G58" s="16" t="n">
        <v>3</v>
      </c>
      <c r="H58" s="16" t="n">
        <v>1</v>
      </c>
      <c r="I58" s="16" t="n">
        <v>0</v>
      </c>
      <c r="J58" s="16" t="n">
        <v>2</v>
      </c>
      <c r="K58" s="16" t="n">
        <v>0</v>
      </c>
      <c r="L58" s="16" t="n">
        <v>1</v>
      </c>
      <c r="M58" s="16" t="n">
        <v>0</v>
      </c>
      <c r="N58" s="16" t="n">
        <v>0</v>
      </c>
      <c r="O58" s="16" t="n">
        <v>0</v>
      </c>
      <c r="P58" s="16" t="n">
        <v>2</v>
      </c>
      <c r="Q58" s="18" t="n">
        <f aca="false">SUM(C58:P58)</f>
        <v>584</v>
      </c>
      <c r="R58" s="19"/>
      <c r="S58" s="19" t="n">
        <v>4</v>
      </c>
      <c r="T58" s="18" t="n">
        <f aca="false">SUM(Q58+S58)</f>
        <v>588</v>
      </c>
      <c r="U58" s="20"/>
    </row>
    <row r="59" customFormat="false" ht="15.75" hidden="false" customHeight="false" outlineLevel="0" collapsed="false">
      <c r="A59" s="16" t="n">
        <v>26</v>
      </c>
      <c r="B59" s="17" t="s">
        <v>78</v>
      </c>
      <c r="C59" s="16" t="n">
        <v>191</v>
      </c>
      <c r="D59" s="16" t="n">
        <v>132</v>
      </c>
      <c r="E59" s="16" t="n">
        <v>5</v>
      </c>
      <c r="F59" s="16" t="n">
        <v>0</v>
      </c>
      <c r="G59" s="16" t="n">
        <v>1</v>
      </c>
      <c r="H59" s="16" t="n">
        <v>0</v>
      </c>
      <c r="I59" s="16" t="n">
        <v>0</v>
      </c>
      <c r="J59" s="16" t="n">
        <v>2</v>
      </c>
      <c r="K59" s="16" t="n">
        <v>0</v>
      </c>
      <c r="L59" s="16" t="n">
        <v>0</v>
      </c>
      <c r="M59" s="16" t="n">
        <v>1</v>
      </c>
      <c r="N59" s="16" t="n">
        <v>0</v>
      </c>
      <c r="O59" s="16" t="n">
        <v>2</v>
      </c>
      <c r="P59" s="16" t="n">
        <v>0</v>
      </c>
      <c r="Q59" s="18" t="n">
        <f aca="false">SUM(C59:P59)</f>
        <v>334</v>
      </c>
      <c r="R59" s="19"/>
      <c r="S59" s="19" t="n">
        <v>4</v>
      </c>
      <c r="T59" s="18" t="n">
        <f aca="false">SUM(Q59+S59)</f>
        <v>338</v>
      </c>
      <c r="U59" s="20"/>
    </row>
    <row r="60" customFormat="false" ht="15.75" hidden="false" customHeight="false" outlineLevel="0" collapsed="false">
      <c r="A60" s="16" t="n">
        <v>26</v>
      </c>
      <c r="B60" s="17" t="s">
        <v>79</v>
      </c>
      <c r="C60" s="16" t="n">
        <v>262</v>
      </c>
      <c r="D60" s="16" t="n">
        <v>301</v>
      </c>
      <c r="E60" s="16" t="n">
        <v>6</v>
      </c>
      <c r="F60" s="16" t="n">
        <v>2</v>
      </c>
      <c r="G60" s="16" t="n">
        <v>1</v>
      </c>
      <c r="H60" s="16" t="n">
        <v>2</v>
      </c>
      <c r="I60" s="16" t="n">
        <v>1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3</v>
      </c>
      <c r="Q60" s="18" t="n">
        <f aca="false">SUM(C60:P60)</f>
        <v>578</v>
      </c>
      <c r="R60" s="19"/>
      <c r="S60" s="19" t="n">
        <v>10</v>
      </c>
      <c r="T60" s="18" t="n">
        <f aca="false">SUM(Q60+S60)</f>
        <v>588</v>
      </c>
      <c r="U60" s="20"/>
    </row>
    <row r="61" customFormat="false" ht="15.75" hidden="false" customHeight="false" outlineLevel="0" collapsed="false">
      <c r="A61" s="16" t="n">
        <v>26</v>
      </c>
      <c r="B61" s="17" t="s">
        <v>80</v>
      </c>
      <c r="C61" s="16" t="n">
        <v>209</v>
      </c>
      <c r="D61" s="16" t="n">
        <v>165</v>
      </c>
      <c r="E61" s="16" t="n">
        <v>3</v>
      </c>
      <c r="F61" s="16" t="n">
        <v>1</v>
      </c>
      <c r="G61" s="16" t="n">
        <v>7</v>
      </c>
      <c r="H61" s="16" t="n">
        <v>0</v>
      </c>
      <c r="I61" s="16" t="n">
        <v>0</v>
      </c>
      <c r="J61" s="16" t="n">
        <v>3</v>
      </c>
      <c r="K61" s="16" t="n">
        <v>1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8" t="n">
        <f aca="false">SUM(C61:P61)</f>
        <v>389</v>
      </c>
      <c r="R61" s="19"/>
      <c r="S61" s="19" t="n">
        <v>1</v>
      </c>
      <c r="T61" s="18" t="n">
        <f aca="false">SUM(Q61+S61)</f>
        <v>390</v>
      </c>
      <c r="U61" s="20"/>
    </row>
    <row r="62" customFormat="false" ht="15.75" hidden="false" customHeight="false" outlineLevel="0" collapsed="false">
      <c r="A62" s="16" t="n">
        <v>26</v>
      </c>
      <c r="B62" s="17" t="s">
        <v>81</v>
      </c>
      <c r="C62" s="16" t="n">
        <v>405</v>
      </c>
      <c r="D62" s="16" t="n">
        <v>177</v>
      </c>
      <c r="E62" s="16" t="n">
        <v>1</v>
      </c>
      <c r="F62" s="16" t="n">
        <v>0</v>
      </c>
      <c r="G62" s="16" t="n">
        <v>15</v>
      </c>
      <c r="H62" s="16" t="n">
        <v>0</v>
      </c>
      <c r="I62" s="16" t="n">
        <v>1</v>
      </c>
      <c r="J62" s="16" t="n">
        <v>4</v>
      </c>
      <c r="K62" s="16" t="n">
        <v>2</v>
      </c>
      <c r="L62" s="16" t="n">
        <v>2</v>
      </c>
      <c r="M62" s="16" t="n">
        <v>0</v>
      </c>
      <c r="N62" s="16" t="n">
        <v>5</v>
      </c>
      <c r="O62" s="16" t="n">
        <v>4</v>
      </c>
      <c r="P62" s="16" t="n">
        <v>6</v>
      </c>
      <c r="Q62" s="18" t="n">
        <f aca="false">SUM(C62:P62)</f>
        <v>622</v>
      </c>
      <c r="R62" s="19"/>
      <c r="S62" s="19" t="n">
        <v>22</v>
      </c>
      <c r="T62" s="18" t="n">
        <f aca="false">SUM(Q62+S62)</f>
        <v>644</v>
      </c>
      <c r="U62" s="20"/>
    </row>
    <row r="63" customFormat="false" ht="15.75" hidden="false" customHeight="false" outlineLevel="0" collapsed="false">
      <c r="A63" s="16" t="n">
        <v>26</v>
      </c>
      <c r="B63" s="17" t="s">
        <v>82</v>
      </c>
      <c r="C63" s="16" t="n">
        <v>190</v>
      </c>
      <c r="D63" s="16" t="n">
        <v>162</v>
      </c>
      <c r="E63" s="16" t="n">
        <v>1</v>
      </c>
      <c r="F63" s="16" t="n">
        <v>0</v>
      </c>
      <c r="G63" s="16" t="n">
        <v>5</v>
      </c>
      <c r="H63" s="16" t="n">
        <v>0</v>
      </c>
      <c r="I63" s="16" t="n">
        <v>0</v>
      </c>
      <c r="J63" s="16" t="n">
        <v>1</v>
      </c>
      <c r="K63" s="16" t="n">
        <v>0</v>
      </c>
      <c r="L63" s="16" t="n">
        <v>0</v>
      </c>
      <c r="M63" s="16" t="n">
        <v>2</v>
      </c>
      <c r="N63" s="16" t="n">
        <v>1</v>
      </c>
      <c r="O63" s="16" t="n">
        <v>5</v>
      </c>
      <c r="P63" s="16" t="n">
        <v>5</v>
      </c>
      <c r="Q63" s="18" t="n">
        <f aca="false">SUM(C63:P63)</f>
        <v>372</v>
      </c>
      <c r="R63" s="19"/>
      <c r="S63" s="19" t="n">
        <v>14</v>
      </c>
      <c r="T63" s="18" t="n">
        <f aca="false">SUM(Q63+S63)</f>
        <v>386</v>
      </c>
      <c r="U63" s="20"/>
    </row>
    <row r="64" customFormat="false" ht="15.75" hidden="false" customHeight="false" outlineLevel="0" collapsed="false">
      <c r="A64" s="16" t="n">
        <v>26</v>
      </c>
      <c r="B64" s="17" t="s">
        <v>83</v>
      </c>
      <c r="C64" s="16" t="n">
        <v>205</v>
      </c>
      <c r="D64" s="16" t="n">
        <v>88</v>
      </c>
      <c r="E64" s="16" t="n">
        <v>1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2</v>
      </c>
      <c r="L64" s="16" t="n">
        <v>2</v>
      </c>
      <c r="M64" s="16" t="n">
        <v>0</v>
      </c>
      <c r="N64" s="16" t="n">
        <v>0</v>
      </c>
      <c r="O64" s="16" t="n">
        <v>1</v>
      </c>
      <c r="P64" s="16" t="n">
        <v>4</v>
      </c>
      <c r="Q64" s="18" t="n">
        <f aca="false">SUM(C64:P64)</f>
        <v>304</v>
      </c>
      <c r="R64" s="19"/>
      <c r="S64" s="19" t="n">
        <v>7</v>
      </c>
      <c r="T64" s="18" t="n">
        <f aca="false">SUM(Q64+S64)</f>
        <v>311</v>
      </c>
      <c r="U64" s="20"/>
    </row>
    <row r="65" customFormat="false" ht="15.75" hidden="false" customHeight="false" outlineLevel="0" collapsed="false">
      <c r="A65" s="16" t="n">
        <v>26</v>
      </c>
      <c r="B65" s="17" t="s">
        <v>84</v>
      </c>
      <c r="C65" s="16" t="n">
        <v>347</v>
      </c>
      <c r="D65" s="16" t="n">
        <v>101</v>
      </c>
      <c r="E65" s="16" t="n">
        <v>0</v>
      </c>
      <c r="F65" s="16" t="n">
        <v>0</v>
      </c>
      <c r="G65" s="16" t="n">
        <v>4</v>
      </c>
      <c r="H65" s="16" t="n">
        <v>0</v>
      </c>
      <c r="I65" s="16" t="n">
        <v>1</v>
      </c>
      <c r="J65" s="16" t="n">
        <v>0</v>
      </c>
      <c r="K65" s="16" t="n">
        <v>0</v>
      </c>
      <c r="L65" s="16" t="n">
        <v>3</v>
      </c>
      <c r="M65" s="16" t="n">
        <v>0</v>
      </c>
      <c r="N65" s="16" t="n">
        <v>0</v>
      </c>
      <c r="O65" s="16" t="n">
        <v>0</v>
      </c>
      <c r="P65" s="16" t="n">
        <v>0</v>
      </c>
      <c r="Q65" s="18" t="n">
        <f aca="false">SUM(C65:P65)</f>
        <v>456</v>
      </c>
      <c r="R65" s="19"/>
      <c r="S65" s="19" t="n">
        <v>1</v>
      </c>
      <c r="T65" s="18" t="n">
        <f aca="false">SUM(Q65+S65)</f>
        <v>457</v>
      </c>
      <c r="U65" s="20"/>
    </row>
    <row r="66" customFormat="false" ht="15.75" hidden="false" customHeight="false" outlineLevel="0" collapsed="false">
      <c r="A66" s="16" t="n">
        <v>26</v>
      </c>
      <c r="B66" s="17" t="s">
        <v>85</v>
      </c>
      <c r="C66" s="16" t="n">
        <v>188</v>
      </c>
      <c r="D66" s="16" t="n">
        <v>121</v>
      </c>
      <c r="E66" s="16" t="n">
        <v>0</v>
      </c>
      <c r="F66" s="16" t="n">
        <v>0</v>
      </c>
      <c r="G66" s="16" t="n">
        <v>8</v>
      </c>
      <c r="H66" s="16" t="n">
        <v>0</v>
      </c>
      <c r="I66" s="16" t="n">
        <v>1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8" t="n">
        <f aca="false">SUM(C66:P66)</f>
        <v>318</v>
      </c>
      <c r="R66" s="19"/>
      <c r="S66" s="19" t="n">
        <v>2</v>
      </c>
      <c r="T66" s="18" t="n">
        <f aca="false">SUM(Q66+S66)</f>
        <v>320</v>
      </c>
      <c r="U66" s="20"/>
    </row>
    <row r="67" customFormat="false" ht="15.75" hidden="false" customHeight="false" outlineLevel="0" collapsed="false">
      <c r="A67" s="21" t="s">
        <v>51</v>
      </c>
      <c r="B67" s="22"/>
      <c r="C67" s="23" t="n">
        <f aca="false">SUM(C50:C66)</f>
        <v>9931</v>
      </c>
      <c r="D67" s="23" t="n">
        <f aca="false">SUM(D50:D66)</f>
        <v>6530</v>
      </c>
      <c r="E67" s="23" t="n">
        <f aca="false">SUM(E50:E66)</f>
        <v>103</v>
      </c>
      <c r="F67" s="23" t="n">
        <f aca="false">SUM(F50:F66)</f>
        <v>21</v>
      </c>
      <c r="G67" s="23" t="n">
        <f aca="false">SUM(G50:G66)</f>
        <v>82</v>
      </c>
      <c r="H67" s="23" t="n">
        <f aca="false">SUM(H50:H66)</f>
        <v>16</v>
      </c>
      <c r="I67" s="23" t="n">
        <f aca="false">SUM(I50:I66)</f>
        <v>284</v>
      </c>
      <c r="J67" s="23" t="n">
        <f aca="false">SUM(J50:J66)</f>
        <v>38</v>
      </c>
      <c r="K67" s="23" t="n">
        <f aca="false">SUM(K50:K66)</f>
        <v>23</v>
      </c>
      <c r="L67" s="23" t="n">
        <f aca="false">SUM(L50:L66)</f>
        <v>22</v>
      </c>
      <c r="M67" s="23" t="n">
        <f aca="false">SUM(M50:M66)</f>
        <v>12</v>
      </c>
      <c r="N67" s="23" t="n">
        <f aca="false">SUM(N50:N66)</f>
        <v>37</v>
      </c>
      <c r="O67" s="23" t="n">
        <f aca="false">SUM(O50:O66)</f>
        <v>192</v>
      </c>
      <c r="P67" s="23" t="n">
        <f aca="false">SUM(P50:P66)</f>
        <v>93</v>
      </c>
      <c r="Q67" s="24" t="n">
        <f aca="false">SUM(C67:P67)</f>
        <v>17384</v>
      </c>
      <c r="R67" s="24"/>
      <c r="S67" s="24" t="n">
        <f aca="false">SUM(S50:S66)</f>
        <v>222</v>
      </c>
      <c r="T67" s="24" t="n">
        <f aca="false">Q67+S67</f>
        <v>17606</v>
      </c>
      <c r="U67" s="25" t="n">
        <f aca="false">SUM(U50:U66)</f>
        <v>0</v>
      </c>
    </row>
    <row r="68" customFormat="false" ht="15.75" hidden="false" customHeight="false" outlineLevel="0" collapsed="false">
      <c r="A68" s="21" t="s">
        <v>86</v>
      </c>
      <c r="B68" s="22"/>
      <c r="C68" s="23" t="n">
        <f aca="false">C67</f>
        <v>9931</v>
      </c>
      <c r="D68" s="23" t="n">
        <f aca="false">D67</f>
        <v>6530</v>
      </c>
      <c r="E68" s="23" t="n">
        <f aca="false">E67</f>
        <v>103</v>
      </c>
      <c r="F68" s="23" t="n">
        <f aca="false">F67</f>
        <v>21</v>
      </c>
      <c r="G68" s="23" t="n">
        <f aca="false">G67</f>
        <v>82</v>
      </c>
      <c r="H68" s="23" t="n">
        <f aca="false">H67</f>
        <v>16</v>
      </c>
      <c r="I68" s="23" t="n">
        <f aca="false">I67</f>
        <v>284</v>
      </c>
      <c r="J68" s="23" t="n">
        <f aca="false">J67</f>
        <v>38</v>
      </c>
      <c r="K68" s="23" t="n">
        <f aca="false">K67</f>
        <v>23</v>
      </c>
      <c r="L68" s="23" t="n">
        <f aca="false">L67</f>
        <v>22</v>
      </c>
      <c r="M68" s="23" t="n">
        <f aca="false">M67</f>
        <v>12</v>
      </c>
      <c r="N68" s="23" t="n">
        <f aca="false">N67</f>
        <v>37</v>
      </c>
      <c r="O68" s="23" t="n">
        <f aca="false">O67</f>
        <v>192</v>
      </c>
      <c r="P68" s="23" t="n">
        <f aca="false">P67</f>
        <v>93</v>
      </c>
      <c r="Q68" s="24" t="n">
        <f aca="false">Q67</f>
        <v>17384</v>
      </c>
      <c r="R68" s="24"/>
      <c r="S68" s="24" t="n">
        <f aca="false">S67</f>
        <v>222</v>
      </c>
      <c r="T68" s="24" t="n">
        <f aca="false">T67</f>
        <v>17606</v>
      </c>
      <c r="U68" s="25" t="n">
        <f aca="false">U67</f>
        <v>0</v>
      </c>
    </row>
    <row r="69" customFormat="false" ht="15.75" hidden="false" customHeight="false" outlineLevel="0" collapsed="false">
      <c r="A69" s="16" t="n">
        <v>26</v>
      </c>
      <c r="B69" s="17" t="s">
        <v>87</v>
      </c>
      <c r="C69" s="16" t="n">
        <v>261</v>
      </c>
      <c r="D69" s="16" t="n">
        <v>261</v>
      </c>
      <c r="E69" s="16" t="n">
        <v>1</v>
      </c>
      <c r="F69" s="16" t="n">
        <v>1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3</v>
      </c>
      <c r="L69" s="16" t="n">
        <v>2</v>
      </c>
      <c r="M69" s="16" t="n">
        <v>3</v>
      </c>
      <c r="N69" s="16" t="n">
        <v>1</v>
      </c>
      <c r="O69" s="16" t="n">
        <v>3</v>
      </c>
      <c r="P69" s="16" t="n">
        <v>7</v>
      </c>
      <c r="Q69" s="18" t="n">
        <f aca="false">SUM(C69:P69)</f>
        <v>544</v>
      </c>
      <c r="R69" s="19"/>
      <c r="S69" s="19" t="n">
        <v>11</v>
      </c>
      <c r="T69" s="18" t="n">
        <f aca="false">SUM(Q69+S69)</f>
        <v>555</v>
      </c>
      <c r="U69" s="20"/>
    </row>
    <row r="70" customFormat="false" ht="15.75" hidden="false" customHeight="false" outlineLevel="0" collapsed="false">
      <c r="A70" s="16" t="n">
        <v>26</v>
      </c>
      <c r="B70" s="17" t="s">
        <v>88</v>
      </c>
      <c r="C70" s="16" t="n">
        <v>142</v>
      </c>
      <c r="D70" s="16" t="n">
        <v>66</v>
      </c>
      <c r="E70" s="16" t="n">
        <v>1</v>
      </c>
      <c r="F70" s="16" t="n">
        <v>1</v>
      </c>
      <c r="G70" s="16" t="n">
        <v>42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2</v>
      </c>
      <c r="M70" s="16" t="n">
        <v>1</v>
      </c>
      <c r="N70" s="16" t="n">
        <v>0</v>
      </c>
      <c r="O70" s="16" t="n">
        <v>4</v>
      </c>
      <c r="P70" s="16" t="n">
        <v>2</v>
      </c>
      <c r="Q70" s="18" t="n">
        <f aca="false">SUM(C70:P70)</f>
        <v>265</v>
      </c>
      <c r="R70" s="19"/>
      <c r="S70" s="19" t="n">
        <v>5</v>
      </c>
      <c r="T70" s="18" t="n">
        <f aca="false">SUM(Q70+S70)</f>
        <v>270</v>
      </c>
      <c r="U70" s="20"/>
    </row>
    <row r="71" customFormat="false" ht="15.75" hidden="false" customHeight="false" outlineLevel="0" collapsed="false">
      <c r="A71" s="16" t="n">
        <v>26</v>
      </c>
      <c r="B71" s="17" t="s">
        <v>89</v>
      </c>
      <c r="C71" s="16" t="n">
        <v>117</v>
      </c>
      <c r="D71" s="16" t="n">
        <v>97</v>
      </c>
      <c r="E71" s="16" t="n">
        <v>0</v>
      </c>
      <c r="F71" s="16" t="n">
        <v>0</v>
      </c>
      <c r="G71" s="16" t="n">
        <v>128</v>
      </c>
      <c r="H71" s="16" t="n">
        <v>2</v>
      </c>
      <c r="I71" s="16" t="n">
        <v>0</v>
      </c>
      <c r="J71" s="16" t="n">
        <v>1</v>
      </c>
      <c r="K71" s="16" t="n">
        <v>1</v>
      </c>
      <c r="L71" s="16" t="n">
        <v>0</v>
      </c>
      <c r="M71" s="16" t="n">
        <v>2</v>
      </c>
      <c r="N71" s="16" t="n">
        <v>0</v>
      </c>
      <c r="O71" s="16" t="n">
        <v>0</v>
      </c>
      <c r="P71" s="16" t="n">
        <v>4</v>
      </c>
      <c r="Q71" s="18" t="n">
        <f aca="false">SUM(C71:P71)</f>
        <v>352</v>
      </c>
      <c r="R71" s="19"/>
      <c r="S71" s="19" t="n">
        <v>12</v>
      </c>
      <c r="T71" s="18" t="n">
        <f aca="false">SUM(Q71+S71)</f>
        <v>364</v>
      </c>
      <c r="U71" s="20"/>
    </row>
    <row r="72" customFormat="false" ht="15.75" hidden="false" customHeight="false" outlineLevel="0" collapsed="false">
      <c r="A72" s="16" t="n">
        <v>26</v>
      </c>
      <c r="B72" s="17" t="s">
        <v>90</v>
      </c>
      <c r="C72" s="16" t="n">
        <v>271</v>
      </c>
      <c r="D72" s="16" t="n">
        <v>174</v>
      </c>
      <c r="E72" s="16" t="n">
        <v>4</v>
      </c>
      <c r="F72" s="16" t="n">
        <v>1</v>
      </c>
      <c r="G72" s="16" t="n">
        <v>47</v>
      </c>
      <c r="H72" s="16" t="n">
        <v>1</v>
      </c>
      <c r="I72" s="16" t="n">
        <v>2</v>
      </c>
      <c r="J72" s="16" t="n">
        <v>1</v>
      </c>
      <c r="K72" s="16" t="n">
        <v>1</v>
      </c>
      <c r="L72" s="16" t="n">
        <v>1</v>
      </c>
      <c r="M72" s="16" t="n">
        <v>0</v>
      </c>
      <c r="N72" s="16" t="n">
        <v>2</v>
      </c>
      <c r="O72" s="16" t="n">
        <v>2</v>
      </c>
      <c r="P72" s="16" t="n">
        <v>5</v>
      </c>
      <c r="Q72" s="18" t="n">
        <f aca="false">SUM(C72:P72)</f>
        <v>512</v>
      </c>
      <c r="R72" s="19"/>
      <c r="S72" s="19" t="n">
        <v>11</v>
      </c>
      <c r="T72" s="18" t="n">
        <f aca="false">SUM(Q72+S72)</f>
        <v>523</v>
      </c>
      <c r="U72" s="20"/>
    </row>
    <row r="73" customFormat="false" ht="15.75" hidden="false" customHeight="false" outlineLevel="0" collapsed="false">
      <c r="A73" s="16" t="n">
        <v>26</v>
      </c>
      <c r="B73" s="17" t="s">
        <v>91</v>
      </c>
      <c r="C73" s="16" t="n">
        <v>218</v>
      </c>
      <c r="D73" s="16" t="n">
        <v>170</v>
      </c>
      <c r="E73" s="16" t="n">
        <v>10</v>
      </c>
      <c r="F73" s="16" t="n">
        <v>4</v>
      </c>
      <c r="G73" s="16" t="n">
        <v>158</v>
      </c>
      <c r="H73" s="16" t="n">
        <v>1</v>
      </c>
      <c r="I73" s="16" t="n">
        <v>1</v>
      </c>
      <c r="J73" s="16" t="n">
        <v>2</v>
      </c>
      <c r="K73" s="16" t="n">
        <v>0</v>
      </c>
      <c r="L73" s="16" t="n">
        <v>3</v>
      </c>
      <c r="M73" s="16" t="n">
        <v>2</v>
      </c>
      <c r="N73" s="16" t="n">
        <v>5</v>
      </c>
      <c r="O73" s="16" t="n">
        <v>1</v>
      </c>
      <c r="P73" s="16" t="n">
        <v>6</v>
      </c>
      <c r="Q73" s="18" t="n">
        <f aca="false">SUM(C73:P73)</f>
        <v>581</v>
      </c>
      <c r="R73" s="19"/>
      <c r="S73" s="19" t="n">
        <v>15</v>
      </c>
      <c r="T73" s="18" t="n">
        <f aca="false">SUM(Q73+S73)</f>
        <v>596</v>
      </c>
      <c r="U73" s="20"/>
    </row>
    <row r="74" customFormat="false" ht="15.75" hidden="false" customHeight="false" outlineLevel="0" collapsed="false">
      <c r="A74" s="16" t="n">
        <v>26</v>
      </c>
      <c r="B74" s="17" t="s">
        <v>92</v>
      </c>
      <c r="C74" s="16" t="n">
        <v>191</v>
      </c>
      <c r="D74" s="16" t="n">
        <v>134</v>
      </c>
      <c r="E74" s="16" t="n">
        <v>2</v>
      </c>
      <c r="F74" s="16" t="n">
        <v>0</v>
      </c>
      <c r="G74" s="16" t="n">
        <v>3</v>
      </c>
      <c r="H74" s="16" t="n">
        <v>2</v>
      </c>
      <c r="I74" s="16" t="n">
        <v>0</v>
      </c>
      <c r="J74" s="16" t="n">
        <v>0</v>
      </c>
      <c r="K74" s="16" t="n">
        <v>1</v>
      </c>
      <c r="L74" s="16" t="n">
        <v>0</v>
      </c>
      <c r="M74" s="16" t="n">
        <v>0</v>
      </c>
      <c r="N74" s="16" t="n">
        <v>0</v>
      </c>
      <c r="O74" s="16" t="n">
        <v>1</v>
      </c>
      <c r="P74" s="16" t="n">
        <v>8</v>
      </c>
      <c r="Q74" s="18" t="n">
        <f aca="false">SUM(C74:P74)</f>
        <v>342</v>
      </c>
      <c r="R74" s="19"/>
      <c r="S74" s="19" t="n">
        <v>9</v>
      </c>
      <c r="T74" s="18" t="n">
        <f aca="false">SUM(Q74+S74)</f>
        <v>351</v>
      </c>
      <c r="U74" s="20"/>
    </row>
    <row r="75" customFormat="false" ht="15.75" hidden="false" customHeight="false" outlineLevel="0" collapsed="false">
      <c r="A75" s="16" t="n">
        <v>26</v>
      </c>
      <c r="B75" s="17" t="s">
        <v>93</v>
      </c>
      <c r="C75" s="16" t="n">
        <v>280</v>
      </c>
      <c r="D75" s="16" t="n">
        <v>191</v>
      </c>
      <c r="E75" s="16" t="n">
        <v>1</v>
      </c>
      <c r="F75" s="16" t="n">
        <v>1</v>
      </c>
      <c r="G75" s="16" t="n">
        <v>21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2</v>
      </c>
      <c r="Q75" s="18" t="n">
        <f aca="false">SUM(C75:P75)</f>
        <v>498</v>
      </c>
      <c r="R75" s="19"/>
      <c r="S75" s="19" t="n">
        <v>1</v>
      </c>
      <c r="T75" s="18" t="n">
        <f aca="false">SUM(Q75+S75)</f>
        <v>499</v>
      </c>
      <c r="U75" s="20"/>
    </row>
    <row r="76" customFormat="false" ht="15.75" hidden="false" customHeight="false" outlineLevel="0" collapsed="false">
      <c r="A76" s="16" t="n">
        <v>26</v>
      </c>
      <c r="B76" s="17" t="s">
        <v>94</v>
      </c>
      <c r="C76" s="16" t="n">
        <v>93</v>
      </c>
      <c r="D76" s="16" t="n">
        <v>52</v>
      </c>
      <c r="E76" s="16" t="n">
        <v>2</v>
      </c>
      <c r="F76" s="16" t="n">
        <v>0</v>
      </c>
      <c r="G76" s="16" t="n">
        <v>140</v>
      </c>
      <c r="H76" s="16" t="n">
        <v>1</v>
      </c>
      <c r="I76" s="16" t="n">
        <v>0</v>
      </c>
      <c r="J76" s="16" t="n">
        <v>0</v>
      </c>
      <c r="K76" s="16" t="n">
        <v>2</v>
      </c>
      <c r="L76" s="16" t="n">
        <v>1</v>
      </c>
      <c r="M76" s="16" t="n">
        <v>0</v>
      </c>
      <c r="N76" s="16" t="n">
        <v>0</v>
      </c>
      <c r="O76" s="16" t="n">
        <v>1</v>
      </c>
      <c r="P76" s="16" t="n">
        <v>3</v>
      </c>
      <c r="Q76" s="18" t="n">
        <f aca="false">SUM(C76:P76)</f>
        <v>295</v>
      </c>
      <c r="R76" s="19"/>
      <c r="S76" s="19" t="n">
        <v>2</v>
      </c>
      <c r="T76" s="18" t="n">
        <f aca="false">SUM(Q76+S76)</f>
        <v>297</v>
      </c>
      <c r="U76" s="20"/>
    </row>
    <row r="77" customFormat="false" ht="15.75" hidden="false" customHeight="false" outlineLevel="0" collapsed="false">
      <c r="A77" s="16" t="n">
        <v>26</v>
      </c>
      <c r="B77" s="17" t="s">
        <v>95</v>
      </c>
      <c r="C77" s="16" t="n">
        <v>184</v>
      </c>
      <c r="D77" s="16" t="n">
        <v>698</v>
      </c>
      <c r="E77" s="16" t="n">
        <v>1</v>
      </c>
      <c r="F77" s="16" t="n">
        <v>1</v>
      </c>
      <c r="G77" s="16" t="n">
        <v>0</v>
      </c>
      <c r="H77" s="16" t="n">
        <v>0</v>
      </c>
      <c r="I77" s="16" t="n">
        <v>1</v>
      </c>
      <c r="J77" s="16" t="n">
        <v>3</v>
      </c>
      <c r="K77" s="16" t="n">
        <v>0</v>
      </c>
      <c r="L77" s="16" t="n">
        <v>0</v>
      </c>
      <c r="M77" s="16" t="n">
        <v>1</v>
      </c>
      <c r="N77" s="16" t="n">
        <v>0</v>
      </c>
      <c r="O77" s="16" t="n">
        <v>0</v>
      </c>
      <c r="P77" s="16" t="n">
        <v>4</v>
      </c>
      <c r="Q77" s="18" t="n">
        <f aca="false">SUM(C77:P77)</f>
        <v>893</v>
      </c>
      <c r="R77" s="19"/>
      <c r="S77" s="19" t="n">
        <v>3</v>
      </c>
      <c r="T77" s="18" t="n">
        <f aca="false">SUM(Q77+S77)</f>
        <v>896</v>
      </c>
      <c r="U77" s="20"/>
    </row>
    <row r="78" customFormat="false" ht="15.75" hidden="false" customHeight="false" outlineLevel="0" collapsed="false">
      <c r="A78" s="16" t="n">
        <v>26</v>
      </c>
      <c r="B78" s="17" t="s">
        <v>96</v>
      </c>
      <c r="C78" s="16" t="n">
        <v>65</v>
      </c>
      <c r="D78" s="16" t="n">
        <v>83</v>
      </c>
      <c r="E78" s="16" t="n">
        <v>1</v>
      </c>
      <c r="F78" s="16" t="n">
        <v>1</v>
      </c>
      <c r="G78" s="16" t="n">
        <v>1</v>
      </c>
      <c r="H78" s="16" t="n">
        <v>2</v>
      </c>
      <c r="I78" s="16" t="n">
        <v>2</v>
      </c>
      <c r="J78" s="16" t="n">
        <v>2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1</v>
      </c>
      <c r="Q78" s="18" t="n">
        <f aca="false">SUM(C78:P78)</f>
        <v>159</v>
      </c>
      <c r="R78" s="19"/>
      <c r="S78" s="19" t="n">
        <v>3</v>
      </c>
      <c r="T78" s="18" t="n">
        <f aca="false">SUM(Q78+S78)</f>
        <v>162</v>
      </c>
      <c r="U78" s="20"/>
    </row>
    <row r="79" customFormat="false" ht="15.75" hidden="false" customHeight="false" outlineLevel="0" collapsed="false">
      <c r="A79" s="16" t="n">
        <v>26</v>
      </c>
      <c r="B79" s="17" t="s">
        <v>97</v>
      </c>
      <c r="C79" s="16" t="n">
        <v>49</v>
      </c>
      <c r="D79" s="16" t="n">
        <v>133</v>
      </c>
      <c r="E79" s="16" t="n">
        <v>1</v>
      </c>
      <c r="F79" s="16" t="n">
        <v>0</v>
      </c>
      <c r="G79" s="16" t="n">
        <v>2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8" t="n">
        <f aca="false">SUM(C79:P79)</f>
        <v>185</v>
      </c>
      <c r="R79" s="19"/>
      <c r="S79" s="19" t="n">
        <v>0</v>
      </c>
      <c r="T79" s="18" t="n">
        <f aca="false">SUM(Q79+S79)</f>
        <v>185</v>
      </c>
      <c r="U79" s="20"/>
    </row>
    <row r="80" customFormat="false" ht="15.75" hidden="false" customHeight="false" outlineLevel="0" collapsed="false">
      <c r="A80" s="16" t="n">
        <v>26</v>
      </c>
      <c r="B80" s="17" t="s">
        <v>98</v>
      </c>
      <c r="C80" s="16" t="n">
        <v>260</v>
      </c>
      <c r="D80" s="16" t="n">
        <v>32</v>
      </c>
      <c r="E80" s="16" t="n">
        <v>2</v>
      </c>
      <c r="F80" s="16" t="n">
        <v>3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1</v>
      </c>
      <c r="Q80" s="18" t="n">
        <f aca="false">SUM(C80:P80)</f>
        <v>299</v>
      </c>
      <c r="R80" s="19"/>
      <c r="S80" s="19" t="n">
        <v>7</v>
      </c>
      <c r="T80" s="18" t="n">
        <f aca="false">SUM(Q80+S80)</f>
        <v>306</v>
      </c>
      <c r="U80" s="20"/>
    </row>
    <row r="81" customFormat="false" ht="15.75" hidden="false" customHeight="false" outlineLevel="0" collapsed="false">
      <c r="A81" s="16" t="n">
        <v>26</v>
      </c>
      <c r="B81" s="17" t="s">
        <v>99</v>
      </c>
      <c r="C81" s="16" t="n">
        <v>214</v>
      </c>
      <c r="D81" s="16" t="n">
        <v>109</v>
      </c>
      <c r="E81" s="16" t="n">
        <v>1</v>
      </c>
      <c r="F81" s="16" t="n">
        <v>0</v>
      </c>
      <c r="G81" s="16" t="n">
        <v>3</v>
      </c>
      <c r="H81" s="16" t="n">
        <v>0</v>
      </c>
      <c r="I81" s="16" t="n">
        <v>1</v>
      </c>
      <c r="J81" s="16" t="n">
        <v>2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0</v>
      </c>
      <c r="P81" s="16" t="n">
        <v>2</v>
      </c>
      <c r="Q81" s="18" t="n">
        <f aca="false">SUM(C81:P81)</f>
        <v>333</v>
      </c>
      <c r="R81" s="19"/>
      <c r="S81" s="19" t="n">
        <v>11</v>
      </c>
      <c r="T81" s="18" t="n">
        <f aca="false">SUM(Q81+S81)</f>
        <v>344</v>
      </c>
      <c r="U81" s="20"/>
    </row>
    <row r="82" customFormat="false" ht="15.75" hidden="false" customHeight="false" outlineLevel="0" collapsed="false">
      <c r="A82" s="16" t="n">
        <v>26</v>
      </c>
      <c r="B82" s="17" t="s">
        <v>100</v>
      </c>
      <c r="C82" s="16" t="n">
        <v>162</v>
      </c>
      <c r="D82" s="16" t="n">
        <v>73</v>
      </c>
      <c r="E82" s="16" t="n">
        <v>1</v>
      </c>
      <c r="F82" s="16" t="n">
        <v>1</v>
      </c>
      <c r="G82" s="16" t="n">
        <v>8</v>
      </c>
      <c r="H82" s="16" t="n">
        <v>1</v>
      </c>
      <c r="I82" s="16" t="n">
        <v>0</v>
      </c>
      <c r="J82" s="16" t="n">
        <v>1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2</v>
      </c>
      <c r="P82" s="16" t="n">
        <v>4</v>
      </c>
      <c r="Q82" s="18" t="n">
        <f aca="false">SUM(C82:P82)</f>
        <v>253</v>
      </c>
      <c r="R82" s="19"/>
      <c r="S82" s="19" t="n">
        <v>9</v>
      </c>
      <c r="T82" s="18" t="n">
        <f aca="false">SUM(Q82+S82)</f>
        <v>262</v>
      </c>
      <c r="U82" s="20"/>
    </row>
    <row r="83" customFormat="false" ht="15.75" hidden="false" customHeight="false" outlineLevel="0" collapsed="false">
      <c r="A83" s="16" t="n">
        <v>26</v>
      </c>
      <c r="B83" s="17" t="s">
        <v>101</v>
      </c>
      <c r="C83" s="16" t="n">
        <v>112</v>
      </c>
      <c r="D83" s="16" t="n">
        <v>53</v>
      </c>
      <c r="E83" s="16" t="n">
        <v>0</v>
      </c>
      <c r="F83" s="16" t="n">
        <v>1</v>
      </c>
      <c r="G83" s="16" t="n">
        <v>12</v>
      </c>
      <c r="H83" s="16" t="n">
        <v>0</v>
      </c>
      <c r="I83" s="16" t="n">
        <v>0</v>
      </c>
      <c r="J83" s="16" t="n">
        <v>0</v>
      </c>
      <c r="K83" s="16" t="n">
        <v>1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1</v>
      </c>
      <c r="Q83" s="18" t="n">
        <f aca="false">SUM(C83:P83)</f>
        <v>180</v>
      </c>
      <c r="R83" s="19"/>
      <c r="S83" s="19" t="n">
        <v>1</v>
      </c>
      <c r="T83" s="18" t="n">
        <f aca="false">SUM(Q83+S83)</f>
        <v>181</v>
      </c>
      <c r="U83" s="20"/>
    </row>
    <row r="84" customFormat="false" ht="15.75" hidden="false" customHeight="false" outlineLevel="0" collapsed="false">
      <c r="A84" s="16" t="n">
        <v>26</v>
      </c>
      <c r="B84" s="17" t="s">
        <v>102</v>
      </c>
      <c r="C84" s="16" t="n">
        <v>188</v>
      </c>
      <c r="D84" s="16" t="n">
        <v>114</v>
      </c>
      <c r="E84" s="16" t="n">
        <v>3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2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1</v>
      </c>
      <c r="P84" s="16" t="n">
        <v>1</v>
      </c>
      <c r="Q84" s="18" t="n">
        <f aca="false">SUM(C84:P84)</f>
        <v>310</v>
      </c>
      <c r="R84" s="19"/>
      <c r="S84" s="19" t="n">
        <v>5</v>
      </c>
      <c r="T84" s="18" t="n">
        <f aca="false">SUM(Q84+S84)</f>
        <v>315</v>
      </c>
      <c r="U84" s="20"/>
    </row>
    <row r="85" customFormat="false" ht="15.75" hidden="false" customHeight="false" outlineLevel="0" collapsed="false">
      <c r="A85" s="21" t="s">
        <v>51</v>
      </c>
      <c r="B85" s="22"/>
      <c r="C85" s="23" t="n">
        <f aca="false">SUM(C68:C84)</f>
        <v>12738</v>
      </c>
      <c r="D85" s="23" t="n">
        <f aca="false">SUM(D68:D84)</f>
        <v>8970</v>
      </c>
      <c r="E85" s="23" t="n">
        <f aca="false">SUM(E68:E84)</f>
        <v>134</v>
      </c>
      <c r="F85" s="23" t="n">
        <f aca="false">SUM(F68:F84)</f>
        <v>36</v>
      </c>
      <c r="G85" s="23" t="n">
        <f aca="false">SUM(G68:G84)</f>
        <v>649</v>
      </c>
      <c r="H85" s="23" t="n">
        <f aca="false">SUM(H68:H84)</f>
        <v>29</v>
      </c>
      <c r="I85" s="23" t="n">
        <f aca="false">SUM(I68:I84)</f>
        <v>292</v>
      </c>
      <c r="J85" s="23" t="n">
        <f aca="false">SUM(J68:J84)</f>
        <v>53</v>
      </c>
      <c r="K85" s="23" t="n">
        <f aca="false">SUM(K68:K84)</f>
        <v>33</v>
      </c>
      <c r="L85" s="23" t="n">
        <f aca="false">SUM(L68:L84)</f>
        <v>32</v>
      </c>
      <c r="M85" s="23" t="n">
        <f aca="false">SUM(M68:M84)</f>
        <v>21</v>
      </c>
      <c r="N85" s="23" t="n">
        <f aca="false">SUM(N68:N84)</f>
        <v>46</v>
      </c>
      <c r="O85" s="23" t="n">
        <f aca="false">SUM(O68:O84)</f>
        <v>208</v>
      </c>
      <c r="P85" s="23" t="n">
        <f aca="false">SUM(P68:P84)</f>
        <v>144</v>
      </c>
      <c r="Q85" s="24" t="n">
        <f aca="false">SUM(C85:P85)</f>
        <v>23385</v>
      </c>
      <c r="R85" s="24"/>
      <c r="S85" s="24" t="n">
        <f aca="false">SUM(S68:S84)</f>
        <v>327</v>
      </c>
      <c r="T85" s="24" t="n">
        <f aca="false">Q85+S85</f>
        <v>23712</v>
      </c>
      <c r="U85" s="25" t="n">
        <f aca="false">SUM(U68:U84)</f>
        <v>0</v>
      </c>
    </row>
    <row r="86" customFormat="false" ht="15.75" hidden="false" customHeight="false" outlineLevel="0" collapsed="false">
      <c r="A86" s="21" t="s">
        <v>103</v>
      </c>
      <c r="B86" s="22"/>
      <c r="C86" s="23" t="n">
        <f aca="false">C85</f>
        <v>12738</v>
      </c>
      <c r="D86" s="23" t="n">
        <f aca="false">D85</f>
        <v>8970</v>
      </c>
      <c r="E86" s="23" t="n">
        <f aca="false">E85</f>
        <v>134</v>
      </c>
      <c r="F86" s="23" t="n">
        <f aca="false">F85</f>
        <v>36</v>
      </c>
      <c r="G86" s="23" t="n">
        <f aca="false">G85</f>
        <v>649</v>
      </c>
      <c r="H86" s="23" t="n">
        <f aca="false">H85</f>
        <v>29</v>
      </c>
      <c r="I86" s="23" t="n">
        <f aca="false">I85</f>
        <v>292</v>
      </c>
      <c r="J86" s="23" t="n">
        <f aca="false">J85</f>
        <v>53</v>
      </c>
      <c r="K86" s="23" t="n">
        <f aca="false">K85</f>
        <v>33</v>
      </c>
      <c r="L86" s="23" t="n">
        <f aca="false">L85</f>
        <v>32</v>
      </c>
      <c r="M86" s="23" t="n">
        <f aca="false">M85</f>
        <v>21</v>
      </c>
      <c r="N86" s="23" t="n">
        <f aca="false">N85</f>
        <v>46</v>
      </c>
      <c r="O86" s="23" t="n">
        <f aca="false">O85</f>
        <v>208</v>
      </c>
      <c r="P86" s="23" t="n">
        <f aca="false">P85</f>
        <v>144</v>
      </c>
      <c r="Q86" s="25" t="n">
        <f aca="false">Q85</f>
        <v>23385</v>
      </c>
      <c r="R86" s="25"/>
      <c r="S86" s="25" t="n">
        <f aca="false">S85</f>
        <v>327</v>
      </c>
      <c r="T86" s="25" t="n">
        <f aca="false">T85</f>
        <v>23712</v>
      </c>
      <c r="U86" s="25" t="n">
        <f aca="false">U85</f>
        <v>0</v>
      </c>
    </row>
    <row r="87" customFormat="false" ht="15.75" hidden="false" customHeight="false" outlineLevel="0" collapsed="false">
      <c r="A87" s="16" t="n">
        <v>26</v>
      </c>
      <c r="B87" s="17" t="s">
        <v>104</v>
      </c>
      <c r="C87" s="16" t="n">
        <v>297</v>
      </c>
      <c r="D87" s="16" t="n">
        <v>165</v>
      </c>
      <c r="E87" s="16" t="n">
        <v>2</v>
      </c>
      <c r="F87" s="16" t="n">
        <v>0</v>
      </c>
      <c r="G87" s="16" t="n">
        <v>11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1</v>
      </c>
      <c r="Q87" s="18" t="n">
        <f aca="false">SUM(C87:P87)</f>
        <v>478</v>
      </c>
      <c r="R87" s="19"/>
      <c r="S87" s="19" t="n">
        <v>2</v>
      </c>
      <c r="T87" s="18" t="n">
        <f aca="false">SUM(Q87+S87)</f>
        <v>480</v>
      </c>
      <c r="U87" s="20"/>
    </row>
    <row r="88" customFormat="false" ht="15.75" hidden="false" customHeight="false" outlineLevel="0" collapsed="false">
      <c r="A88" s="16" t="n">
        <v>26</v>
      </c>
      <c r="B88" s="17" t="s">
        <v>105</v>
      </c>
      <c r="C88" s="16" t="n">
        <v>273</v>
      </c>
      <c r="D88" s="16" t="n">
        <v>167</v>
      </c>
      <c r="E88" s="16" t="n">
        <v>6</v>
      </c>
      <c r="F88" s="16" t="n">
        <v>0</v>
      </c>
      <c r="G88" s="16" t="n">
        <v>9</v>
      </c>
      <c r="H88" s="16" t="n">
        <v>0</v>
      </c>
      <c r="I88" s="16" t="n">
        <v>0</v>
      </c>
      <c r="J88" s="16" t="n">
        <v>1</v>
      </c>
      <c r="K88" s="16" t="n">
        <v>1</v>
      </c>
      <c r="L88" s="16" t="n">
        <v>0</v>
      </c>
      <c r="M88" s="16" t="n">
        <v>1</v>
      </c>
      <c r="N88" s="16" t="n">
        <v>0</v>
      </c>
      <c r="O88" s="16" t="n">
        <v>0</v>
      </c>
      <c r="P88" s="16" t="n">
        <v>5</v>
      </c>
      <c r="Q88" s="18" t="n">
        <f aca="false">SUM(C88:P88)</f>
        <v>463</v>
      </c>
      <c r="R88" s="19"/>
      <c r="S88" s="19" t="n">
        <v>17</v>
      </c>
      <c r="T88" s="18" t="n">
        <f aca="false">SUM(Q88+S88)</f>
        <v>480</v>
      </c>
      <c r="U88" s="20"/>
    </row>
    <row r="89" customFormat="false" ht="15.75" hidden="false" customHeight="false" outlineLevel="0" collapsed="false">
      <c r="A89" s="16" t="n">
        <v>26</v>
      </c>
      <c r="B89" s="17" t="s">
        <v>106</v>
      </c>
      <c r="C89" s="16" t="n">
        <v>128</v>
      </c>
      <c r="D89" s="16" t="n">
        <v>135</v>
      </c>
      <c r="E89" s="16" t="n">
        <v>2</v>
      </c>
      <c r="F89" s="16" t="n">
        <v>1</v>
      </c>
      <c r="G89" s="16" t="n">
        <v>1</v>
      </c>
      <c r="H89" s="16" t="n">
        <v>0</v>
      </c>
      <c r="I89" s="16" t="n">
        <v>18</v>
      </c>
      <c r="J89" s="16" t="n">
        <v>3</v>
      </c>
      <c r="K89" s="16" t="n">
        <v>0</v>
      </c>
      <c r="L89" s="16" t="n">
        <v>0</v>
      </c>
      <c r="M89" s="16" t="n">
        <v>1</v>
      </c>
      <c r="N89" s="16" t="n">
        <v>1</v>
      </c>
      <c r="O89" s="16" t="n">
        <v>1</v>
      </c>
      <c r="P89" s="16" t="n">
        <v>0</v>
      </c>
      <c r="Q89" s="18" t="n">
        <f aca="false">SUM(C89:P89)</f>
        <v>291</v>
      </c>
      <c r="R89" s="19"/>
      <c r="S89" s="19" t="n">
        <v>0</v>
      </c>
      <c r="T89" s="18" t="n">
        <f aca="false">SUM(Q89+S89)</f>
        <v>291</v>
      </c>
      <c r="U89" s="20"/>
    </row>
    <row r="90" customFormat="false" ht="15.75" hidden="false" customHeight="false" outlineLevel="0" collapsed="false">
      <c r="A90" s="16" t="n">
        <v>26</v>
      </c>
      <c r="B90" s="17" t="s">
        <v>107</v>
      </c>
      <c r="C90" s="16" t="n">
        <v>60</v>
      </c>
      <c r="D90" s="16" t="n">
        <v>94</v>
      </c>
      <c r="E90" s="16" t="n">
        <v>18</v>
      </c>
      <c r="F90" s="16" t="n">
        <v>1</v>
      </c>
      <c r="G90" s="16" t="n">
        <v>3</v>
      </c>
      <c r="H90" s="16" t="n">
        <v>0</v>
      </c>
      <c r="I90" s="16" t="n">
        <v>84</v>
      </c>
      <c r="J90" s="16" t="n">
        <v>1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1</v>
      </c>
      <c r="P90" s="16" t="n">
        <v>0</v>
      </c>
      <c r="Q90" s="18" t="n">
        <f aca="false">SUM(C90:P90)</f>
        <v>262</v>
      </c>
      <c r="R90" s="19"/>
      <c r="S90" s="19" t="n">
        <v>0</v>
      </c>
      <c r="T90" s="18" t="n">
        <f aca="false">SUM(Q90+S90)</f>
        <v>262</v>
      </c>
      <c r="U90" s="20"/>
    </row>
    <row r="91" customFormat="false" ht="15.75" hidden="false" customHeight="false" outlineLevel="0" collapsed="false">
      <c r="A91" s="16" t="n">
        <v>26</v>
      </c>
      <c r="B91" s="17" t="s">
        <v>108</v>
      </c>
      <c r="C91" s="16" t="n">
        <v>34</v>
      </c>
      <c r="D91" s="16" t="n">
        <v>79</v>
      </c>
      <c r="E91" s="16" t="n">
        <v>4</v>
      </c>
      <c r="F91" s="16" t="n">
        <v>0</v>
      </c>
      <c r="G91" s="16" t="n">
        <v>0</v>
      </c>
      <c r="H91" s="16" t="n">
        <v>0</v>
      </c>
      <c r="I91" s="16" t="n">
        <v>23</v>
      </c>
      <c r="J91" s="16" t="n">
        <v>1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1</v>
      </c>
      <c r="Q91" s="18" t="n">
        <f aca="false">SUM(C91:P91)</f>
        <v>142</v>
      </c>
      <c r="R91" s="19"/>
      <c r="S91" s="19" t="n">
        <v>1</v>
      </c>
      <c r="T91" s="18" t="n">
        <f aca="false">SUM(Q91+S91)</f>
        <v>143</v>
      </c>
      <c r="U91" s="20"/>
    </row>
    <row r="92" customFormat="false" ht="15.75" hidden="false" customHeight="false" outlineLevel="0" collapsed="false">
      <c r="A92" s="16" t="n">
        <v>26</v>
      </c>
      <c r="B92" s="17" t="s">
        <v>109</v>
      </c>
      <c r="C92" s="16" t="n">
        <v>101</v>
      </c>
      <c r="D92" s="16" t="n">
        <v>58</v>
      </c>
      <c r="E92" s="16" t="n">
        <v>1</v>
      </c>
      <c r="F92" s="16" t="n">
        <v>0</v>
      </c>
      <c r="G92" s="16" t="n">
        <v>5</v>
      </c>
      <c r="H92" s="16" t="n">
        <v>0</v>
      </c>
      <c r="I92" s="16" t="n">
        <v>0</v>
      </c>
      <c r="J92" s="16" t="n">
        <v>2</v>
      </c>
      <c r="K92" s="16" t="n">
        <v>1</v>
      </c>
      <c r="L92" s="16" t="n">
        <v>0</v>
      </c>
      <c r="M92" s="16" t="n">
        <v>0</v>
      </c>
      <c r="N92" s="16" t="n">
        <v>1</v>
      </c>
      <c r="O92" s="16" t="n">
        <v>0</v>
      </c>
      <c r="P92" s="16" t="n">
        <v>1</v>
      </c>
      <c r="Q92" s="18" t="n">
        <f aca="false">SUM(C92:P92)</f>
        <v>170</v>
      </c>
      <c r="R92" s="19"/>
      <c r="S92" s="19" t="n">
        <v>0</v>
      </c>
      <c r="T92" s="18" t="n">
        <f aca="false">SUM(Q92+S92)</f>
        <v>170</v>
      </c>
      <c r="U92" s="20"/>
    </row>
    <row r="93" customFormat="false" ht="15.75" hidden="false" customHeight="false" outlineLevel="0" collapsed="false">
      <c r="A93" s="16" t="n">
        <v>26</v>
      </c>
      <c r="B93" s="17" t="s">
        <v>110</v>
      </c>
      <c r="C93" s="16" t="n">
        <v>2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8" t="n">
        <f aca="false">SUM(C93:P93)</f>
        <v>20</v>
      </c>
      <c r="R93" s="19"/>
      <c r="S93" s="19" t="n">
        <v>0</v>
      </c>
      <c r="T93" s="18" t="n">
        <f aca="false">SUM(Q93+S93)</f>
        <v>20</v>
      </c>
      <c r="U93" s="20"/>
    </row>
    <row r="94" customFormat="false" ht="15.75" hidden="false" customHeight="false" outlineLevel="0" collapsed="false">
      <c r="A94" s="16" t="n">
        <v>26</v>
      </c>
      <c r="B94" s="17" t="s">
        <v>111</v>
      </c>
      <c r="C94" s="16" t="n">
        <v>203</v>
      </c>
      <c r="D94" s="16" t="n">
        <v>154</v>
      </c>
      <c r="E94" s="16" t="n">
        <v>4</v>
      </c>
      <c r="F94" s="16" t="n">
        <v>1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1</v>
      </c>
      <c r="M94" s="16" t="n">
        <v>0</v>
      </c>
      <c r="N94" s="16" t="n">
        <v>2</v>
      </c>
      <c r="O94" s="16" t="n">
        <v>0</v>
      </c>
      <c r="P94" s="16" t="n">
        <v>5</v>
      </c>
      <c r="Q94" s="18" t="n">
        <f aca="false">SUM(C94:P94)</f>
        <v>370</v>
      </c>
      <c r="R94" s="19"/>
      <c r="S94" s="19" t="n">
        <v>5</v>
      </c>
      <c r="T94" s="18" t="n">
        <f aca="false">SUM(Q94+S94)</f>
        <v>375</v>
      </c>
      <c r="U94" s="20"/>
    </row>
    <row r="95" customFormat="false" ht="15.75" hidden="false" customHeight="false" outlineLevel="0" collapsed="false">
      <c r="A95" s="16" t="n">
        <v>26</v>
      </c>
      <c r="B95" s="17" t="s">
        <v>112</v>
      </c>
      <c r="C95" s="16" t="n">
        <v>47</v>
      </c>
      <c r="D95" s="16" t="n">
        <v>20</v>
      </c>
      <c r="E95" s="16" t="n">
        <v>1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2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8" t="n">
        <f aca="false">SUM(C95:P95)</f>
        <v>71</v>
      </c>
      <c r="R95" s="19"/>
      <c r="S95" s="19" t="n">
        <v>0</v>
      </c>
      <c r="T95" s="18" t="n">
        <f aca="false">SUM(Q95+S95)</f>
        <v>71</v>
      </c>
      <c r="U95" s="20"/>
    </row>
    <row r="96" customFormat="false" ht="15.75" hidden="false" customHeight="false" outlineLevel="0" collapsed="false">
      <c r="A96" s="16" t="n">
        <v>26</v>
      </c>
      <c r="B96" s="17" t="s">
        <v>113</v>
      </c>
      <c r="C96" s="16" t="n">
        <v>153</v>
      </c>
      <c r="D96" s="16" t="n">
        <v>127</v>
      </c>
      <c r="E96" s="16" t="n">
        <v>5</v>
      </c>
      <c r="F96" s="16" t="n">
        <v>1</v>
      </c>
      <c r="G96" s="16" t="n">
        <v>2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4</v>
      </c>
      <c r="P96" s="16" t="n">
        <v>7</v>
      </c>
      <c r="Q96" s="18" t="n">
        <f aca="false">SUM(C96:P96)</f>
        <v>301</v>
      </c>
      <c r="R96" s="19"/>
      <c r="S96" s="19" t="n">
        <v>2</v>
      </c>
      <c r="T96" s="18" t="n">
        <f aca="false">SUM(Q96+S96)</f>
        <v>303</v>
      </c>
      <c r="U96" s="20"/>
    </row>
    <row r="97" customFormat="false" ht="15.75" hidden="false" customHeight="false" outlineLevel="0" collapsed="false">
      <c r="A97" s="16" t="n">
        <v>26</v>
      </c>
      <c r="B97" s="17" t="s">
        <v>114</v>
      </c>
      <c r="C97" s="16" t="n">
        <v>97</v>
      </c>
      <c r="D97" s="16" t="n">
        <v>52</v>
      </c>
      <c r="E97" s="16" t="n">
        <v>3</v>
      </c>
      <c r="F97" s="16" t="n">
        <v>1</v>
      </c>
      <c r="G97" s="16" t="n">
        <v>1</v>
      </c>
      <c r="H97" s="16" t="n">
        <v>1</v>
      </c>
      <c r="I97" s="16" t="n">
        <v>0</v>
      </c>
      <c r="J97" s="16" t="n">
        <v>3</v>
      </c>
      <c r="K97" s="16" t="n">
        <v>1</v>
      </c>
      <c r="L97" s="16" t="n">
        <v>0</v>
      </c>
      <c r="M97" s="16" t="n">
        <v>1</v>
      </c>
      <c r="N97" s="16" t="n">
        <v>1</v>
      </c>
      <c r="O97" s="16" t="n">
        <v>2</v>
      </c>
      <c r="P97" s="16" t="n">
        <v>1</v>
      </c>
      <c r="Q97" s="18" t="n">
        <f aca="false">SUM(C97:P97)</f>
        <v>164</v>
      </c>
      <c r="R97" s="19"/>
      <c r="S97" s="19" t="n">
        <v>2</v>
      </c>
      <c r="T97" s="18" t="n">
        <f aca="false">SUM(Q97+S97)</f>
        <v>166</v>
      </c>
      <c r="U97" s="20"/>
    </row>
    <row r="98" customFormat="false" ht="15.75" hidden="false" customHeight="false" outlineLevel="0" collapsed="false">
      <c r="A98" s="16" t="n">
        <v>26</v>
      </c>
      <c r="B98" s="17" t="s">
        <v>115</v>
      </c>
      <c r="C98" s="16" t="n">
        <v>185</v>
      </c>
      <c r="D98" s="16" t="n">
        <v>58</v>
      </c>
      <c r="E98" s="16" t="n">
        <v>7</v>
      </c>
      <c r="F98" s="16" t="n">
        <v>0</v>
      </c>
      <c r="G98" s="16" t="n">
        <v>0</v>
      </c>
      <c r="H98" s="16" t="n">
        <v>0</v>
      </c>
      <c r="I98" s="16" t="n">
        <v>3</v>
      </c>
      <c r="J98" s="16" t="n">
        <v>2</v>
      </c>
      <c r="K98" s="16" t="n">
        <v>1</v>
      </c>
      <c r="L98" s="16" t="n">
        <v>1</v>
      </c>
      <c r="M98" s="16" t="n">
        <v>0</v>
      </c>
      <c r="N98" s="16" t="n">
        <v>2</v>
      </c>
      <c r="O98" s="16" t="n">
        <v>0</v>
      </c>
      <c r="P98" s="16" t="n">
        <v>2</v>
      </c>
      <c r="Q98" s="18" t="n">
        <f aca="false">SUM(C98:P98)</f>
        <v>261</v>
      </c>
      <c r="R98" s="19"/>
      <c r="S98" s="19" t="n">
        <v>1</v>
      </c>
      <c r="T98" s="18" t="n">
        <f aca="false">SUM(Q98+S98)</f>
        <v>262</v>
      </c>
      <c r="U98" s="20"/>
    </row>
    <row r="99" customFormat="false" ht="15.75" hidden="false" customHeight="false" outlineLevel="0" collapsed="false">
      <c r="A99" s="16" t="n">
        <v>26</v>
      </c>
      <c r="B99" s="17" t="s">
        <v>116</v>
      </c>
      <c r="C99" s="16" t="n">
        <v>154</v>
      </c>
      <c r="D99" s="16" t="n">
        <v>44</v>
      </c>
      <c r="E99" s="16" t="n">
        <v>40</v>
      </c>
      <c r="F99" s="16" t="n">
        <v>3</v>
      </c>
      <c r="G99" s="16" t="n">
        <v>0</v>
      </c>
      <c r="H99" s="16" t="n">
        <v>0</v>
      </c>
      <c r="I99" s="16" t="n">
        <v>60</v>
      </c>
      <c r="J99" s="16" t="n">
        <v>3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2</v>
      </c>
      <c r="Q99" s="18" t="n">
        <f aca="false">SUM(C99:P99)</f>
        <v>309</v>
      </c>
      <c r="R99" s="19"/>
      <c r="S99" s="19" t="n">
        <v>5</v>
      </c>
      <c r="T99" s="18" t="n">
        <f aca="false">SUM(Q99+S99)</f>
        <v>314</v>
      </c>
      <c r="U99" s="20"/>
    </row>
    <row r="100" customFormat="false" ht="15.75" hidden="false" customHeight="false" outlineLevel="0" collapsed="false">
      <c r="A100" s="16" t="n">
        <v>26</v>
      </c>
      <c r="B100" s="17" t="s">
        <v>117</v>
      </c>
      <c r="C100" s="16" t="n">
        <v>44</v>
      </c>
      <c r="D100" s="16" t="n">
        <v>55</v>
      </c>
      <c r="E100" s="16" t="n">
        <v>1</v>
      </c>
      <c r="F100" s="16" t="n">
        <v>0</v>
      </c>
      <c r="G100" s="16" t="n">
        <v>0</v>
      </c>
      <c r="H100" s="16" t="n">
        <v>2</v>
      </c>
      <c r="I100" s="16" t="n">
        <v>0</v>
      </c>
      <c r="J100" s="16" t="n">
        <v>1</v>
      </c>
      <c r="K100" s="16" t="n">
        <v>0</v>
      </c>
      <c r="L100" s="16" t="n">
        <v>3</v>
      </c>
      <c r="M100" s="16" t="n">
        <v>1</v>
      </c>
      <c r="N100" s="16" t="n">
        <v>0</v>
      </c>
      <c r="O100" s="16" t="n">
        <v>2</v>
      </c>
      <c r="P100" s="16" t="n">
        <v>5</v>
      </c>
      <c r="Q100" s="18" t="n">
        <f aca="false">SUM(C100:P100)</f>
        <v>114</v>
      </c>
      <c r="R100" s="19"/>
      <c r="S100" s="19" t="n">
        <v>3</v>
      </c>
      <c r="T100" s="18" t="n">
        <f aca="false">SUM(Q100+S100)</f>
        <v>117</v>
      </c>
      <c r="U100" s="20"/>
    </row>
    <row r="101" customFormat="false" ht="15.75" hidden="false" customHeight="false" outlineLevel="0" collapsed="false">
      <c r="A101" s="16" t="n">
        <v>26</v>
      </c>
      <c r="B101" s="17" t="s">
        <v>118</v>
      </c>
      <c r="C101" s="16" t="n">
        <v>124</v>
      </c>
      <c r="D101" s="16" t="n">
        <v>128</v>
      </c>
      <c r="E101" s="16" t="n">
        <v>3</v>
      </c>
      <c r="F101" s="16" t="n">
        <v>1</v>
      </c>
      <c r="G101" s="16" t="n">
        <v>0</v>
      </c>
      <c r="H101" s="16" t="n">
        <v>0</v>
      </c>
      <c r="I101" s="16" t="n">
        <v>3</v>
      </c>
      <c r="J101" s="16" t="n">
        <v>0</v>
      </c>
      <c r="K101" s="16" t="n">
        <v>0</v>
      </c>
      <c r="L101" s="16" t="n">
        <v>1</v>
      </c>
      <c r="M101" s="16" t="n">
        <v>0</v>
      </c>
      <c r="N101" s="16" t="n">
        <v>0</v>
      </c>
      <c r="O101" s="16" t="n">
        <v>0</v>
      </c>
      <c r="P101" s="16" t="n">
        <v>1</v>
      </c>
      <c r="Q101" s="18" t="n">
        <f aca="false">SUM(C101:P101)</f>
        <v>261</v>
      </c>
      <c r="R101" s="19"/>
      <c r="S101" s="19" t="n">
        <v>1</v>
      </c>
      <c r="T101" s="18" t="n">
        <f aca="false">SUM(Q101+S101)</f>
        <v>262</v>
      </c>
      <c r="U101" s="20"/>
    </row>
    <row r="102" customFormat="false" ht="15.75" hidden="false" customHeight="false" outlineLevel="0" collapsed="false">
      <c r="A102" s="16" t="n">
        <v>26</v>
      </c>
      <c r="B102" s="17" t="s">
        <v>119</v>
      </c>
      <c r="C102" s="16" t="n">
        <v>34</v>
      </c>
      <c r="D102" s="16" t="n">
        <v>23</v>
      </c>
      <c r="E102" s="16" t="n">
        <v>2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1</v>
      </c>
      <c r="N102" s="16" t="n">
        <v>0</v>
      </c>
      <c r="O102" s="16" t="n">
        <v>0</v>
      </c>
      <c r="P102" s="16" t="n">
        <v>0</v>
      </c>
      <c r="Q102" s="18" t="n">
        <f aca="false">SUM(C102:P102)</f>
        <v>60</v>
      </c>
      <c r="R102" s="19"/>
      <c r="S102" s="19" t="n">
        <v>1</v>
      </c>
      <c r="T102" s="18" t="n">
        <f aca="false">SUM(Q102+S102)</f>
        <v>61</v>
      </c>
      <c r="U102" s="20"/>
    </row>
    <row r="103" customFormat="false" ht="15.75" hidden="false" customHeight="false" outlineLevel="0" collapsed="false">
      <c r="A103" s="21" t="s">
        <v>51</v>
      </c>
      <c r="B103" s="22"/>
      <c r="C103" s="23" t="n">
        <f aca="false">SUM(C86:C102)</f>
        <v>14692</v>
      </c>
      <c r="D103" s="23" t="n">
        <f aca="false">SUM(D86:D102)</f>
        <v>10329</v>
      </c>
      <c r="E103" s="23" t="n">
        <f aca="false">SUM(E86:E102)</f>
        <v>233</v>
      </c>
      <c r="F103" s="23" t="n">
        <f aca="false">SUM(F86:F102)</f>
        <v>45</v>
      </c>
      <c r="G103" s="23" t="n">
        <f aca="false">SUM(G86:G102)</f>
        <v>682</v>
      </c>
      <c r="H103" s="23" t="n">
        <f aca="false">SUM(H86:H102)</f>
        <v>32</v>
      </c>
      <c r="I103" s="23" t="n">
        <f aca="false">SUM(I86:I102)</f>
        <v>483</v>
      </c>
      <c r="J103" s="23" t="n">
        <f aca="false">SUM(J86:J102)</f>
        <v>74</v>
      </c>
      <c r="K103" s="23" t="n">
        <f aca="false">SUM(K86:K102)</f>
        <v>39</v>
      </c>
      <c r="L103" s="23" t="n">
        <f aca="false">SUM(L86:L102)</f>
        <v>38</v>
      </c>
      <c r="M103" s="23" t="n">
        <f aca="false">SUM(M86:M102)</f>
        <v>27</v>
      </c>
      <c r="N103" s="23" t="n">
        <f aca="false">SUM(N86:N102)</f>
        <v>54</v>
      </c>
      <c r="O103" s="23" t="n">
        <f aca="false">SUM(O86:O102)</f>
        <v>219</v>
      </c>
      <c r="P103" s="23" t="n">
        <f aca="false">SUM(P86:P102)</f>
        <v>175</v>
      </c>
      <c r="Q103" s="24" t="n">
        <f aca="false">SUM(C103:P103)</f>
        <v>27122</v>
      </c>
      <c r="R103" s="24"/>
      <c r="S103" s="24" t="n">
        <f aca="false">SUM(S86:S102)</f>
        <v>367</v>
      </c>
      <c r="T103" s="24" t="n">
        <f aca="false">Q103+S103</f>
        <v>27489</v>
      </c>
      <c r="U103" s="25" t="n">
        <f aca="false">SUM(U86:U102)</f>
        <v>0</v>
      </c>
    </row>
    <row r="104" customFormat="false" ht="15.75" hidden="false" customHeight="false" outlineLevel="0" collapsed="false">
      <c r="A104" s="21" t="s">
        <v>120</v>
      </c>
      <c r="B104" s="22"/>
      <c r="C104" s="23" t="n">
        <f aca="false">C103</f>
        <v>14692</v>
      </c>
      <c r="D104" s="23" t="n">
        <f aca="false">D103</f>
        <v>10329</v>
      </c>
      <c r="E104" s="23" t="n">
        <f aca="false">E103</f>
        <v>233</v>
      </c>
      <c r="F104" s="23" t="n">
        <f aca="false">F103</f>
        <v>45</v>
      </c>
      <c r="G104" s="23" t="n">
        <f aca="false">G103</f>
        <v>682</v>
      </c>
      <c r="H104" s="23" t="n">
        <f aca="false">H103</f>
        <v>32</v>
      </c>
      <c r="I104" s="23" t="n">
        <f aca="false">I103</f>
        <v>483</v>
      </c>
      <c r="J104" s="23" t="n">
        <f aca="false">J103</f>
        <v>74</v>
      </c>
      <c r="K104" s="23" t="n">
        <f aca="false">K103</f>
        <v>39</v>
      </c>
      <c r="L104" s="23" t="n">
        <f aca="false">L103</f>
        <v>38</v>
      </c>
      <c r="M104" s="23" t="n">
        <f aca="false">M103</f>
        <v>27</v>
      </c>
      <c r="N104" s="23" t="n">
        <f aca="false">N103</f>
        <v>54</v>
      </c>
      <c r="O104" s="23" t="n">
        <f aca="false">O103</f>
        <v>219</v>
      </c>
      <c r="P104" s="23" t="n">
        <f aca="false">P103</f>
        <v>175</v>
      </c>
      <c r="Q104" s="25" t="n">
        <f aca="false">Q103</f>
        <v>27122</v>
      </c>
      <c r="R104" s="25"/>
      <c r="S104" s="25" t="n">
        <f aca="false">S103</f>
        <v>367</v>
      </c>
      <c r="T104" s="25" t="n">
        <f aca="false">T103</f>
        <v>27489</v>
      </c>
      <c r="U104" s="25" t="n">
        <f aca="false">U103</f>
        <v>0</v>
      </c>
    </row>
    <row r="105" customFormat="false" ht="15.75" hidden="false" customHeight="false" outlineLevel="0" collapsed="false">
      <c r="A105" s="16" t="n">
        <v>26</v>
      </c>
      <c r="B105" s="17" t="s">
        <v>121</v>
      </c>
      <c r="C105" s="16" t="n">
        <v>82</v>
      </c>
      <c r="D105" s="16" t="n">
        <v>18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8" t="n">
        <f aca="false">SUM(C105:P105)</f>
        <v>101</v>
      </c>
      <c r="R105" s="19"/>
      <c r="S105" s="19" t="n">
        <v>4</v>
      </c>
      <c r="T105" s="18" t="n">
        <f aca="false">SUM(Q105+S105)</f>
        <v>105</v>
      </c>
      <c r="U105" s="20"/>
    </row>
    <row r="106" customFormat="false" ht="15.75" hidden="false" customHeight="false" outlineLevel="0" collapsed="false">
      <c r="A106" s="16" t="n">
        <v>26</v>
      </c>
      <c r="B106" s="17" t="s">
        <v>122</v>
      </c>
      <c r="C106" s="16" t="n">
        <v>236</v>
      </c>
      <c r="D106" s="16" t="n">
        <v>105</v>
      </c>
      <c r="E106" s="16" t="n">
        <v>1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1</v>
      </c>
      <c r="K106" s="16" t="n">
        <v>0</v>
      </c>
      <c r="L106" s="16" t="n">
        <v>0</v>
      </c>
      <c r="M106" s="16" t="n">
        <v>1</v>
      </c>
      <c r="N106" s="16" t="n">
        <v>0</v>
      </c>
      <c r="O106" s="16" t="n">
        <v>0</v>
      </c>
      <c r="P106" s="16" t="n">
        <v>2</v>
      </c>
      <c r="Q106" s="18" t="n">
        <f aca="false">SUM(C106:P106)</f>
        <v>346</v>
      </c>
      <c r="R106" s="19"/>
      <c r="S106" s="19" t="n">
        <v>5</v>
      </c>
      <c r="T106" s="18" t="n">
        <f aca="false">SUM(Q106+S106)</f>
        <v>351</v>
      </c>
      <c r="U106" s="20"/>
    </row>
    <row r="107" customFormat="false" ht="15.75" hidden="false" customHeight="false" outlineLevel="0" collapsed="false">
      <c r="A107" s="16" t="n">
        <v>26</v>
      </c>
      <c r="B107" s="17" t="s">
        <v>123</v>
      </c>
      <c r="C107" s="16" t="n">
        <v>140</v>
      </c>
      <c r="D107" s="16" t="n">
        <v>5</v>
      </c>
      <c r="E107" s="16" t="n">
        <v>0</v>
      </c>
      <c r="F107" s="16" t="n">
        <v>1</v>
      </c>
      <c r="G107" s="16" t="n">
        <v>1</v>
      </c>
      <c r="H107" s="16" t="n">
        <v>1</v>
      </c>
      <c r="I107" s="16" t="n">
        <v>1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8" t="n">
        <f aca="false">SUM(C107:P107)</f>
        <v>149</v>
      </c>
      <c r="R107" s="19"/>
      <c r="S107" s="19" t="n">
        <v>0</v>
      </c>
      <c r="T107" s="18" t="n">
        <f aca="false">SUM(Q107+S107)</f>
        <v>149</v>
      </c>
      <c r="U107" s="20"/>
    </row>
    <row r="108" customFormat="false" ht="15.75" hidden="false" customHeight="false" outlineLevel="0" collapsed="false">
      <c r="A108" s="16" t="n">
        <v>26</v>
      </c>
      <c r="B108" s="17" t="s">
        <v>124</v>
      </c>
      <c r="C108" s="16" t="n">
        <v>66</v>
      </c>
      <c r="D108" s="16" t="n">
        <v>23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1</v>
      </c>
      <c r="L108" s="16" t="n">
        <v>1</v>
      </c>
      <c r="M108" s="16" t="n">
        <v>0</v>
      </c>
      <c r="N108" s="16" t="n">
        <v>1</v>
      </c>
      <c r="O108" s="16" t="n">
        <v>0</v>
      </c>
      <c r="P108" s="16" t="n">
        <v>0</v>
      </c>
      <c r="Q108" s="18" t="n">
        <f aca="false">SUM(C108:P108)</f>
        <v>92</v>
      </c>
      <c r="R108" s="19"/>
      <c r="S108" s="19" t="n">
        <v>1</v>
      </c>
      <c r="T108" s="18" t="n">
        <f aca="false">SUM(Q108+S108)</f>
        <v>93</v>
      </c>
      <c r="U108" s="20"/>
    </row>
    <row r="109" customFormat="false" ht="15.75" hidden="false" customHeight="false" outlineLevel="0" collapsed="false">
      <c r="A109" s="16" t="n">
        <v>26</v>
      </c>
      <c r="B109" s="17" t="s">
        <v>125</v>
      </c>
      <c r="C109" s="16" t="n">
        <v>21</v>
      </c>
      <c r="D109" s="16" t="n">
        <v>12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8" t="n">
        <f aca="false">SUM(C109:P109)</f>
        <v>34</v>
      </c>
      <c r="R109" s="19"/>
      <c r="S109" s="19" t="n">
        <v>0</v>
      </c>
      <c r="T109" s="18" t="n">
        <f aca="false">SUM(Q109+S109)</f>
        <v>34</v>
      </c>
      <c r="U109" s="20"/>
    </row>
    <row r="110" customFormat="false" ht="15.75" hidden="false" customHeight="false" outlineLevel="0" collapsed="false">
      <c r="A110" s="16" t="n">
        <v>26</v>
      </c>
      <c r="B110" s="17" t="s">
        <v>126</v>
      </c>
      <c r="C110" s="16" t="n">
        <v>22</v>
      </c>
      <c r="D110" s="16" t="n">
        <v>29</v>
      </c>
      <c r="E110" s="16" t="n">
        <v>3</v>
      </c>
      <c r="F110" s="16" t="n">
        <v>0</v>
      </c>
      <c r="G110" s="16" t="n">
        <v>3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8" t="n">
        <f aca="false">SUM(C110:P110)</f>
        <v>57</v>
      </c>
      <c r="R110" s="19"/>
      <c r="S110" s="19" t="n">
        <v>1</v>
      </c>
      <c r="T110" s="18" t="n">
        <f aca="false">SUM(Q110+S110)</f>
        <v>58</v>
      </c>
      <c r="U110" s="20"/>
    </row>
    <row r="111" customFormat="false" ht="15.75" hidden="false" customHeight="false" outlineLevel="0" collapsed="false">
      <c r="A111" s="16" t="n">
        <v>26</v>
      </c>
      <c r="B111" s="17" t="s">
        <v>127</v>
      </c>
      <c r="C111" s="16" t="n">
        <v>23</v>
      </c>
      <c r="D111" s="16" t="n">
        <v>3</v>
      </c>
      <c r="E111" s="16" t="n">
        <v>0</v>
      </c>
      <c r="F111" s="16" t="n">
        <v>0</v>
      </c>
      <c r="G111" s="16" t="n">
        <v>2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8" t="n">
        <f aca="false">SUM(C111:P111)</f>
        <v>28</v>
      </c>
      <c r="R111" s="19"/>
      <c r="S111" s="19" t="n">
        <v>0</v>
      </c>
      <c r="T111" s="18" t="n">
        <f aca="false">SUM(Q111+S111)</f>
        <v>28</v>
      </c>
      <c r="U111" s="20"/>
    </row>
    <row r="112" customFormat="false" ht="15.75" hidden="false" customHeight="false" outlineLevel="0" collapsed="false">
      <c r="A112" s="16" t="n">
        <v>26</v>
      </c>
      <c r="B112" s="17" t="s">
        <v>128</v>
      </c>
      <c r="C112" s="16" t="n">
        <v>18</v>
      </c>
      <c r="D112" s="16" t="n">
        <v>3</v>
      </c>
      <c r="E112" s="16" t="n">
        <v>1</v>
      </c>
      <c r="F112" s="16" t="n">
        <v>0</v>
      </c>
      <c r="G112" s="16" t="n">
        <v>1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8" t="n">
        <f aca="false">SUM(C112:P112)</f>
        <v>23</v>
      </c>
      <c r="R112" s="19"/>
      <c r="S112" s="19" t="n">
        <v>0</v>
      </c>
      <c r="T112" s="18" t="n">
        <f aca="false">SUM(Q112+S112)</f>
        <v>23</v>
      </c>
      <c r="U112" s="20"/>
    </row>
    <row r="113" customFormat="false" ht="15.75" hidden="false" customHeight="false" outlineLevel="0" collapsed="false">
      <c r="A113" s="16" t="n">
        <v>26</v>
      </c>
      <c r="B113" s="17" t="s">
        <v>129</v>
      </c>
      <c r="C113" s="16" t="n">
        <v>28</v>
      </c>
      <c r="D113" s="16" t="n">
        <v>2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8" t="n">
        <f aca="false">SUM(C113:P113)</f>
        <v>48</v>
      </c>
      <c r="R113" s="19"/>
      <c r="S113" s="19" t="n">
        <v>2</v>
      </c>
      <c r="T113" s="18" t="n">
        <f aca="false">SUM(Q113+S113)</f>
        <v>50</v>
      </c>
      <c r="U113" s="20"/>
    </row>
    <row r="114" customFormat="false" ht="15.75" hidden="false" customHeight="false" outlineLevel="0" collapsed="false">
      <c r="A114" s="16" t="n">
        <v>26</v>
      </c>
      <c r="B114" s="17" t="s">
        <v>130</v>
      </c>
      <c r="C114" s="16" t="n">
        <v>55</v>
      </c>
      <c r="D114" s="16" t="n">
        <v>10</v>
      </c>
      <c r="E114" s="16" t="n">
        <v>2</v>
      </c>
      <c r="F114" s="16" t="n">
        <v>0</v>
      </c>
      <c r="G114" s="16" t="n">
        <v>1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1</v>
      </c>
      <c r="Q114" s="18" t="n">
        <f aca="false">SUM(C114:P114)</f>
        <v>70</v>
      </c>
      <c r="R114" s="19"/>
      <c r="S114" s="19" t="n">
        <v>1</v>
      </c>
      <c r="T114" s="18" t="n">
        <f aca="false">SUM(Q114+S114)</f>
        <v>71</v>
      </c>
      <c r="U114" s="20"/>
    </row>
    <row r="115" customFormat="false" ht="15.75" hidden="false" customHeight="false" outlineLevel="0" collapsed="false">
      <c r="A115" s="16" t="n">
        <v>26</v>
      </c>
      <c r="B115" s="17" t="s">
        <v>131</v>
      </c>
      <c r="C115" s="16" t="n">
        <v>181</v>
      </c>
      <c r="D115" s="16" t="n">
        <v>119</v>
      </c>
      <c r="E115" s="16" t="n">
        <v>2</v>
      </c>
      <c r="F115" s="16" t="n">
        <v>0</v>
      </c>
      <c r="G115" s="16" t="n">
        <v>1</v>
      </c>
      <c r="H115" s="16" t="n">
        <v>0</v>
      </c>
      <c r="I115" s="16" t="n">
        <v>14</v>
      </c>
      <c r="J115" s="16" t="n">
        <v>2</v>
      </c>
      <c r="K115" s="16" t="n">
        <v>3</v>
      </c>
      <c r="L115" s="16" t="n">
        <v>1</v>
      </c>
      <c r="M115" s="16" t="n">
        <v>0</v>
      </c>
      <c r="N115" s="16" t="n">
        <v>0</v>
      </c>
      <c r="O115" s="16" t="n">
        <v>0</v>
      </c>
      <c r="P115" s="16" t="n">
        <v>5</v>
      </c>
      <c r="Q115" s="18" t="n">
        <f aca="false">SUM(C115:P115)</f>
        <v>328</v>
      </c>
      <c r="R115" s="19"/>
      <c r="S115" s="19" t="n">
        <v>1</v>
      </c>
      <c r="T115" s="18" t="n">
        <f aca="false">SUM(Q115+S115)</f>
        <v>329</v>
      </c>
      <c r="U115" s="20"/>
    </row>
    <row r="116" customFormat="false" ht="15.75" hidden="false" customHeight="false" outlineLevel="0" collapsed="false">
      <c r="A116" s="16" t="n">
        <v>26</v>
      </c>
      <c r="B116" s="17" t="s">
        <v>132</v>
      </c>
      <c r="C116" s="16" t="n">
        <v>62</v>
      </c>
      <c r="D116" s="16" t="n">
        <v>10</v>
      </c>
      <c r="E116" s="16" t="n">
        <v>1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8" t="n">
        <f aca="false">SUM(C116:P116)</f>
        <v>73</v>
      </c>
      <c r="R116" s="19"/>
      <c r="S116" s="19" t="n">
        <v>0</v>
      </c>
      <c r="T116" s="18" t="n">
        <f aca="false">SUM(Q116+S116)</f>
        <v>73</v>
      </c>
      <c r="U116" s="20"/>
    </row>
    <row r="117" customFormat="false" ht="15.75" hidden="false" customHeight="false" outlineLevel="0" collapsed="false">
      <c r="A117" s="16" t="n">
        <v>26</v>
      </c>
      <c r="B117" s="17" t="s">
        <v>133</v>
      </c>
      <c r="C117" s="16" t="n">
        <v>81</v>
      </c>
      <c r="D117" s="16" t="n">
        <v>18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8" t="n">
        <f aca="false">SUM(C117:P117)</f>
        <v>99</v>
      </c>
      <c r="R117" s="19"/>
      <c r="S117" s="19" t="n">
        <v>0</v>
      </c>
      <c r="T117" s="18" t="n">
        <f aca="false">SUM(Q117+S117)</f>
        <v>99</v>
      </c>
      <c r="U117" s="20"/>
    </row>
    <row r="118" customFormat="false" ht="15.75" hidden="false" customHeight="false" outlineLevel="0" collapsed="false">
      <c r="A118" s="16" t="n">
        <v>26</v>
      </c>
      <c r="B118" s="17" t="s">
        <v>134</v>
      </c>
      <c r="C118" s="16" t="n">
        <v>78</v>
      </c>
      <c r="D118" s="16" t="n">
        <v>9</v>
      </c>
      <c r="E118" s="16" t="n">
        <v>1</v>
      </c>
      <c r="F118" s="16" t="n">
        <v>0</v>
      </c>
      <c r="G118" s="16" t="n">
        <v>1</v>
      </c>
      <c r="H118" s="16" t="n">
        <v>0</v>
      </c>
      <c r="I118" s="16" t="n">
        <v>1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8" t="n">
        <f aca="false">SUM(C118:P118)</f>
        <v>90</v>
      </c>
      <c r="R118" s="19"/>
      <c r="S118" s="19" t="n">
        <v>0</v>
      </c>
      <c r="T118" s="18" t="n">
        <f aca="false">SUM(Q118+S118)</f>
        <v>90</v>
      </c>
      <c r="U118" s="20"/>
    </row>
    <row r="119" customFormat="false" ht="15.75" hidden="false" customHeight="false" outlineLevel="0" collapsed="false">
      <c r="A119" s="16" t="n">
        <v>26</v>
      </c>
      <c r="B119" s="17" t="s">
        <v>135</v>
      </c>
      <c r="C119" s="16" t="n">
        <v>18</v>
      </c>
      <c r="D119" s="16" t="n">
        <v>12</v>
      </c>
      <c r="E119" s="16" t="n">
        <v>0</v>
      </c>
      <c r="F119" s="16" t="n">
        <v>0</v>
      </c>
      <c r="G119" s="16" t="n">
        <v>2</v>
      </c>
      <c r="H119" s="16" t="n">
        <v>1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8" t="n">
        <f aca="false">SUM(C119:P119)</f>
        <v>33</v>
      </c>
      <c r="R119" s="19"/>
      <c r="S119" s="19" t="n">
        <v>0</v>
      </c>
      <c r="T119" s="18" t="n">
        <f aca="false">SUM(Q119+S119)</f>
        <v>33</v>
      </c>
      <c r="U119" s="20"/>
    </row>
    <row r="120" customFormat="false" ht="15.75" hidden="false" customHeight="false" outlineLevel="0" collapsed="false">
      <c r="A120" s="16" t="n">
        <v>26</v>
      </c>
      <c r="B120" s="17" t="s">
        <v>136</v>
      </c>
      <c r="C120" s="16" t="n">
        <v>18</v>
      </c>
      <c r="D120" s="16" t="n">
        <v>3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8" t="n">
        <f aca="false">SUM(C120:P120)</f>
        <v>21</v>
      </c>
      <c r="R120" s="19"/>
      <c r="S120" s="19" t="n">
        <v>0</v>
      </c>
      <c r="T120" s="18" t="n">
        <f aca="false">SUM(Q120+S120)</f>
        <v>21</v>
      </c>
      <c r="U120" s="20"/>
    </row>
    <row r="121" customFormat="false" ht="15.75" hidden="false" customHeight="false" outlineLevel="0" collapsed="false">
      <c r="A121" s="21" t="s">
        <v>51</v>
      </c>
      <c r="B121" s="22"/>
      <c r="C121" s="23" t="n">
        <f aca="false">SUM(C104:C120)</f>
        <v>15821</v>
      </c>
      <c r="D121" s="23" t="n">
        <f aca="false">SUM(D104:D120)</f>
        <v>10728</v>
      </c>
      <c r="E121" s="23" t="n">
        <f aca="false">SUM(E104:E120)</f>
        <v>244</v>
      </c>
      <c r="F121" s="23" t="n">
        <f aca="false">SUM(F104:F120)</f>
        <v>46</v>
      </c>
      <c r="G121" s="23" t="n">
        <f aca="false">SUM(G104:G120)</f>
        <v>694</v>
      </c>
      <c r="H121" s="23" t="n">
        <f aca="false">SUM(H104:H120)</f>
        <v>34</v>
      </c>
      <c r="I121" s="23" t="n">
        <f aca="false">SUM(I104:I120)</f>
        <v>499</v>
      </c>
      <c r="J121" s="23" t="n">
        <f aca="false">SUM(J104:J120)</f>
        <v>78</v>
      </c>
      <c r="K121" s="23" t="n">
        <f aca="false">SUM(K104:K120)</f>
        <v>43</v>
      </c>
      <c r="L121" s="23" t="n">
        <f aca="false">SUM(L104:L120)</f>
        <v>40</v>
      </c>
      <c r="M121" s="23" t="n">
        <f aca="false">SUM(M104:M120)</f>
        <v>28</v>
      </c>
      <c r="N121" s="23" t="n">
        <f aca="false">SUM(N104:N120)</f>
        <v>55</v>
      </c>
      <c r="O121" s="23" t="n">
        <f aca="false">SUM(O104:O120)</f>
        <v>219</v>
      </c>
      <c r="P121" s="23" t="n">
        <f aca="false">SUM(P104:P120)</f>
        <v>185</v>
      </c>
      <c r="Q121" s="24" t="n">
        <f aca="false">SUM(C121:P121)</f>
        <v>28714</v>
      </c>
      <c r="R121" s="24"/>
      <c r="S121" s="24" t="n">
        <f aca="false">SUM(S104:S120)</f>
        <v>382</v>
      </c>
      <c r="T121" s="24" t="n">
        <f aca="false">Q121+S121</f>
        <v>29096</v>
      </c>
      <c r="U121" s="25" t="n">
        <f aca="false">SUM(U104:U120)</f>
        <v>0</v>
      </c>
    </row>
    <row r="122" customFormat="false" ht="15.75" hidden="false" customHeight="false" outlineLevel="0" collapsed="false">
      <c r="A122" s="21" t="s">
        <v>137</v>
      </c>
      <c r="B122" s="22"/>
      <c r="C122" s="23" t="n">
        <f aca="false">C121</f>
        <v>15821</v>
      </c>
      <c r="D122" s="23" t="n">
        <f aca="false">D121</f>
        <v>10728</v>
      </c>
      <c r="E122" s="23" t="n">
        <f aca="false">E121</f>
        <v>244</v>
      </c>
      <c r="F122" s="23" t="n">
        <f aca="false">F121</f>
        <v>46</v>
      </c>
      <c r="G122" s="23" t="n">
        <f aca="false">G121</f>
        <v>694</v>
      </c>
      <c r="H122" s="23" t="n">
        <f aca="false">H121</f>
        <v>34</v>
      </c>
      <c r="I122" s="23" t="n">
        <f aca="false">I121</f>
        <v>499</v>
      </c>
      <c r="J122" s="23" t="n">
        <f aca="false">J121</f>
        <v>78</v>
      </c>
      <c r="K122" s="23" t="n">
        <f aca="false">K121</f>
        <v>43</v>
      </c>
      <c r="L122" s="23" t="n">
        <f aca="false">L121</f>
        <v>40</v>
      </c>
      <c r="M122" s="23" t="n">
        <f aca="false">M121</f>
        <v>28</v>
      </c>
      <c r="N122" s="23" t="n">
        <f aca="false">N121</f>
        <v>55</v>
      </c>
      <c r="O122" s="23" t="n">
        <f aca="false">O121</f>
        <v>219</v>
      </c>
      <c r="P122" s="23" t="n">
        <f aca="false">P121</f>
        <v>185</v>
      </c>
      <c r="Q122" s="25" t="n">
        <f aca="false">Q121</f>
        <v>28714</v>
      </c>
      <c r="R122" s="25"/>
      <c r="S122" s="25" t="n">
        <f aca="false">S121</f>
        <v>382</v>
      </c>
      <c r="T122" s="25" t="n">
        <f aca="false">T121</f>
        <v>29096</v>
      </c>
      <c r="U122" s="25" t="n">
        <f aca="false">U121</f>
        <v>0</v>
      </c>
    </row>
    <row r="123" customFormat="false" ht="15.75" hidden="false" customHeight="false" outlineLevel="0" collapsed="false">
      <c r="A123" s="16" t="n">
        <v>26</v>
      </c>
      <c r="B123" s="17" t="s">
        <v>138</v>
      </c>
      <c r="C123" s="16" t="n">
        <v>163</v>
      </c>
      <c r="D123" s="16" t="n">
        <v>27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8" t="n">
        <f aca="false">SUM(C123:P123)</f>
        <v>191</v>
      </c>
      <c r="R123" s="19"/>
      <c r="S123" s="19" t="n">
        <v>3</v>
      </c>
      <c r="T123" s="18" t="n">
        <f aca="false">SUM(Q123+S123)</f>
        <v>194</v>
      </c>
      <c r="U123" s="20"/>
    </row>
    <row r="124" customFormat="false" ht="15.75" hidden="false" customHeight="false" outlineLevel="0" collapsed="false">
      <c r="A124" s="16" t="n">
        <v>26</v>
      </c>
      <c r="B124" s="17" t="s">
        <v>139</v>
      </c>
      <c r="C124" s="16" t="n">
        <v>93</v>
      </c>
      <c r="D124" s="16" t="n">
        <v>85</v>
      </c>
      <c r="E124" s="16" t="n">
        <v>2</v>
      </c>
      <c r="F124" s="16" t="n">
        <v>0</v>
      </c>
      <c r="G124" s="16" t="n">
        <v>9</v>
      </c>
      <c r="H124" s="16" t="n">
        <v>0</v>
      </c>
      <c r="I124" s="16" t="n">
        <v>0</v>
      </c>
      <c r="J124" s="16" t="n">
        <v>2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1</v>
      </c>
      <c r="Q124" s="18" t="n">
        <f aca="false">SUM(C124:P124)</f>
        <v>192</v>
      </c>
      <c r="R124" s="19"/>
      <c r="S124" s="19" t="n">
        <v>2</v>
      </c>
      <c r="T124" s="18" t="n">
        <f aca="false">SUM(Q124+S124)</f>
        <v>194</v>
      </c>
      <c r="U124" s="20"/>
    </row>
    <row r="125" customFormat="false" ht="15.75" hidden="false" customHeight="false" outlineLevel="0" collapsed="false">
      <c r="A125" s="16" t="n">
        <v>26</v>
      </c>
      <c r="B125" s="17" t="s">
        <v>140</v>
      </c>
      <c r="C125" s="16" t="n">
        <v>50</v>
      </c>
      <c r="D125" s="16" t="n">
        <v>36</v>
      </c>
      <c r="E125" s="16" t="n">
        <v>1</v>
      </c>
      <c r="F125" s="16" t="n">
        <v>2</v>
      </c>
      <c r="G125" s="16" t="n">
        <v>0</v>
      </c>
      <c r="H125" s="16" t="n">
        <v>0</v>
      </c>
      <c r="I125" s="16" t="n">
        <v>0</v>
      </c>
      <c r="J125" s="16" t="n">
        <v>2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8" t="n">
        <f aca="false">SUM(C125:P125)</f>
        <v>93</v>
      </c>
      <c r="R125" s="19"/>
      <c r="S125" s="19" t="n">
        <v>1</v>
      </c>
      <c r="T125" s="18" t="n">
        <f aca="false">SUM(Q125+S125)</f>
        <v>94</v>
      </c>
      <c r="U125" s="20"/>
    </row>
    <row r="126" customFormat="false" ht="15.75" hidden="false" customHeight="false" outlineLevel="0" collapsed="false">
      <c r="A126" s="21" t="s">
        <v>141</v>
      </c>
      <c r="B126" s="22"/>
      <c r="C126" s="23" t="n">
        <f aca="false">SUM(C122:C125)</f>
        <v>16127</v>
      </c>
      <c r="D126" s="23" t="n">
        <f aca="false">SUM(D122:D125)</f>
        <v>10876</v>
      </c>
      <c r="E126" s="23" t="n">
        <f aca="false">SUM(E122:E125)</f>
        <v>247</v>
      </c>
      <c r="F126" s="23" t="n">
        <f aca="false">SUM(F122:F125)</f>
        <v>48</v>
      </c>
      <c r="G126" s="23" t="n">
        <f aca="false">SUM(G122:G125)</f>
        <v>703</v>
      </c>
      <c r="H126" s="23" t="n">
        <f aca="false">SUM(H122:H125)</f>
        <v>34</v>
      </c>
      <c r="I126" s="23" t="n">
        <f aca="false">SUM(I122:I125)</f>
        <v>499</v>
      </c>
      <c r="J126" s="23" t="n">
        <f aca="false">SUM(J122:J125)</f>
        <v>83</v>
      </c>
      <c r="K126" s="23" t="n">
        <f aca="false">SUM(K122:K125)</f>
        <v>43</v>
      </c>
      <c r="L126" s="23" t="n">
        <f aca="false">SUM(L122:L125)</f>
        <v>40</v>
      </c>
      <c r="M126" s="23" t="n">
        <f aca="false">SUM(M122:M125)</f>
        <v>29</v>
      </c>
      <c r="N126" s="23" t="n">
        <f aca="false">SUM(N122:N125)</f>
        <v>55</v>
      </c>
      <c r="O126" s="23" t="n">
        <f aca="false">SUM(O122:O125)</f>
        <v>219</v>
      </c>
      <c r="P126" s="23" t="n">
        <f aca="false">SUM(P122:P125)</f>
        <v>187</v>
      </c>
      <c r="Q126" s="24" t="n">
        <f aca="false">SUM(C126:P126)</f>
        <v>29190</v>
      </c>
      <c r="R126" s="24"/>
      <c r="S126" s="24" t="n">
        <f aca="false">SUM(S122:S125)</f>
        <v>388</v>
      </c>
      <c r="T126" s="24" t="n">
        <f aca="false">Q126+S126</f>
        <v>29578</v>
      </c>
      <c r="U126" s="25" t="n">
        <f aca="false">SUM(U122:U125)</f>
        <v>0</v>
      </c>
    </row>
    <row r="127" customFormat="false" ht="15.75" hidden="false" customHeight="fals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4"/>
    </row>
    <row r="128" customFormat="false" ht="15.75" hidden="false" customHeight="fals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4"/>
    </row>
    <row r="129" customFormat="false" ht="15.75" hidden="false" customHeight="fals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 t="s">
        <v>142</v>
      </c>
      <c r="P129" s="28"/>
      <c r="Q129" s="28"/>
      <c r="R129" s="28"/>
      <c r="S129" s="28"/>
      <c r="T129" s="28"/>
      <c r="U129" s="4"/>
    </row>
    <row r="130" customFormat="false" ht="15.75" hidden="false" customHeight="fals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 t="s">
        <v>143</v>
      </c>
      <c r="P130" s="28"/>
      <c r="Q130" s="28"/>
      <c r="R130" s="28"/>
      <c r="S130" s="28"/>
      <c r="T130" s="28"/>
      <c r="U130" s="4"/>
    </row>
  </sheetData>
  <mergeCells count="7">
    <mergeCell ref="A11:A14"/>
    <mergeCell ref="B11:B14"/>
    <mergeCell ref="Q11:Q13"/>
    <mergeCell ref="R11:R13"/>
    <mergeCell ref="S11:S13"/>
    <mergeCell ref="T11:T13"/>
    <mergeCell ref="U11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5" zeroHeight="false" outlineLevelRow="0" outlineLevelCol="0"/>
  <cols>
    <col collapsed="false" customWidth="false" hidden="false" outlineLevel="0" max="20" min="1" style="29" width="9.14"/>
    <col collapsed="false" customWidth="false" hidden="false" outlineLevel="0" max="21" min="21" style="30" width="9.14"/>
    <col collapsed="false" customWidth="false" hidden="false" outlineLevel="0" max="257" min="22" style="29" width="9.14"/>
  </cols>
  <sheetData>
    <row r="1" s="2" customFormat="true" ht="15.75" hidden="false" customHeight="false" outlineLevel="0" collapsed="false">
      <c r="A1" s="1"/>
      <c r="B1" s="1"/>
      <c r="D1" s="3"/>
      <c r="H1" s="3" t="s">
        <v>0</v>
      </c>
      <c r="U1" s="31"/>
    </row>
    <row r="2" s="2" customFormat="true" ht="15.75" hidden="false" customHeight="false" outlineLevel="0" collapsed="false">
      <c r="A2" s="3"/>
      <c r="B2" s="3"/>
      <c r="C2" s="4"/>
      <c r="D2" s="4"/>
      <c r="E2" s="4"/>
      <c r="F2" s="4"/>
      <c r="G2" s="4"/>
      <c r="H2" s="3" t="s">
        <v>1</v>
      </c>
      <c r="I2" s="4"/>
      <c r="J2" s="4"/>
      <c r="K2" s="4"/>
      <c r="L2" s="4"/>
      <c r="M2" s="4"/>
      <c r="N2" s="4"/>
      <c r="U2" s="31"/>
    </row>
    <row r="3" s="2" customFormat="true" ht="15.75" hidden="false" customHeight="false" outlineLevel="0" collapsed="false">
      <c r="A3" s="3"/>
      <c r="B3" s="3"/>
      <c r="C3" s="4"/>
      <c r="D3" s="4"/>
      <c r="E3" s="4"/>
      <c r="F3" s="4"/>
      <c r="G3" s="4"/>
      <c r="H3" s="3" t="s">
        <v>2</v>
      </c>
      <c r="I3" s="4"/>
      <c r="J3" s="4"/>
      <c r="K3" s="4"/>
      <c r="L3" s="4"/>
      <c r="M3" s="4"/>
      <c r="N3" s="4"/>
      <c r="U3" s="31"/>
    </row>
    <row r="4" s="2" customFormat="true" ht="15.75" hidden="false" customHeight="false" outlineLevel="0" collapsed="false">
      <c r="A4" s="3"/>
      <c r="B4" s="3"/>
      <c r="C4" s="4"/>
      <c r="D4" s="4"/>
      <c r="E4" s="4"/>
      <c r="F4" s="4"/>
      <c r="G4" s="4"/>
      <c r="H4" s="3" t="s">
        <v>3</v>
      </c>
      <c r="I4" s="4"/>
      <c r="J4" s="4"/>
      <c r="K4" s="4"/>
      <c r="L4" s="4"/>
      <c r="M4" s="4"/>
      <c r="N4" s="4"/>
      <c r="U4" s="31"/>
    </row>
    <row r="5" s="2" customFormat="true" ht="15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4"/>
      <c r="J5" s="4"/>
      <c r="K5" s="4"/>
      <c r="L5" s="4"/>
      <c r="M5" s="4"/>
      <c r="N5" s="4"/>
      <c r="U5" s="31"/>
    </row>
    <row r="6" s="2" customFormat="true" ht="15.75" hidden="false" customHeight="false" outlineLevel="0" collapsed="false">
      <c r="A6" s="3"/>
      <c r="B6" s="3"/>
      <c r="C6" s="4"/>
      <c r="D6" s="4"/>
      <c r="E6" s="4"/>
      <c r="F6" s="4"/>
      <c r="G6" s="4"/>
      <c r="H6" s="3" t="s">
        <v>4</v>
      </c>
      <c r="I6" s="4"/>
      <c r="J6" s="4"/>
      <c r="K6" s="4"/>
      <c r="L6" s="4"/>
      <c r="M6" s="4"/>
      <c r="N6" s="4"/>
      <c r="U6" s="31"/>
    </row>
    <row r="7" s="2" customFormat="true" ht="15.75" hidden="false" customHeight="false" outlineLevel="0" collapsed="false">
      <c r="A7" s="3"/>
      <c r="B7" s="3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U7" s="31"/>
    </row>
    <row r="8" s="2" customFormat="true" ht="15.75" hidden="false" customHeight="false" outlineLevel="0" collapsed="false">
      <c r="A8" s="5" t="s">
        <v>144</v>
      </c>
      <c r="B8" s="5"/>
      <c r="C8" s="4"/>
      <c r="D8" s="4"/>
      <c r="E8" s="4"/>
      <c r="F8" s="4"/>
      <c r="G8" s="4"/>
      <c r="H8" s="4" t="s">
        <v>145</v>
      </c>
      <c r="I8" s="4"/>
      <c r="J8" s="4"/>
      <c r="K8" s="4"/>
      <c r="L8" s="4"/>
      <c r="M8" s="4"/>
      <c r="N8" s="4"/>
      <c r="U8" s="31"/>
    </row>
    <row r="9" s="2" customFormat="true" ht="15.75" hidden="false" customHeight="false" outlineLevel="0" collapsed="false">
      <c r="A9" s="5" t="s">
        <v>146</v>
      </c>
      <c r="B9" s="5"/>
      <c r="C9" s="4"/>
      <c r="D9" s="4"/>
      <c r="E9" s="4"/>
      <c r="F9" s="4"/>
      <c r="G9" s="4"/>
      <c r="H9" s="3"/>
      <c r="I9" s="4"/>
      <c r="J9" s="4"/>
      <c r="K9" s="4"/>
      <c r="L9" s="4"/>
      <c r="M9" s="4"/>
      <c r="N9" s="4"/>
      <c r="U9" s="31"/>
    </row>
    <row r="10" s="2" customFormat="true" ht="15.75" hidden="false" customHeight="false" outlineLevel="0" collapsed="false">
      <c r="A10" s="5"/>
      <c r="B10" s="5"/>
      <c r="C10" s="4"/>
      <c r="D10" s="4"/>
      <c r="E10" s="4"/>
      <c r="F10" s="4"/>
      <c r="G10" s="4"/>
      <c r="H10" s="3"/>
      <c r="I10" s="4"/>
      <c r="J10" s="4"/>
      <c r="K10" s="4"/>
      <c r="L10" s="4"/>
      <c r="M10" s="4"/>
      <c r="N10" s="4"/>
      <c r="U10" s="31"/>
    </row>
    <row r="11" s="2" customFormat="true" ht="15.75" hidden="false" customHeight="true" outlineLevel="0" collapsed="false">
      <c r="A11" s="6" t="s">
        <v>147</v>
      </c>
      <c r="B11" s="6" t="s">
        <v>6</v>
      </c>
      <c r="C11" s="6" t="s">
        <v>7</v>
      </c>
      <c r="D11" s="7"/>
      <c r="E11" s="8"/>
      <c r="F11" s="9"/>
      <c r="G11" s="10" t="s">
        <v>8</v>
      </c>
      <c r="H11" s="11"/>
      <c r="I11" s="10"/>
      <c r="J11" s="10"/>
      <c r="K11" s="12"/>
      <c r="L11" s="8"/>
      <c r="M11" s="8"/>
      <c r="N11" s="8"/>
      <c r="O11" s="8"/>
      <c r="P11" s="8"/>
      <c r="Q11" s="8"/>
      <c r="R11" s="13" t="s">
        <v>9</v>
      </c>
      <c r="S11" s="13" t="s">
        <v>10</v>
      </c>
      <c r="T11" s="13" t="s">
        <v>11</v>
      </c>
      <c r="U11" s="32" t="s">
        <v>12</v>
      </c>
      <c r="V11" s="13" t="s">
        <v>13</v>
      </c>
    </row>
    <row r="12" s="33" customFormat="true" ht="63" hidden="false" customHeight="false" outlineLevel="0" collapsed="false">
      <c r="A12" s="6"/>
      <c r="B12" s="6"/>
      <c r="C12" s="6"/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1</v>
      </c>
      <c r="L12" s="6" t="s">
        <v>22</v>
      </c>
      <c r="M12" s="6" t="s">
        <v>23</v>
      </c>
      <c r="N12" s="6" t="s">
        <v>24</v>
      </c>
      <c r="O12" s="6" t="s">
        <v>25</v>
      </c>
      <c r="P12" s="6" t="s">
        <v>26</v>
      </c>
      <c r="Q12" s="6" t="s">
        <v>27</v>
      </c>
      <c r="R12" s="13"/>
      <c r="S12" s="13"/>
      <c r="T12" s="13"/>
      <c r="U12" s="32"/>
      <c r="V12" s="13"/>
    </row>
    <row r="13" s="34" customFormat="true" ht="15.75" hidden="false" customHeight="false" outlineLevel="0" collapsed="false">
      <c r="A13" s="6"/>
      <c r="B13" s="6"/>
      <c r="C13" s="6"/>
      <c r="D13" s="6" t="s">
        <v>28</v>
      </c>
      <c r="E13" s="6" t="s">
        <v>29</v>
      </c>
      <c r="F13" s="6" t="s">
        <v>30</v>
      </c>
      <c r="G13" s="6" t="s">
        <v>31</v>
      </c>
      <c r="H13" s="6" t="s">
        <v>32</v>
      </c>
      <c r="I13" s="6" t="s">
        <v>33</v>
      </c>
      <c r="J13" s="6" t="s">
        <v>34</v>
      </c>
      <c r="K13" s="6" t="s">
        <v>34</v>
      </c>
      <c r="L13" s="6" t="s">
        <v>34</v>
      </c>
      <c r="M13" s="6" t="s">
        <v>34</v>
      </c>
      <c r="N13" s="6" t="s">
        <v>34</v>
      </c>
      <c r="O13" s="6" t="s">
        <v>34</v>
      </c>
      <c r="P13" s="6" t="s">
        <v>34</v>
      </c>
      <c r="Q13" s="6" t="s">
        <v>34</v>
      </c>
      <c r="R13" s="13"/>
      <c r="S13" s="13"/>
      <c r="T13" s="13"/>
      <c r="U13" s="32"/>
      <c r="V13" s="13"/>
    </row>
    <row r="14" s="34" customFormat="true" ht="15.75" hidden="false" customHeight="false" outlineLevel="0" collapsed="false">
      <c r="A14" s="6"/>
      <c r="B14" s="6"/>
      <c r="C14" s="6"/>
      <c r="D14" s="6" t="n">
        <v>1</v>
      </c>
      <c r="E14" s="6" t="n">
        <v>2</v>
      </c>
      <c r="F14" s="6" t="n">
        <v>3</v>
      </c>
      <c r="G14" s="6" t="n">
        <v>4</v>
      </c>
      <c r="H14" s="6" t="n">
        <v>5</v>
      </c>
      <c r="I14" s="6" t="n">
        <v>6</v>
      </c>
      <c r="J14" s="6" t="n">
        <v>7</v>
      </c>
      <c r="K14" s="6" t="n">
        <v>8</v>
      </c>
      <c r="L14" s="6" t="n">
        <v>9</v>
      </c>
      <c r="M14" s="6" t="n">
        <v>10</v>
      </c>
      <c r="N14" s="6" t="n">
        <v>11</v>
      </c>
      <c r="O14" s="6" t="n">
        <v>12</v>
      </c>
      <c r="P14" s="6" t="n">
        <v>13</v>
      </c>
      <c r="Q14" s="6" t="n">
        <v>14</v>
      </c>
      <c r="R14" s="14" t="n">
        <v>15</v>
      </c>
      <c r="S14" s="14" t="n">
        <v>16</v>
      </c>
      <c r="T14" s="14" t="n">
        <v>17</v>
      </c>
      <c r="U14" s="35" t="n">
        <v>18</v>
      </c>
      <c r="V14" s="15" t="n">
        <v>19</v>
      </c>
    </row>
    <row r="15" s="37" customFormat="true" ht="15.75" hidden="false" customHeight="false" outlineLevel="0" collapsed="false">
      <c r="A15" s="16" t="n">
        <v>1</v>
      </c>
      <c r="B15" s="16" t="n">
        <v>27</v>
      </c>
      <c r="C15" s="17" t="s">
        <v>148</v>
      </c>
      <c r="D15" s="16" t="n">
        <v>228</v>
      </c>
      <c r="E15" s="16" t="n">
        <v>35</v>
      </c>
      <c r="F15" s="16" t="n">
        <v>5</v>
      </c>
      <c r="G15" s="16" t="n">
        <v>0</v>
      </c>
      <c r="H15" s="16" t="n">
        <v>1</v>
      </c>
      <c r="I15" s="16" t="n">
        <v>0</v>
      </c>
      <c r="J15" s="16" t="n">
        <v>57</v>
      </c>
      <c r="K15" s="16" t="n">
        <v>3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2</v>
      </c>
      <c r="R15" s="18" t="n">
        <f aca="false">SUM(D15:Q15)</f>
        <v>332</v>
      </c>
      <c r="S15" s="19"/>
      <c r="T15" s="19" t="n">
        <v>7</v>
      </c>
      <c r="U15" s="36" t="n">
        <f aca="false">SUM(R15+T15)</f>
        <v>339</v>
      </c>
      <c r="V15" s="20"/>
    </row>
    <row r="16" s="37" customFormat="true" ht="15.75" hidden="false" customHeight="false" outlineLevel="0" collapsed="false">
      <c r="A16" s="16" t="n">
        <v>2</v>
      </c>
      <c r="B16" s="16" t="n">
        <v>27</v>
      </c>
      <c r="C16" s="17" t="s">
        <v>149</v>
      </c>
      <c r="D16" s="16" t="n">
        <v>219</v>
      </c>
      <c r="E16" s="16" t="n">
        <v>41</v>
      </c>
      <c r="F16" s="16" t="n">
        <v>5</v>
      </c>
      <c r="G16" s="16" t="n">
        <v>0</v>
      </c>
      <c r="H16" s="16" t="n">
        <v>1</v>
      </c>
      <c r="I16" s="16" t="n">
        <v>0</v>
      </c>
      <c r="J16" s="16" t="n">
        <v>0</v>
      </c>
      <c r="K16" s="16" t="n">
        <v>1</v>
      </c>
      <c r="L16" s="16" t="n">
        <v>0</v>
      </c>
      <c r="M16" s="16" t="n">
        <v>0</v>
      </c>
      <c r="N16" s="16" t="n">
        <v>0</v>
      </c>
      <c r="O16" s="16" t="n">
        <v>1</v>
      </c>
      <c r="P16" s="16" t="n">
        <v>2</v>
      </c>
      <c r="Q16" s="16" t="n">
        <v>2</v>
      </c>
      <c r="R16" s="18" t="n">
        <f aca="false">SUM(D16:Q16)</f>
        <v>272</v>
      </c>
      <c r="S16" s="19"/>
      <c r="T16" s="19" t="n">
        <v>4</v>
      </c>
      <c r="U16" s="36" t="n">
        <f aca="false">SUM(R16+T16)</f>
        <v>276</v>
      </c>
      <c r="V16" s="20"/>
    </row>
    <row r="17" s="37" customFormat="true" ht="15.75" hidden="false" customHeight="false" outlineLevel="0" collapsed="false">
      <c r="A17" s="16" t="n">
        <v>3</v>
      </c>
      <c r="B17" s="16" t="n">
        <v>27</v>
      </c>
      <c r="C17" s="17" t="s">
        <v>150</v>
      </c>
      <c r="D17" s="16" t="n">
        <v>243</v>
      </c>
      <c r="E17" s="16" t="n">
        <v>27</v>
      </c>
      <c r="F17" s="16" t="n">
        <v>3</v>
      </c>
      <c r="G17" s="16" t="n">
        <v>1</v>
      </c>
      <c r="H17" s="16" t="n">
        <v>0</v>
      </c>
      <c r="I17" s="16" t="n">
        <v>0</v>
      </c>
      <c r="J17" s="16" t="n">
        <v>71</v>
      </c>
      <c r="K17" s="16" t="n">
        <v>1</v>
      </c>
      <c r="L17" s="16" t="n">
        <v>3</v>
      </c>
      <c r="M17" s="16" t="n">
        <v>0</v>
      </c>
      <c r="N17" s="16" t="n">
        <v>1</v>
      </c>
      <c r="O17" s="16" t="n">
        <v>0</v>
      </c>
      <c r="P17" s="16" t="n">
        <v>2</v>
      </c>
      <c r="Q17" s="16" t="n">
        <v>2</v>
      </c>
      <c r="R17" s="18" t="n">
        <f aca="false">SUM(D17:Q17)</f>
        <v>354</v>
      </c>
      <c r="S17" s="19"/>
      <c r="T17" s="19" t="n">
        <v>4</v>
      </c>
      <c r="U17" s="36" t="n">
        <f aca="false">SUM(R17+T17)</f>
        <v>358</v>
      </c>
      <c r="V17" s="20"/>
    </row>
    <row r="18" s="37" customFormat="true" ht="15.75" hidden="false" customHeight="false" outlineLevel="0" collapsed="false">
      <c r="A18" s="16" t="n">
        <v>4</v>
      </c>
      <c r="B18" s="16" t="n">
        <v>27</v>
      </c>
      <c r="C18" s="17" t="s">
        <v>151</v>
      </c>
      <c r="D18" s="16" t="n">
        <v>0</v>
      </c>
      <c r="E18" s="16" t="n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 t="n">
        <f aca="false">SUM(D18:Q18)</f>
        <v>4</v>
      </c>
      <c r="S18" s="19"/>
      <c r="T18" s="19"/>
      <c r="U18" s="36" t="n">
        <f aca="false">SUM(R18+T18)</f>
        <v>4</v>
      </c>
      <c r="V18" s="20"/>
    </row>
    <row r="19" s="37" customFormat="true" ht="15.75" hidden="false" customHeight="false" outlineLevel="0" collapsed="false">
      <c r="A19" s="16" t="n">
        <v>5</v>
      </c>
      <c r="B19" s="16" t="n">
        <v>27</v>
      </c>
      <c r="C19" s="17" t="s">
        <v>152</v>
      </c>
      <c r="D19" s="16" t="n">
        <v>0</v>
      </c>
      <c r="E19" s="16" t="n">
        <v>9</v>
      </c>
      <c r="F19" s="16" t="n">
        <v>3</v>
      </c>
      <c r="G19" s="16" t="n">
        <v>0</v>
      </c>
      <c r="H19" s="16" t="n">
        <v>0</v>
      </c>
      <c r="I19" s="16" t="n">
        <v>0</v>
      </c>
      <c r="J19" s="16" t="n">
        <v>1</v>
      </c>
      <c r="K19" s="16"/>
      <c r="L19" s="16"/>
      <c r="M19" s="16"/>
      <c r="N19" s="16"/>
      <c r="O19" s="16"/>
      <c r="P19" s="16"/>
      <c r="Q19" s="16"/>
      <c r="R19" s="18" t="n">
        <f aca="false">SUM(D19:Q19)</f>
        <v>13</v>
      </c>
      <c r="S19" s="19"/>
      <c r="T19" s="19"/>
      <c r="U19" s="36" t="n">
        <f aca="false">SUM(R19+T19)</f>
        <v>13</v>
      </c>
      <c r="V19" s="20"/>
    </row>
    <row r="20" s="37" customFormat="true" ht="15.75" hidden="false" customHeight="false" outlineLevel="0" collapsed="false">
      <c r="A20" s="16" t="n">
        <v>6</v>
      </c>
      <c r="B20" s="16" t="n">
        <v>27</v>
      </c>
      <c r="C20" s="17" t="s">
        <v>153</v>
      </c>
      <c r="D20" s="16" t="n">
        <v>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8" t="n">
        <f aca="false">SUM(D20:Q20)</f>
        <v>1</v>
      </c>
      <c r="S20" s="19"/>
      <c r="T20" s="19"/>
      <c r="U20" s="36" t="n">
        <f aca="false">SUM(R20+T20)</f>
        <v>1</v>
      </c>
      <c r="V20" s="20"/>
    </row>
    <row r="21" s="37" customFormat="true" ht="15.75" hidden="false" customHeight="false" outlineLevel="0" collapsed="false">
      <c r="A21" s="16" t="n">
        <v>7</v>
      </c>
      <c r="B21" s="16" t="n">
        <v>27</v>
      </c>
      <c r="C21" s="17" t="s">
        <v>154</v>
      </c>
      <c r="D21" s="16" t="n">
        <v>2</v>
      </c>
      <c r="E21" s="16" t="n">
        <v>2</v>
      </c>
      <c r="F21" s="16" t="n">
        <v>1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8" t="n">
        <f aca="false">SUM(D21:Q21)</f>
        <v>5</v>
      </c>
      <c r="S21" s="19"/>
      <c r="T21" s="19"/>
      <c r="U21" s="36" t="n">
        <f aca="false">SUM(R21+T21)</f>
        <v>5</v>
      </c>
      <c r="V21" s="20"/>
    </row>
    <row r="22" s="37" customFormat="true" ht="15.75" hidden="false" customHeight="false" outlineLevel="0" collapsed="false">
      <c r="A22" s="16" t="n">
        <v>8</v>
      </c>
      <c r="B22" s="16" t="n">
        <v>27</v>
      </c>
      <c r="C22" s="17" t="s">
        <v>155</v>
      </c>
      <c r="D22" s="16" t="n">
        <v>152</v>
      </c>
      <c r="E22" s="16" t="n">
        <v>101</v>
      </c>
      <c r="F22" s="16"/>
      <c r="G22" s="16"/>
      <c r="H22" s="16"/>
      <c r="I22" s="16"/>
      <c r="J22" s="16"/>
      <c r="K22" s="16" t="n">
        <v>1</v>
      </c>
      <c r="L22" s="16"/>
      <c r="M22" s="16"/>
      <c r="N22" s="16"/>
      <c r="O22" s="16"/>
      <c r="P22" s="16" t="n">
        <v>1</v>
      </c>
      <c r="Q22" s="16" t="n">
        <v>1</v>
      </c>
      <c r="R22" s="18" t="n">
        <f aca="false">SUM(D22:Q22)</f>
        <v>256</v>
      </c>
      <c r="S22" s="19"/>
      <c r="T22" s="19" t="n">
        <v>2</v>
      </c>
      <c r="U22" s="36" t="n">
        <f aca="false">SUM(R22+T22)</f>
        <v>258</v>
      </c>
      <c r="V22" s="20"/>
    </row>
    <row r="23" s="37" customFormat="true" ht="15.75" hidden="false" customHeight="false" outlineLevel="0" collapsed="false">
      <c r="A23" s="16" t="n">
        <v>9</v>
      </c>
      <c r="B23" s="16" t="n">
        <v>27</v>
      </c>
      <c r="C23" s="17" t="s">
        <v>156</v>
      </c>
      <c r="D23" s="16" t="n">
        <v>58</v>
      </c>
      <c r="E23" s="16" t="n">
        <v>63</v>
      </c>
      <c r="F23" s="16" t="n">
        <v>3</v>
      </c>
      <c r="G23" s="16" t="n">
        <v>2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2</v>
      </c>
      <c r="R23" s="18" t="n">
        <f aca="false">SUM(D23:Q23)</f>
        <v>128</v>
      </c>
      <c r="S23" s="19"/>
      <c r="T23" s="19" t="n">
        <v>1</v>
      </c>
      <c r="U23" s="36" t="n">
        <f aca="false">SUM(R23+T23)</f>
        <v>129</v>
      </c>
      <c r="V23" s="20"/>
    </row>
    <row r="24" s="37" customFormat="true" ht="15.75" hidden="false" customHeight="false" outlineLevel="0" collapsed="false">
      <c r="A24" s="16" t="n">
        <v>10</v>
      </c>
      <c r="B24" s="16" t="n">
        <v>27</v>
      </c>
      <c r="C24" s="17" t="s">
        <v>157</v>
      </c>
      <c r="D24" s="16" t="n">
        <v>1</v>
      </c>
      <c r="E24" s="16" t="n">
        <v>43</v>
      </c>
      <c r="F24" s="16" t="n"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8" t="n">
        <f aca="false">SUM(D24:Q24)</f>
        <v>44</v>
      </c>
      <c r="S24" s="19"/>
      <c r="T24" s="19"/>
      <c r="U24" s="36" t="n">
        <f aca="false">SUM(R24+T24)</f>
        <v>44</v>
      </c>
      <c r="V24" s="20"/>
    </row>
    <row r="25" s="37" customFormat="true" ht="15.75" hidden="false" customHeight="false" outlineLevel="0" collapsed="false">
      <c r="A25" s="16" t="n">
        <v>11</v>
      </c>
      <c r="B25" s="16" t="n">
        <v>27</v>
      </c>
      <c r="C25" s="17" t="s">
        <v>158</v>
      </c>
      <c r="D25" s="16" t="n">
        <v>1</v>
      </c>
      <c r="E25" s="16" t="n">
        <v>31</v>
      </c>
      <c r="F25" s="16" t="n"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8" t="n">
        <f aca="false">SUM(D25:Q25)</f>
        <v>32</v>
      </c>
      <c r="S25" s="19"/>
      <c r="T25" s="19"/>
      <c r="U25" s="36" t="n">
        <f aca="false">SUM(R25+T25)</f>
        <v>32</v>
      </c>
      <c r="V25" s="20"/>
    </row>
    <row r="26" s="37" customFormat="true" ht="15.75" hidden="false" customHeight="false" outlineLevel="0" collapsed="false">
      <c r="A26" s="16" t="n">
        <v>12</v>
      </c>
      <c r="B26" s="16" t="n">
        <v>27</v>
      </c>
      <c r="C26" s="17" t="s">
        <v>159</v>
      </c>
      <c r="D26" s="16" t="n">
        <v>1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8" t="n">
        <f aca="false">SUM(D26:Q26)</f>
        <v>1</v>
      </c>
      <c r="S26" s="19"/>
      <c r="T26" s="19"/>
      <c r="U26" s="36" t="n">
        <f aca="false">SUM(R26+T26)</f>
        <v>1</v>
      </c>
      <c r="V26" s="20"/>
    </row>
    <row r="27" s="37" customFormat="true" ht="15.75" hidden="false" customHeight="false" outlineLevel="0" collapsed="false">
      <c r="A27" s="16" t="n">
        <v>13</v>
      </c>
      <c r="B27" s="16" t="n">
        <v>27</v>
      </c>
      <c r="C27" s="17" t="s">
        <v>160</v>
      </c>
      <c r="D27" s="16" t="n">
        <v>40</v>
      </c>
      <c r="E27" s="16" t="n">
        <v>47</v>
      </c>
      <c r="F27" s="16" t="n">
        <v>1</v>
      </c>
      <c r="G27" s="16" t="n">
        <v>0</v>
      </c>
      <c r="H27" s="16" t="n">
        <v>2</v>
      </c>
      <c r="I27" s="16"/>
      <c r="J27" s="16"/>
      <c r="K27" s="16"/>
      <c r="L27" s="16"/>
      <c r="M27" s="16"/>
      <c r="N27" s="16"/>
      <c r="O27" s="16"/>
      <c r="P27" s="16"/>
      <c r="Q27" s="16"/>
      <c r="R27" s="18" t="n">
        <f aca="false">SUM(D27:Q27)</f>
        <v>90</v>
      </c>
      <c r="S27" s="19"/>
      <c r="T27" s="19"/>
      <c r="U27" s="36" t="n">
        <f aca="false">SUM(R27+T27)</f>
        <v>90</v>
      </c>
      <c r="V27" s="20"/>
    </row>
    <row r="28" s="37" customFormat="true" ht="15.75" hidden="false" customHeight="false" outlineLevel="0" collapsed="false">
      <c r="A28" s="16" t="n">
        <v>14</v>
      </c>
      <c r="B28" s="16" t="n">
        <v>27</v>
      </c>
      <c r="C28" s="17" t="s">
        <v>161</v>
      </c>
      <c r="D28" s="16" t="n">
        <v>83</v>
      </c>
      <c r="E28" s="16" t="n">
        <v>59</v>
      </c>
      <c r="F28" s="16" t="n">
        <v>3</v>
      </c>
      <c r="G28" s="16" t="n">
        <v>0</v>
      </c>
      <c r="H28" s="16" t="n">
        <v>2</v>
      </c>
      <c r="I28" s="16" t="n">
        <v>0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2</v>
      </c>
      <c r="P28" s="16" t="n">
        <v>2</v>
      </c>
      <c r="Q28" s="16" t="n">
        <v>2</v>
      </c>
      <c r="R28" s="18" t="n">
        <f aca="false">SUM(D28:Q28)</f>
        <v>154</v>
      </c>
      <c r="S28" s="19"/>
      <c r="T28" s="19" t="n">
        <v>5</v>
      </c>
      <c r="U28" s="36" t="n">
        <f aca="false">SUM(R28+T28)</f>
        <v>159</v>
      </c>
      <c r="V28" s="20"/>
    </row>
    <row r="29" s="37" customFormat="true" ht="15.75" hidden="false" customHeight="false" outlineLevel="0" collapsed="false">
      <c r="A29" s="16" t="n">
        <v>15</v>
      </c>
      <c r="B29" s="16" t="n">
        <v>27</v>
      </c>
      <c r="C29" s="17" t="s">
        <v>162</v>
      </c>
      <c r="D29" s="16" t="n">
        <v>0</v>
      </c>
      <c r="E29" s="16" t="n"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8" t="n">
        <f aca="false">SUM(D29:Q29)</f>
        <v>0</v>
      </c>
      <c r="S29" s="19"/>
      <c r="T29" s="19"/>
      <c r="U29" s="36" t="n">
        <f aca="false">SUM(R29+T29)</f>
        <v>0</v>
      </c>
      <c r="V29" s="20"/>
    </row>
    <row r="30" s="37" customFormat="true" ht="15.75" hidden="false" customHeight="false" outlineLevel="0" collapsed="false">
      <c r="A30" s="16" t="n">
        <v>16</v>
      </c>
      <c r="B30" s="16" t="n">
        <v>27</v>
      </c>
      <c r="C30" s="17" t="s">
        <v>163</v>
      </c>
      <c r="D30" s="16" t="n">
        <v>123</v>
      </c>
      <c r="E30" s="16" t="n">
        <v>121</v>
      </c>
      <c r="F30" s="16" t="n">
        <v>1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1</v>
      </c>
      <c r="R30" s="18" t="n">
        <f aca="false">SUM(D30:Q30)</f>
        <v>258</v>
      </c>
      <c r="S30" s="19"/>
      <c r="T30" s="19" t="n">
        <v>1</v>
      </c>
      <c r="U30" s="36" t="n">
        <f aca="false">SUM(R30+T30)</f>
        <v>259</v>
      </c>
      <c r="V30" s="20"/>
    </row>
    <row r="31" s="40" customFormat="true" ht="15.75" hidden="false" customHeight="false" outlineLevel="0" collapsed="false">
      <c r="A31" s="38"/>
      <c r="B31" s="21" t="s">
        <v>51</v>
      </c>
      <c r="C31" s="22"/>
      <c r="D31" s="23" t="n">
        <f aca="false">SUM(D15:D30)</f>
        <v>1152</v>
      </c>
      <c r="E31" s="23" t="n">
        <f aca="false">SUM(E15:E30)</f>
        <v>583</v>
      </c>
      <c r="F31" s="23" t="n">
        <f aca="false">SUM(F15:F30)</f>
        <v>34</v>
      </c>
      <c r="G31" s="23" t="n">
        <f aca="false">SUM(G15:G30)</f>
        <v>3</v>
      </c>
      <c r="H31" s="23" t="n">
        <f aca="false">SUM(H15:H30)</f>
        <v>7</v>
      </c>
      <c r="I31" s="23" t="n">
        <f aca="false">SUM(I15:I30)</f>
        <v>0</v>
      </c>
      <c r="J31" s="23" t="n">
        <f aca="false">SUM(J15:J30)</f>
        <v>130</v>
      </c>
      <c r="K31" s="23" t="n">
        <f aca="false">SUM(K15:K30)</f>
        <v>6</v>
      </c>
      <c r="L31" s="23" t="n">
        <f aca="false">SUM(L15:L30)</f>
        <v>3</v>
      </c>
      <c r="M31" s="23" t="n">
        <f aca="false">SUM(M15:M30)</f>
        <v>0</v>
      </c>
      <c r="N31" s="23" t="n">
        <f aca="false">SUM(N15:N30)</f>
        <v>1</v>
      </c>
      <c r="O31" s="23" t="n">
        <f aca="false">SUM(O15:O30)</f>
        <v>5</v>
      </c>
      <c r="P31" s="23" t="n">
        <f aca="false">SUM(P15:P30)</f>
        <v>8</v>
      </c>
      <c r="Q31" s="23" t="n">
        <f aca="false">SUM(Q15:Q30)</f>
        <v>12</v>
      </c>
      <c r="R31" s="24" t="n">
        <f aca="false">SUM(D31:Q31)</f>
        <v>1944</v>
      </c>
      <c r="S31" s="24"/>
      <c r="T31" s="24" t="n">
        <f aca="false">SUM(T15:T30)</f>
        <v>24</v>
      </c>
      <c r="U31" s="39" t="n">
        <f aca="false">R31+T31</f>
        <v>1968</v>
      </c>
      <c r="V31" s="25" t="n">
        <f aca="false">SUM(V15:V30)</f>
        <v>0</v>
      </c>
    </row>
    <row r="32" s="40" customFormat="true" ht="15.75" hidden="false" customHeight="false" outlineLevel="0" collapsed="false">
      <c r="A32" s="38"/>
      <c r="B32" s="21" t="s">
        <v>52</v>
      </c>
      <c r="C32" s="22"/>
      <c r="D32" s="23" t="n">
        <f aca="false">D31</f>
        <v>1152</v>
      </c>
      <c r="E32" s="23" t="n">
        <f aca="false">E31</f>
        <v>583</v>
      </c>
      <c r="F32" s="23" t="n">
        <f aca="false">F31</f>
        <v>34</v>
      </c>
      <c r="G32" s="23" t="n">
        <f aca="false">G31</f>
        <v>3</v>
      </c>
      <c r="H32" s="23" t="n">
        <f aca="false">H31</f>
        <v>7</v>
      </c>
      <c r="I32" s="23" t="n">
        <f aca="false">I31</f>
        <v>0</v>
      </c>
      <c r="J32" s="23" t="n">
        <f aca="false">J31</f>
        <v>130</v>
      </c>
      <c r="K32" s="23" t="n">
        <f aca="false">K31</f>
        <v>6</v>
      </c>
      <c r="L32" s="23" t="n">
        <f aca="false">L31</f>
        <v>3</v>
      </c>
      <c r="M32" s="23" t="n">
        <f aca="false">M31</f>
        <v>0</v>
      </c>
      <c r="N32" s="23" t="n">
        <f aca="false">N31</f>
        <v>1</v>
      </c>
      <c r="O32" s="23" t="n">
        <f aca="false">O31</f>
        <v>5</v>
      </c>
      <c r="P32" s="23" t="n">
        <f aca="false">P31</f>
        <v>8</v>
      </c>
      <c r="Q32" s="23" t="n">
        <f aca="false">Q31</f>
        <v>12</v>
      </c>
      <c r="R32" s="25" t="n">
        <f aca="false">R31</f>
        <v>1944</v>
      </c>
      <c r="S32" s="25"/>
      <c r="T32" s="25" t="n">
        <f aca="false">T31</f>
        <v>24</v>
      </c>
      <c r="U32" s="41" t="n">
        <f aca="false">U31</f>
        <v>1968</v>
      </c>
      <c r="V32" s="25" t="n">
        <f aca="false">V31</f>
        <v>0</v>
      </c>
    </row>
    <row r="33" s="37" customFormat="true" ht="15.75" hidden="false" customHeight="false" outlineLevel="0" collapsed="false">
      <c r="A33" s="16" t="n">
        <v>17</v>
      </c>
      <c r="B33" s="16" t="n">
        <v>27</v>
      </c>
      <c r="C33" s="17" t="s">
        <v>164</v>
      </c>
      <c r="D33" s="16" t="n">
        <v>3</v>
      </c>
      <c r="E33" s="16" t="n">
        <v>162</v>
      </c>
      <c r="F33" s="16" t="n">
        <v>2</v>
      </c>
      <c r="G33" s="16" t="n">
        <v>0</v>
      </c>
      <c r="H33" s="16" t="n">
        <v>0</v>
      </c>
      <c r="I33" s="16" t="n">
        <v>2</v>
      </c>
      <c r="J33" s="16" t="n">
        <v>399</v>
      </c>
      <c r="K33" s="16" t="n">
        <v>4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1</v>
      </c>
      <c r="R33" s="18" t="n">
        <f aca="false">SUM(D33:Q33)</f>
        <v>574</v>
      </c>
      <c r="S33" s="19"/>
      <c r="T33" s="19" t="n">
        <v>2</v>
      </c>
      <c r="U33" s="36" t="n">
        <f aca="false">SUM(R33+T33)</f>
        <v>576</v>
      </c>
      <c r="V33" s="20"/>
    </row>
    <row r="34" s="37" customFormat="true" ht="15.75" hidden="false" customHeight="false" outlineLevel="0" collapsed="false">
      <c r="A34" s="16" t="n">
        <v>18</v>
      </c>
      <c r="B34" s="16" t="n">
        <v>27</v>
      </c>
      <c r="C34" s="17" t="s">
        <v>165</v>
      </c>
      <c r="D34" s="16" t="n">
        <v>2</v>
      </c>
      <c r="E34" s="16" t="n">
        <v>185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327</v>
      </c>
      <c r="K34" s="16" t="n">
        <v>3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8" t="n">
        <f aca="false">SUM(D34:Q34)</f>
        <v>518</v>
      </c>
      <c r="S34" s="19"/>
      <c r="T34" s="19" t="n">
        <v>0</v>
      </c>
      <c r="U34" s="36" t="n">
        <f aca="false">SUM(R34+T34)</f>
        <v>518</v>
      </c>
      <c r="V34" s="20"/>
    </row>
    <row r="35" s="37" customFormat="true" ht="15.75" hidden="false" customHeight="false" outlineLevel="0" collapsed="false">
      <c r="A35" s="16" t="n">
        <v>19</v>
      </c>
      <c r="B35" s="16" t="n">
        <v>27</v>
      </c>
      <c r="C35" s="17" t="s">
        <v>166</v>
      </c>
      <c r="D35" s="16" t="n">
        <v>4</v>
      </c>
      <c r="E35" s="16" t="n">
        <v>178</v>
      </c>
      <c r="F35" s="16" t="n">
        <v>13</v>
      </c>
      <c r="G35" s="16" t="n">
        <v>0</v>
      </c>
      <c r="H35" s="16" t="n">
        <v>2</v>
      </c>
      <c r="I35" s="16" t="n">
        <v>2</v>
      </c>
      <c r="J35" s="16" t="n">
        <v>667</v>
      </c>
      <c r="K35" s="16" t="n">
        <v>4</v>
      </c>
      <c r="L35" s="16" t="n">
        <v>0</v>
      </c>
      <c r="M35" s="16" t="n">
        <v>0</v>
      </c>
      <c r="N35" s="16"/>
      <c r="O35" s="16"/>
      <c r="P35" s="16"/>
      <c r="Q35" s="16"/>
      <c r="R35" s="18" t="n">
        <f aca="false">SUM(D35:Q35)</f>
        <v>870</v>
      </c>
      <c r="S35" s="19"/>
      <c r="T35" s="19"/>
      <c r="U35" s="36" t="n">
        <f aca="false">SUM(R35+T35)</f>
        <v>870</v>
      </c>
      <c r="V35" s="20"/>
    </row>
    <row r="36" s="37" customFormat="true" ht="15.75" hidden="false" customHeight="false" outlineLevel="0" collapsed="false">
      <c r="A36" s="16" t="n">
        <v>20</v>
      </c>
      <c r="B36" s="16" t="n">
        <v>27</v>
      </c>
      <c r="C36" s="17" t="s">
        <v>167</v>
      </c>
      <c r="D36" s="16" t="n">
        <v>50</v>
      </c>
      <c r="E36" s="16" t="n">
        <v>163</v>
      </c>
      <c r="F36" s="16" t="n">
        <v>4</v>
      </c>
      <c r="G36" s="16" t="n">
        <v>0</v>
      </c>
      <c r="H36" s="16" t="n">
        <v>0</v>
      </c>
      <c r="I36" s="16" t="n">
        <v>1</v>
      </c>
      <c r="J36" s="16" t="n">
        <v>168</v>
      </c>
      <c r="K36" s="16" t="n">
        <v>3</v>
      </c>
      <c r="L36" s="16" t="n">
        <v>2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5</v>
      </c>
      <c r="R36" s="18" t="n">
        <f aca="false">SUM(D36:Q36)</f>
        <v>398</v>
      </c>
      <c r="S36" s="19"/>
      <c r="T36" s="19" t="n">
        <v>6</v>
      </c>
      <c r="U36" s="36" t="n">
        <f aca="false">SUM(R36+T36)</f>
        <v>404</v>
      </c>
      <c r="V36" s="20"/>
    </row>
    <row r="37" s="37" customFormat="true" ht="15.75" hidden="false" customHeight="false" outlineLevel="0" collapsed="false">
      <c r="A37" s="16" t="n">
        <v>21</v>
      </c>
      <c r="B37" s="16" t="n">
        <v>27</v>
      </c>
      <c r="C37" s="17" t="s">
        <v>168</v>
      </c>
      <c r="D37" s="16" t="n">
        <v>28</v>
      </c>
      <c r="E37" s="16" t="n">
        <v>102</v>
      </c>
      <c r="F37" s="16" t="n">
        <v>1</v>
      </c>
      <c r="G37" s="16" t="n">
        <v>0</v>
      </c>
      <c r="H37" s="16" t="n">
        <v>0</v>
      </c>
      <c r="I37" s="16" t="n">
        <v>0</v>
      </c>
      <c r="J37" s="16" t="n">
        <v>149</v>
      </c>
      <c r="K37" s="16" t="n">
        <v>1</v>
      </c>
      <c r="L37" s="16" t="n">
        <v>2</v>
      </c>
      <c r="M37" s="16" t="n">
        <v>1</v>
      </c>
      <c r="N37" s="16" t="n">
        <v>0</v>
      </c>
      <c r="O37" s="16" t="n">
        <v>0</v>
      </c>
      <c r="P37" s="16" t="n">
        <v>0</v>
      </c>
      <c r="Q37" s="16" t="n">
        <v>0</v>
      </c>
      <c r="R37" s="18" t="n">
        <f aca="false">SUM(D37:Q37)</f>
        <v>284</v>
      </c>
      <c r="S37" s="19"/>
      <c r="T37" s="19" t="n">
        <v>2</v>
      </c>
      <c r="U37" s="36" t="n">
        <f aca="false">SUM(R37+T37)</f>
        <v>286</v>
      </c>
      <c r="V37" s="20"/>
    </row>
    <row r="38" s="37" customFormat="true" ht="15.75" hidden="false" customHeight="false" outlineLevel="0" collapsed="false">
      <c r="A38" s="16" t="n">
        <v>22</v>
      </c>
      <c r="B38" s="16" t="n">
        <v>27</v>
      </c>
      <c r="C38" s="17" t="s">
        <v>169</v>
      </c>
      <c r="D38" s="16" t="n">
        <v>219</v>
      </c>
      <c r="E38" s="16" t="n">
        <v>43</v>
      </c>
      <c r="F38" s="16" t="n">
        <v>11</v>
      </c>
      <c r="G38" s="16" t="n">
        <v>1</v>
      </c>
      <c r="H38" s="16" t="n">
        <v>1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1</v>
      </c>
      <c r="O38" s="16" t="n">
        <v>0</v>
      </c>
      <c r="P38" s="16" t="n">
        <v>1</v>
      </c>
      <c r="Q38" s="16" t="n">
        <v>0</v>
      </c>
      <c r="R38" s="18" t="n">
        <f aca="false">SUM(D38:Q38)</f>
        <v>278</v>
      </c>
      <c r="S38" s="19"/>
      <c r="T38" s="19" t="n">
        <v>0</v>
      </c>
      <c r="U38" s="36" t="n">
        <f aca="false">SUM(R38+T38)</f>
        <v>278</v>
      </c>
      <c r="V38" s="20"/>
    </row>
    <row r="39" s="37" customFormat="true" ht="15.75" hidden="false" customHeight="false" outlineLevel="0" collapsed="false">
      <c r="A39" s="16" t="n">
        <v>23</v>
      </c>
      <c r="B39" s="16" t="n">
        <v>27</v>
      </c>
      <c r="C39" s="17" t="s">
        <v>170</v>
      </c>
      <c r="D39" s="16" t="n">
        <v>269</v>
      </c>
      <c r="E39" s="16" t="n">
        <v>65</v>
      </c>
      <c r="F39" s="16" t="n">
        <v>0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3</v>
      </c>
      <c r="R39" s="18" t="n">
        <f aca="false">SUM(D39:Q39)</f>
        <v>342</v>
      </c>
      <c r="S39" s="19"/>
      <c r="T39" s="19" t="n">
        <v>2</v>
      </c>
      <c r="U39" s="36" t="n">
        <f aca="false">SUM(R39+T39)</f>
        <v>344</v>
      </c>
      <c r="V39" s="20"/>
    </row>
    <row r="40" s="37" customFormat="true" ht="15.75" hidden="false" customHeight="false" outlineLevel="0" collapsed="false">
      <c r="A40" s="16" t="n">
        <v>24</v>
      </c>
      <c r="B40" s="16" t="n">
        <v>27</v>
      </c>
      <c r="C40" s="17" t="s">
        <v>171</v>
      </c>
      <c r="D40" s="16" t="n">
        <v>201</v>
      </c>
      <c r="E40" s="16" t="n">
        <v>114</v>
      </c>
      <c r="F40" s="16" t="n">
        <v>3</v>
      </c>
      <c r="G40" s="16" t="n">
        <v>0</v>
      </c>
      <c r="H40" s="16" t="n">
        <v>0</v>
      </c>
      <c r="I40" s="16" t="n">
        <v>1</v>
      </c>
      <c r="J40" s="16" t="n">
        <v>251</v>
      </c>
      <c r="K40" s="16" t="n">
        <v>3</v>
      </c>
      <c r="L40" s="16" t="n">
        <v>1</v>
      </c>
      <c r="M40" s="16" t="n">
        <v>2</v>
      </c>
      <c r="N40" s="16" t="n">
        <v>0</v>
      </c>
      <c r="O40" s="16" t="n">
        <v>0</v>
      </c>
      <c r="P40" s="16" t="n">
        <v>1</v>
      </c>
      <c r="Q40" s="16" t="n">
        <v>2</v>
      </c>
      <c r="R40" s="18" t="n">
        <f aca="false">SUM(D40:Q40)</f>
        <v>579</v>
      </c>
      <c r="S40" s="19"/>
      <c r="T40" s="19" t="n">
        <v>2</v>
      </c>
      <c r="U40" s="36" t="n">
        <f aca="false">SUM(R40+T40)</f>
        <v>581</v>
      </c>
      <c r="V40" s="20"/>
    </row>
    <row r="41" s="37" customFormat="true" ht="15.75" hidden="false" customHeight="false" outlineLevel="0" collapsed="false">
      <c r="A41" s="16" t="n">
        <v>25</v>
      </c>
      <c r="B41" s="16" t="n">
        <v>27</v>
      </c>
      <c r="C41" s="17" t="s">
        <v>172</v>
      </c>
      <c r="D41" s="16" t="n">
        <v>17</v>
      </c>
      <c r="E41" s="16" t="n">
        <v>20</v>
      </c>
      <c r="F41" s="16" t="n">
        <v>6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1</v>
      </c>
      <c r="L41" s="16" t="n">
        <v>1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8" t="n">
        <f aca="false">SUM(D41:Q41)</f>
        <v>45</v>
      </c>
      <c r="S41" s="19"/>
      <c r="T41" s="19" t="n">
        <v>0</v>
      </c>
      <c r="U41" s="36" t="n">
        <f aca="false">SUM(R41+T41)</f>
        <v>45</v>
      </c>
      <c r="V41" s="20"/>
    </row>
    <row r="42" s="37" customFormat="true" ht="15.75" hidden="false" customHeight="false" outlineLevel="0" collapsed="false">
      <c r="A42" s="16" t="n">
        <v>26</v>
      </c>
      <c r="B42" s="16" t="n">
        <v>27</v>
      </c>
      <c r="C42" s="17" t="s">
        <v>173</v>
      </c>
      <c r="D42" s="16" t="n">
        <v>31</v>
      </c>
      <c r="E42" s="16" t="n">
        <v>168</v>
      </c>
      <c r="F42" s="16" t="n">
        <v>4</v>
      </c>
      <c r="G42" s="16" t="n">
        <v>1</v>
      </c>
      <c r="H42" s="16" t="n">
        <v>0</v>
      </c>
      <c r="I42" s="16" t="n">
        <v>1</v>
      </c>
      <c r="J42" s="16" t="n">
        <v>214</v>
      </c>
      <c r="K42" s="16" t="n">
        <v>2</v>
      </c>
      <c r="L42" s="16" t="n">
        <v>6</v>
      </c>
      <c r="M42" s="16" t="n">
        <v>1</v>
      </c>
      <c r="N42" s="16" t="n">
        <v>1</v>
      </c>
      <c r="O42" s="16" t="n">
        <v>2</v>
      </c>
      <c r="P42" s="16" t="n">
        <v>1</v>
      </c>
      <c r="Q42" s="16" t="n">
        <v>11</v>
      </c>
      <c r="R42" s="18" t="n">
        <f aca="false">SUM(D42:Q42)</f>
        <v>443</v>
      </c>
      <c r="S42" s="19"/>
      <c r="T42" s="19" t="n">
        <v>5</v>
      </c>
      <c r="U42" s="36" t="n">
        <f aca="false">SUM(R42+T42)</f>
        <v>448</v>
      </c>
      <c r="V42" s="20"/>
    </row>
    <row r="43" s="37" customFormat="true" ht="15.75" hidden="false" customHeight="false" outlineLevel="0" collapsed="false">
      <c r="A43" s="16" t="n">
        <v>27</v>
      </c>
      <c r="B43" s="16" t="n">
        <v>27</v>
      </c>
      <c r="C43" s="17" t="s">
        <v>174</v>
      </c>
      <c r="D43" s="16" t="n">
        <v>167</v>
      </c>
      <c r="E43" s="16" t="n">
        <v>118</v>
      </c>
      <c r="F43" s="16" t="n">
        <v>1</v>
      </c>
      <c r="G43" s="16" t="n">
        <v>0</v>
      </c>
      <c r="H43" s="16" t="n">
        <v>1</v>
      </c>
      <c r="I43" s="16" t="n">
        <v>0</v>
      </c>
      <c r="J43" s="16" t="n">
        <v>39</v>
      </c>
      <c r="K43" s="16" t="n">
        <v>2</v>
      </c>
      <c r="L43" s="16" t="n">
        <v>0</v>
      </c>
      <c r="M43" s="16" t="n">
        <v>0</v>
      </c>
      <c r="N43" s="16" t="n">
        <v>1</v>
      </c>
      <c r="O43" s="16" t="n">
        <v>0</v>
      </c>
      <c r="P43" s="16" t="n">
        <v>0</v>
      </c>
      <c r="Q43" s="16" t="n">
        <v>0</v>
      </c>
      <c r="R43" s="18" t="n">
        <f aca="false">SUM(D43:Q43)</f>
        <v>329</v>
      </c>
      <c r="S43" s="19"/>
      <c r="T43" s="19" t="n">
        <v>2</v>
      </c>
      <c r="U43" s="36" t="n">
        <f aca="false">SUM(R43+T43)</f>
        <v>331</v>
      </c>
      <c r="V43" s="20"/>
    </row>
    <row r="44" s="37" customFormat="true" ht="15.75" hidden="false" customHeight="false" outlineLevel="0" collapsed="false">
      <c r="A44" s="16" t="n">
        <v>28</v>
      </c>
      <c r="B44" s="16" t="n">
        <v>27</v>
      </c>
      <c r="C44" s="17" t="s">
        <v>175</v>
      </c>
      <c r="D44" s="16" t="n">
        <v>91</v>
      </c>
      <c r="E44" s="16" t="n">
        <v>120</v>
      </c>
      <c r="F44" s="16" t="n">
        <v>5</v>
      </c>
      <c r="G44" s="16" t="n">
        <v>0</v>
      </c>
      <c r="H44" s="16" t="n">
        <v>2</v>
      </c>
      <c r="I44" s="16" t="n">
        <v>1</v>
      </c>
      <c r="J44" s="16" t="n">
        <v>0</v>
      </c>
      <c r="K44" s="16" t="n">
        <v>1</v>
      </c>
      <c r="L44" s="16" t="n">
        <v>0</v>
      </c>
      <c r="M44" s="16" t="n">
        <v>0</v>
      </c>
      <c r="N44" s="16" t="n">
        <v>1</v>
      </c>
      <c r="O44" s="16" t="n">
        <v>0</v>
      </c>
      <c r="P44" s="16" t="n">
        <v>0</v>
      </c>
      <c r="Q44" s="16" t="n">
        <v>0</v>
      </c>
      <c r="R44" s="18" t="n">
        <f aca="false">SUM(D44:Q44)</f>
        <v>221</v>
      </c>
      <c r="S44" s="19"/>
      <c r="T44" s="19" t="n">
        <v>3</v>
      </c>
      <c r="U44" s="36" t="n">
        <f aca="false">SUM(R44+T44)</f>
        <v>224</v>
      </c>
      <c r="V44" s="20"/>
    </row>
    <row r="45" s="37" customFormat="true" ht="15.75" hidden="false" customHeight="false" outlineLevel="0" collapsed="false">
      <c r="A45" s="16" t="n">
        <v>29</v>
      </c>
      <c r="B45" s="16" t="n">
        <v>27</v>
      </c>
      <c r="C45" s="17" t="s">
        <v>176</v>
      </c>
      <c r="D45" s="16" t="n">
        <v>232</v>
      </c>
      <c r="E45" s="16" t="n">
        <v>56</v>
      </c>
      <c r="F45" s="16" t="n">
        <v>23</v>
      </c>
      <c r="G45" s="16" t="n">
        <v>0</v>
      </c>
      <c r="H45" s="16" t="n">
        <v>8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0</v>
      </c>
      <c r="N45" s="16" t="n">
        <v>0</v>
      </c>
      <c r="O45" s="16" t="n">
        <v>2</v>
      </c>
      <c r="P45" s="16" t="n">
        <v>2</v>
      </c>
      <c r="Q45" s="16" t="n">
        <v>1</v>
      </c>
      <c r="R45" s="18" t="n">
        <f aca="false">SUM(D45:Q45)</f>
        <v>327</v>
      </c>
      <c r="S45" s="19"/>
      <c r="T45" s="19" t="n">
        <v>2</v>
      </c>
      <c r="U45" s="36" t="n">
        <f aca="false">SUM(R45+T45)</f>
        <v>329</v>
      </c>
      <c r="V45" s="20"/>
    </row>
    <row r="46" s="37" customFormat="true" ht="15.75" hidden="false" customHeight="false" outlineLevel="0" collapsed="false">
      <c r="A46" s="16" t="n">
        <v>30</v>
      </c>
      <c r="B46" s="16" t="n">
        <v>27</v>
      </c>
      <c r="C46" s="17" t="s">
        <v>177</v>
      </c>
      <c r="D46" s="16" t="n">
        <v>118</v>
      </c>
      <c r="E46" s="16" t="n">
        <v>89</v>
      </c>
      <c r="F46" s="16" t="n">
        <v>0</v>
      </c>
      <c r="G46" s="16" t="n">
        <v>1</v>
      </c>
      <c r="H46" s="16" t="n">
        <v>3</v>
      </c>
      <c r="I46" s="16" t="n">
        <v>2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0</v>
      </c>
      <c r="O46" s="16" t="n">
        <v>1</v>
      </c>
      <c r="P46" s="16" t="n">
        <v>0</v>
      </c>
      <c r="Q46" s="16" t="n">
        <v>0</v>
      </c>
      <c r="R46" s="18" t="n">
        <f aca="false">SUM(D46:Q46)</f>
        <v>215</v>
      </c>
      <c r="S46" s="19"/>
      <c r="T46" s="19" t="n">
        <v>2</v>
      </c>
      <c r="U46" s="36" t="n">
        <f aca="false">SUM(R46+T46)</f>
        <v>217</v>
      </c>
      <c r="V46" s="20"/>
    </row>
    <row r="47" s="37" customFormat="true" ht="15.75" hidden="false" customHeight="false" outlineLevel="0" collapsed="false">
      <c r="A47" s="16" t="n">
        <v>31</v>
      </c>
      <c r="B47" s="16" t="n">
        <v>27</v>
      </c>
      <c r="C47" s="17" t="s">
        <v>178</v>
      </c>
      <c r="D47" s="16" t="n">
        <v>321</v>
      </c>
      <c r="E47" s="16" t="n">
        <v>23</v>
      </c>
      <c r="F47" s="16" t="n">
        <v>30</v>
      </c>
      <c r="G47" s="16" t="n">
        <v>0</v>
      </c>
      <c r="H47" s="16" t="n">
        <v>1</v>
      </c>
      <c r="I47" s="16" t="n">
        <v>0</v>
      </c>
      <c r="J47" s="16" t="n">
        <v>42</v>
      </c>
      <c r="K47" s="16" t="n">
        <v>0</v>
      </c>
      <c r="L47" s="16" t="n">
        <v>2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8" t="n">
        <f aca="false">SUM(D47:Q47)</f>
        <v>419</v>
      </c>
      <c r="S47" s="19"/>
      <c r="T47" s="19" t="n">
        <v>5</v>
      </c>
      <c r="U47" s="36" t="n">
        <f aca="false">SUM(R47+T47)</f>
        <v>424</v>
      </c>
      <c r="V47" s="20"/>
    </row>
    <row r="48" s="37" customFormat="true" ht="15.75" hidden="false" customHeight="false" outlineLevel="0" collapsed="false">
      <c r="A48" s="16" t="n">
        <v>32</v>
      </c>
      <c r="B48" s="16" t="n">
        <v>27</v>
      </c>
      <c r="C48" s="17" t="s">
        <v>179</v>
      </c>
      <c r="D48" s="16" t="n">
        <v>73</v>
      </c>
      <c r="E48" s="16" t="n">
        <v>66</v>
      </c>
      <c r="F48" s="16" t="n">
        <v>1</v>
      </c>
      <c r="G48" s="16" t="n">
        <v>0</v>
      </c>
      <c r="H48" s="16" t="n">
        <v>9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2</v>
      </c>
      <c r="Q48" s="16" t="n">
        <v>3</v>
      </c>
      <c r="R48" s="18" t="n">
        <f aca="false">SUM(D48:Q48)</f>
        <v>155</v>
      </c>
      <c r="S48" s="19"/>
      <c r="T48" s="19" t="n">
        <v>2</v>
      </c>
      <c r="U48" s="36" t="n">
        <f aca="false">SUM(R48+T48)</f>
        <v>157</v>
      </c>
      <c r="V48" s="20"/>
    </row>
    <row r="49" s="40" customFormat="true" ht="15.75" hidden="false" customHeight="false" outlineLevel="0" collapsed="false">
      <c r="A49" s="38"/>
      <c r="B49" s="21" t="s">
        <v>51</v>
      </c>
      <c r="C49" s="22"/>
      <c r="D49" s="23" t="n">
        <f aca="false">SUM(D32:D48)</f>
        <v>2978</v>
      </c>
      <c r="E49" s="23" t="n">
        <f aca="false">SUM(E32:E48)</f>
        <v>2255</v>
      </c>
      <c r="F49" s="23" t="n">
        <f aca="false">SUM(F32:F48)</f>
        <v>138</v>
      </c>
      <c r="G49" s="23" t="n">
        <f aca="false">SUM(G32:G48)</f>
        <v>7</v>
      </c>
      <c r="H49" s="23" t="n">
        <f aca="false">SUM(H32:H48)</f>
        <v>36</v>
      </c>
      <c r="I49" s="23" t="n">
        <f aca="false">SUM(I32:I48)</f>
        <v>11</v>
      </c>
      <c r="J49" s="23" t="n">
        <f aca="false">SUM(J32:J48)</f>
        <v>2388</v>
      </c>
      <c r="K49" s="23" t="n">
        <f aca="false">SUM(K32:K48)</f>
        <v>33</v>
      </c>
      <c r="L49" s="23" t="n">
        <f aca="false">SUM(L32:L48)</f>
        <v>19</v>
      </c>
      <c r="M49" s="23" t="n">
        <f aca="false">SUM(M32:M48)</f>
        <v>5</v>
      </c>
      <c r="N49" s="23" t="n">
        <f aca="false">SUM(N32:N48)</f>
        <v>5</v>
      </c>
      <c r="O49" s="23" t="n">
        <f aca="false">SUM(O32:O48)</f>
        <v>11</v>
      </c>
      <c r="P49" s="23" t="n">
        <f aca="false">SUM(P32:P48)</f>
        <v>17</v>
      </c>
      <c r="Q49" s="23" t="n">
        <f aca="false">SUM(Q32:Q48)</f>
        <v>38</v>
      </c>
      <c r="R49" s="24" t="n">
        <f aca="false">SUM(D49:Q49)</f>
        <v>7941</v>
      </c>
      <c r="S49" s="24"/>
      <c r="T49" s="24" t="n">
        <f aca="false">SUM(T32:T48)</f>
        <v>59</v>
      </c>
      <c r="U49" s="39" t="n">
        <f aca="false">R49+T49</f>
        <v>8000</v>
      </c>
      <c r="V49" s="25" t="n">
        <f aca="false">SUM(V32:V48)</f>
        <v>0</v>
      </c>
    </row>
    <row r="50" s="40" customFormat="true" ht="15.75" hidden="false" customHeight="false" outlineLevel="0" collapsed="false">
      <c r="A50" s="38"/>
      <c r="B50" s="21" t="s">
        <v>69</v>
      </c>
      <c r="C50" s="22"/>
      <c r="D50" s="23" t="n">
        <f aca="false">D49</f>
        <v>2978</v>
      </c>
      <c r="E50" s="23" t="n">
        <f aca="false">E49</f>
        <v>2255</v>
      </c>
      <c r="F50" s="23" t="n">
        <f aca="false">F49</f>
        <v>138</v>
      </c>
      <c r="G50" s="23" t="n">
        <f aca="false">G49</f>
        <v>7</v>
      </c>
      <c r="H50" s="23" t="n">
        <f aca="false">H49</f>
        <v>36</v>
      </c>
      <c r="I50" s="23" t="n">
        <f aca="false">I49</f>
        <v>11</v>
      </c>
      <c r="J50" s="23" t="n">
        <f aca="false">J49</f>
        <v>2388</v>
      </c>
      <c r="K50" s="23" t="n">
        <f aca="false">K49</f>
        <v>33</v>
      </c>
      <c r="L50" s="23" t="n">
        <f aca="false">L49</f>
        <v>19</v>
      </c>
      <c r="M50" s="23" t="n">
        <f aca="false">M49</f>
        <v>5</v>
      </c>
      <c r="N50" s="23" t="n">
        <f aca="false">N49</f>
        <v>5</v>
      </c>
      <c r="O50" s="23" t="n">
        <f aca="false">O49</f>
        <v>11</v>
      </c>
      <c r="P50" s="23" t="n">
        <f aca="false">P49</f>
        <v>17</v>
      </c>
      <c r="Q50" s="23" t="n">
        <f aca="false">Q49</f>
        <v>38</v>
      </c>
      <c r="R50" s="25" t="n">
        <f aca="false">R49</f>
        <v>7941</v>
      </c>
      <c r="S50" s="25"/>
      <c r="T50" s="25" t="n">
        <f aca="false">T49</f>
        <v>59</v>
      </c>
      <c r="U50" s="41" t="n">
        <f aca="false">U49</f>
        <v>8000</v>
      </c>
      <c r="V50" s="25" t="n">
        <f aca="false">V49</f>
        <v>0</v>
      </c>
    </row>
    <row r="51" s="37" customFormat="true" ht="15.75" hidden="false" customHeight="false" outlineLevel="0" collapsed="false">
      <c r="A51" s="16" t="n">
        <v>33</v>
      </c>
      <c r="B51" s="16" t="n">
        <v>27</v>
      </c>
      <c r="C51" s="17" t="s">
        <v>180</v>
      </c>
      <c r="D51" s="16" t="n">
        <v>5</v>
      </c>
      <c r="E51" s="16" t="n">
        <v>48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4</v>
      </c>
      <c r="N51" s="16" t="n">
        <v>0</v>
      </c>
      <c r="O51" s="16" t="n">
        <v>0</v>
      </c>
      <c r="P51" s="16" t="n">
        <v>0</v>
      </c>
      <c r="Q51" s="16" t="n">
        <v>0</v>
      </c>
      <c r="R51" s="18" t="n">
        <f aca="false">SUM(D51:Q51)</f>
        <v>58</v>
      </c>
      <c r="S51" s="19"/>
      <c r="T51" s="19" t="n">
        <v>1</v>
      </c>
      <c r="U51" s="36" t="n">
        <f aca="false">SUM(R51+T51)</f>
        <v>59</v>
      </c>
      <c r="V51" s="20"/>
    </row>
    <row r="52" s="37" customFormat="true" ht="15.75" hidden="false" customHeight="false" outlineLevel="0" collapsed="false">
      <c r="A52" s="16" t="n">
        <v>34</v>
      </c>
      <c r="B52" s="16" t="n">
        <v>27</v>
      </c>
      <c r="C52" s="17" t="s">
        <v>181</v>
      </c>
      <c r="D52" s="16" t="n">
        <v>27</v>
      </c>
      <c r="E52" s="16" t="n">
        <v>14</v>
      </c>
      <c r="F52" s="16" t="n">
        <v>0</v>
      </c>
      <c r="G52" s="16" t="n">
        <v>0</v>
      </c>
      <c r="H52" s="16" t="n">
        <v>6</v>
      </c>
      <c r="I52" s="16" t="n">
        <v>0</v>
      </c>
      <c r="J52" s="16"/>
      <c r="K52" s="16"/>
      <c r="L52" s="16"/>
      <c r="M52" s="16"/>
      <c r="N52" s="16"/>
      <c r="O52" s="16"/>
      <c r="P52" s="16"/>
      <c r="Q52" s="16"/>
      <c r="R52" s="18" t="n">
        <f aca="false">SUM(D52:Q52)</f>
        <v>47</v>
      </c>
      <c r="S52" s="19"/>
      <c r="T52" s="19"/>
      <c r="U52" s="36" t="n">
        <f aca="false">SUM(R52+T52)</f>
        <v>47</v>
      </c>
      <c r="V52" s="20"/>
    </row>
    <row r="53" s="37" customFormat="true" ht="15.75" hidden="false" customHeight="false" outlineLevel="0" collapsed="false">
      <c r="A53" s="16" t="n">
        <v>35</v>
      </c>
      <c r="B53" s="16" t="n">
        <v>27</v>
      </c>
      <c r="C53" s="17" t="s">
        <v>182</v>
      </c>
      <c r="D53" s="16" t="n">
        <v>13</v>
      </c>
      <c r="E53" s="16" t="n">
        <v>24</v>
      </c>
      <c r="F53" s="16" t="n">
        <v>1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2</v>
      </c>
      <c r="P53" s="16" t="n">
        <v>0</v>
      </c>
      <c r="Q53" s="16" t="n">
        <v>1</v>
      </c>
      <c r="R53" s="18" t="n">
        <f aca="false">SUM(D53:Q53)</f>
        <v>41</v>
      </c>
      <c r="S53" s="19"/>
      <c r="T53" s="19" t="n">
        <v>0</v>
      </c>
      <c r="U53" s="36" t="n">
        <f aca="false">SUM(R53+T53)</f>
        <v>41</v>
      </c>
      <c r="V53" s="20"/>
    </row>
    <row r="54" s="37" customFormat="true" ht="15.75" hidden="false" customHeight="false" outlineLevel="0" collapsed="false">
      <c r="A54" s="16" t="n">
        <v>36</v>
      </c>
      <c r="B54" s="16" t="n">
        <v>27</v>
      </c>
      <c r="C54" s="17" t="s">
        <v>183</v>
      </c>
      <c r="D54" s="16" t="n">
        <v>65</v>
      </c>
      <c r="E54" s="16" t="n">
        <v>30</v>
      </c>
      <c r="F54" s="16" t="n">
        <v>0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1</v>
      </c>
      <c r="R54" s="18" t="n">
        <f aca="false">SUM(D54:Q54)</f>
        <v>97</v>
      </c>
      <c r="S54" s="19"/>
      <c r="T54" s="19" t="n">
        <v>0</v>
      </c>
      <c r="U54" s="36" t="n">
        <f aca="false">SUM(R54+T54)</f>
        <v>97</v>
      </c>
      <c r="V54" s="20"/>
    </row>
    <row r="55" s="37" customFormat="true" ht="15.75" hidden="false" customHeight="false" outlineLevel="0" collapsed="false">
      <c r="A55" s="16" t="n">
        <v>37</v>
      </c>
      <c r="B55" s="16" t="n">
        <v>27</v>
      </c>
      <c r="C55" s="17" t="s">
        <v>184</v>
      </c>
      <c r="D55" s="16" t="n">
        <v>16</v>
      </c>
      <c r="E55" s="16" t="n">
        <v>16</v>
      </c>
      <c r="F55" s="16" t="n">
        <v>0</v>
      </c>
      <c r="G55" s="16" t="n">
        <v>0</v>
      </c>
      <c r="H55" s="16" t="n">
        <v>6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8" t="n">
        <f aca="false">SUM(D55:Q55)</f>
        <v>38</v>
      </c>
      <c r="S55" s="19"/>
      <c r="T55" s="19" t="n">
        <v>1</v>
      </c>
      <c r="U55" s="36" t="n">
        <f aca="false">SUM(R55+T55)</f>
        <v>39</v>
      </c>
      <c r="V55" s="20"/>
    </row>
    <row r="56" s="37" customFormat="true" ht="15.75" hidden="false" customHeight="false" outlineLevel="0" collapsed="false">
      <c r="A56" s="16" t="n">
        <v>38</v>
      </c>
      <c r="B56" s="16" t="n">
        <v>27</v>
      </c>
      <c r="C56" s="17" t="s">
        <v>185</v>
      </c>
      <c r="D56" s="16" t="n">
        <v>6</v>
      </c>
      <c r="E56" s="16" t="n">
        <v>1</v>
      </c>
      <c r="F56" s="16" t="n">
        <v>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8" t="n">
        <f aca="false">SUM(D56:Q56)</f>
        <v>7</v>
      </c>
      <c r="S56" s="19"/>
      <c r="T56" s="19"/>
      <c r="U56" s="36" t="n">
        <f aca="false">SUM(R56+T56)</f>
        <v>7</v>
      </c>
      <c r="V56" s="20"/>
    </row>
    <row r="57" s="37" customFormat="true" ht="15.75" hidden="false" customHeight="false" outlineLevel="0" collapsed="false">
      <c r="A57" s="16" t="n">
        <v>39</v>
      </c>
      <c r="B57" s="16" t="n">
        <v>27</v>
      </c>
      <c r="C57" s="17" t="s">
        <v>186</v>
      </c>
      <c r="D57" s="16" t="n">
        <v>1</v>
      </c>
      <c r="E57" s="16" t="n">
        <v>22</v>
      </c>
      <c r="F57" s="16" t="n">
        <v>1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8" t="n">
        <f aca="false">SUM(D57:Q57)</f>
        <v>24</v>
      </c>
      <c r="S57" s="19"/>
      <c r="T57" s="19"/>
      <c r="U57" s="36" t="n">
        <f aca="false">SUM(R57+T57)</f>
        <v>24</v>
      </c>
      <c r="V57" s="20"/>
    </row>
    <row r="58" s="37" customFormat="true" ht="15.75" hidden="false" customHeight="false" outlineLevel="0" collapsed="false">
      <c r="A58" s="16" t="n">
        <v>40</v>
      </c>
      <c r="B58" s="16" t="n">
        <v>27</v>
      </c>
      <c r="C58" s="17" t="s">
        <v>187</v>
      </c>
      <c r="D58" s="16" t="n">
        <v>7</v>
      </c>
      <c r="E58" s="16" t="n">
        <v>40</v>
      </c>
      <c r="F58" s="16" t="n">
        <v>1</v>
      </c>
      <c r="G58" s="16" t="n">
        <v>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8" t="n">
        <f aca="false">SUM(D58:Q58)</f>
        <v>48</v>
      </c>
      <c r="S58" s="19"/>
      <c r="T58" s="19" t="n">
        <v>1</v>
      </c>
      <c r="U58" s="36" t="n">
        <f aca="false">SUM(R58+T58)</f>
        <v>49</v>
      </c>
      <c r="V58" s="20"/>
    </row>
    <row r="59" s="37" customFormat="true" ht="15.75" hidden="false" customHeight="false" outlineLevel="0" collapsed="false">
      <c r="A59" s="16" t="n">
        <v>41</v>
      </c>
      <c r="B59" s="16" t="n">
        <v>27</v>
      </c>
      <c r="C59" s="17" t="s">
        <v>188</v>
      </c>
      <c r="D59" s="16" t="n">
        <v>378</v>
      </c>
      <c r="E59" s="16" t="n">
        <v>85</v>
      </c>
      <c r="F59" s="16" t="n">
        <v>5</v>
      </c>
      <c r="G59" s="16" t="n">
        <v>2</v>
      </c>
      <c r="H59" s="16" t="n">
        <v>0</v>
      </c>
      <c r="I59" s="16" t="n">
        <v>0</v>
      </c>
      <c r="J59" s="16" t="n">
        <v>138</v>
      </c>
      <c r="K59" s="16" t="n">
        <v>7</v>
      </c>
      <c r="L59" s="16" t="n">
        <v>1</v>
      </c>
      <c r="M59" s="16" t="n">
        <v>0</v>
      </c>
      <c r="N59" s="16" t="n">
        <v>0</v>
      </c>
      <c r="O59" s="16" t="n">
        <v>0</v>
      </c>
      <c r="P59" s="16" t="n">
        <v>2</v>
      </c>
      <c r="Q59" s="16" t="n">
        <v>3</v>
      </c>
      <c r="R59" s="18" t="n">
        <f aca="false">SUM(D59:Q59)</f>
        <v>621</v>
      </c>
      <c r="S59" s="19"/>
      <c r="T59" s="19" t="n">
        <v>4</v>
      </c>
      <c r="U59" s="36" t="n">
        <f aca="false">SUM(R59+T59)</f>
        <v>625</v>
      </c>
      <c r="V59" s="20"/>
    </row>
    <row r="60" s="37" customFormat="true" ht="15.75" hidden="false" customHeight="false" outlineLevel="0" collapsed="false">
      <c r="A60" s="16" t="n">
        <v>42</v>
      </c>
      <c r="B60" s="16" t="n">
        <v>27</v>
      </c>
      <c r="C60" s="17" t="s">
        <v>189</v>
      </c>
      <c r="D60" s="16" t="n">
        <v>174</v>
      </c>
      <c r="E60" s="16" t="n">
        <v>154</v>
      </c>
      <c r="F60" s="16" t="n">
        <v>5</v>
      </c>
      <c r="G60" s="16" t="n">
        <v>0</v>
      </c>
      <c r="H60" s="16" t="n">
        <v>3</v>
      </c>
      <c r="I60" s="16" t="n">
        <v>0</v>
      </c>
      <c r="J60" s="16" t="n">
        <v>76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2</v>
      </c>
      <c r="R60" s="18" t="n">
        <f aca="false">SUM(D60:Q60)</f>
        <v>415</v>
      </c>
      <c r="S60" s="19"/>
      <c r="T60" s="19" t="n">
        <v>3</v>
      </c>
      <c r="U60" s="36" t="n">
        <f aca="false">SUM(R60+T60)</f>
        <v>418</v>
      </c>
      <c r="V60" s="20"/>
    </row>
    <row r="61" s="37" customFormat="true" ht="15.75" hidden="false" customHeight="false" outlineLevel="0" collapsed="false">
      <c r="A61" s="16" t="n">
        <v>43</v>
      </c>
      <c r="B61" s="16" t="n">
        <v>27</v>
      </c>
      <c r="C61" s="17" t="s">
        <v>190</v>
      </c>
      <c r="D61" s="16" t="n">
        <v>97</v>
      </c>
      <c r="E61" s="16" t="n">
        <v>135</v>
      </c>
      <c r="F61" s="16" t="n">
        <v>2</v>
      </c>
      <c r="G61" s="16" t="n">
        <v>0</v>
      </c>
      <c r="H61" s="16" t="n">
        <v>1</v>
      </c>
      <c r="I61" s="16" t="n">
        <v>0</v>
      </c>
      <c r="J61" s="16" t="n">
        <v>73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8" t="n">
        <f aca="false">SUM(D61:Q61)</f>
        <v>308</v>
      </c>
      <c r="S61" s="19"/>
      <c r="T61" s="19" t="n">
        <v>0</v>
      </c>
      <c r="U61" s="36" t="n">
        <f aca="false">SUM(R61+T61)</f>
        <v>308</v>
      </c>
      <c r="V61" s="20"/>
    </row>
    <row r="62" s="37" customFormat="true" ht="15.75" hidden="false" customHeight="false" outlineLevel="0" collapsed="false">
      <c r="A62" s="16" t="n">
        <v>44</v>
      </c>
      <c r="B62" s="16" t="n">
        <v>27</v>
      </c>
      <c r="C62" s="17" t="s">
        <v>191</v>
      </c>
      <c r="D62" s="16" t="n">
        <v>8</v>
      </c>
      <c r="E62" s="16" t="n">
        <v>4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2</v>
      </c>
      <c r="K62" s="16" t="n">
        <v>0</v>
      </c>
      <c r="L62" s="16" t="n">
        <v>1</v>
      </c>
      <c r="M62" s="16" t="n">
        <v>0</v>
      </c>
      <c r="N62" s="16" t="n">
        <v>1</v>
      </c>
      <c r="O62" s="16" t="n">
        <v>0</v>
      </c>
      <c r="P62" s="16" t="n">
        <v>0</v>
      </c>
      <c r="Q62" s="16" t="n">
        <v>0</v>
      </c>
      <c r="R62" s="18" t="n">
        <f aca="false">SUM(D62:Q62)</f>
        <v>16</v>
      </c>
      <c r="S62" s="19"/>
      <c r="T62" s="19" t="n">
        <v>0</v>
      </c>
      <c r="U62" s="36" t="n">
        <f aca="false">SUM(R62+T62)</f>
        <v>16</v>
      </c>
      <c r="V62" s="20"/>
    </row>
    <row r="63" s="37" customFormat="true" ht="15.75" hidden="false" customHeight="false" outlineLevel="0" collapsed="false">
      <c r="A63" s="16" t="n">
        <v>45</v>
      </c>
      <c r="B63" s="16" t="n">
        <v>27</v>
      </c>
      <c r="C63" s="17" t="s">
        <v>192</v>
      </c>
      <c r="D63" s="16" t="n">
        <v>36</v>
      </c>
      <c r="E63" s="16" t="n">
        <v>4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3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8" t="n">
        <f aca="false">SUM(D63:Q63)</f>
        <v>44</v>
      </c>
      <c r="S63" s="19"/>
      <c r="T63" s="19" t="n">
        <v>1</v>
      </c>
      <c r="U63" s="36" t="n">
        <f aca="false">SUM(R63+T63)</f>
        <v>45</v>
      </c>
      <c r="V63" s="20"/>
    </row>
    <row r="64" s="37" customFormat="true" ht="15.75" hidden="false" customHeight="false" outlineLevel="0" collapsed="false">
      <c r="A64" s="16" t="n">
        <v>46</v>
      </c>
      <c r="B64" s="16" t="n">
        <v>27</v>
      </c>
      <c r="C64" s="17" t="s">
        <v>193</v>
      </c>
      <c r="D64" s="16" t="n">
        <v>27</v>
      </c>
      <c r="E64" s="16" t="n">
        <v>12</v>
      </c>
      <c r="F64" s="16" t="n">
        <v>1</v>
      </c>
      <c r="G64" s="16" t="n">
        <v>0</v>
      </c>
      <c r="H64" s="16" t="n">
        <v>2</v>
      </c>
      <c r="I64" s="16" t="n">
        <v>0</v>
      </c>
      <c r="J64" s="16" t="n">
        <v>8</v>
      </c>
      <c r="K64" s="16" t="n">
        <v>0</v>
      </c>
      <c r="L64" s="16" t="n">
        <v>0</v>
      </c>
      <c r="M64" s="16" t="n">
        <v>1</v>
      </c>
      <c r="N64" s="16" t="n">
        <v>0</v>
      </c>
      <c r="O64" s="16" t="n">
        <v>0</v>
      </c>
      <c r="P64" s="16" t="n">
        <v>1</v>
      </c>
      <c r="Q64" s="16" t="n">
        <v>0</v>
      </c>
      <c r="R64" s="18" t="n">
        <f aca="false">SUM(D64:Q64)</f>
        <v>52</v>
      </c>
      <c r="S64" s="19"/>
      <c r="T64" s="19" t="n">
        <v>0</v>
      </c>
      <c r="U64" s="36" t="n">
        <f aca="false">SUM(R64+T64)</f>
        <v>52</v>
      </c>
      <c r="V64" s="20"/>
    </row>
    <row r="65" s="37" customFormat="true" ht="15.75" hidden="false" customHeight="false" outlineLevel="0" collapsed="false">
      <c r="A65" s="16" t="n">
        <v>47</v>
      </c>
      <c r="B65" s="16" t="n">
        <v>27</v>
      </c>
      <c r="C65" s="17" t="s">
        <v>194</v>
      </c>
      <c r="D65" s="16" t="n">
        <v>144</v>
      </c>
      <c r="E65" s="16" t="n">
        <v>209</v>
      </c>
      <c r="F65" s="16" t="n">
        <v>0</v>
      </c>
      <c r="G65" s="16" t="n">
        <v>2</v>
      </c>
      <c r="H65" s="16" t="n">
        <v>1</v>
      </c>
      <c r="I65" s="16" t="n">
        <v>0</v>
      </c>
      <c r="J65" s="16" t="n">
        <v>73</v>
      </c>
      <c r="K65" s="16" t="n">
        <v>4</v>
      </c>
      <c r="L65" s="16" t="n">
        <v>1</v>
      </c>
      <c r="M65" s="16" t="n">
        <v>0</v>
      </c>
      <c r="N65" s="16" t="n">
        <v>1</v>
      </c>
      <c r="O65" s="16" t="n">
        <v>0</v>
      </c>
      <c r="P65" s="16" t="n">
        <v>0</v>
      </c>
      <c r="Q65" s="16" t="n">
        <v>4</v>
      </c>
      <c r="R65" s="18" t="n">
        <f aca="false">SUM(D65:Q65)</f>
        <v>439</v>
      </c>
      <c r="S65" s="19"/>
      <c r="T65" s="19" t="n">
        <v>4</v>
      </c>
      <c r="U65" s="36" t="n">
        <f aca="false">SUM(R65+T65)</f>
        <v>443</v>
      </c>
      <c r="V65" s="20"/>
    </row>
    <row r="66" s="37" customFormat="true" ht="15.75" hidden="false" customHeight="false" outlineLevel="0" collapsed="false">
      <c r="A66" s="16" t="n">
        <v>48</v>
      </c>
      <c r="B66" s="16" t="n">
        <v>27</v>
      </c>
      <c r="C66" s="17" t="s">
        <v>195</v>
      </c>
      <c r="D66" s="16" t="n">
        <v>11</v>
      </c>
      <c r="E66" s="16" t="n">
        <v>485</v>
      </c>
      <c r="F66" s="16" t="n">
        <v>3</v>
      </c>
      <c r="G66" s="16" t="n">
        <v>0</v>
      </c>
      <c r="H66" s="16" t="n">
        <v>0</v>
      </c>
      <c r="I66" s="16" t="n">
        <v>0</v>
      </c>
      <c r="J66" s="16" t="n">
        <v>343</v>
      </c>
      <c r="K66" s="16" t="n">
        <v>3</v>
      </c>
      <c r="L66" s="16" t="n">
        <v>1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1</v>
      </c>
      <c r="R66" s="18" t="n">
        <f aca="false">SUM(D66:Q66)</f>
        <v>847</v>
      </c>
      <c r="S66" s="19"/>
      <c r="T66" s="19" t="n">
        <v>0</v>
      </c>
      <c r="U66" s="36" t="n">
        <f aca="false">SUM(R66+T66)</f>
        <v>847</v>
      </c>
      <c r="V66" s="20"/>
    </row>
    <row r="67" s="40" customFormat="true" ht="15.75" hidden="false" customHeight="false" outlineLevel="0" collapsed="false">
      <c r="A67" s="38"/>
      <c r="B67" s="21" t="s">
        <v>51</v>
      </c>
      <c r="C67" s="22"/>
      <c r="D67" s="23" t="n">
        <f aca="false">SUM(D50:D66)</f>
        <v>3993</v>
      </c>
      <c r="E67" s="23" t="n">
        <f aca="false">SUM(E50:E66)</f>
        <v>3538</v>
      </c>
      <c r="F67" s="23" t="n">
        <f aca="false">SUM(F50:F66)</f>
        <v>158</v>
      </c>
      <c r="G67" s="23" t="n">
        <f aca="false">SUM(G50:G66)</f>
        <v>11</v>
      </c>
      <c r="H67" s="23" t="n">
        <f aca="false">SUM(H50:H66)</f>
        <v>56</v>
      </c>
      <c r="I67" s="23" t="n">
        <f aca="false">SUM(I50:I66)</f>
        <v>11</v>
      </c>
      <c r="J67" s="23" t="n">
        <f aca="false">SUM(J50:J66)</f>
        <v>3104</v>
      </c>
      <c r="K67" s="23" t="n">
        <f aca="false">SUM(K50:K66)</f>
        <v>47</v>
      </c>
      <c r="L67" s="23" t="n">
        <f aca="false">SUM(L50:L66)</f>
        <v>23</v>
      </c>
      <c r="M67" s="23" t="n">
        <f aca="false">SUM(M50:M66)</f>
        <v>10</v>
      </c>
      <c r="N67" s="23" t="n">
        <f aca="false">SUM(N50:N66)</f>
        <v>7</v>
      </c>
      <c r="O67" s="23" t="n">
        <f aca="false">SUM(O50:O66)</f>
        <v>14</v>
      </c>
      <c r="P67" s="23" t="n">
        <f aca="false">SUM(P50:P66)</f>
        <v>21</v>
      </c>
      <c r="Q67" s="23" t="n">
        <f aca="false">SUM(Q50:Q66)</f>
        <v>50</v>
      </c>
      <c r="R67" s="24" t="n">
        <f aca="false">SUM(D67:Q67)</f>
        <v>11043</v>
      </c>
      <c r="S67" s="24"/>
      <c r="T67" s="24" t="n">
        <f aca="false">SUM(T50:T66)</f>
        <v>74</v>
      </c>
      <c r="U67" s="39" t="n">
        <f aca="false">R67+T67</f>
        <v>11117</v>
      </c>
      <c r="V67" s="25" t="n">
        <f aca="false">SUM(V50:V66)</f>
        <v>0</v>
      </c>
    </row>
    <row r="68" s="40" customFormat="true" ht="15.75" hidden="false" customHeight="false" outlineLevel="0" collapsed="false">
      <c r="A68" s="38"/>
      <c r="B68" s="21" t="s">
        <v>86</v>
      </c>
      <c r="C68" s="22"/>
      <c r="D68" s="23" t="n">
        <f aca="false">D67</f>
        <v>3993</v>
      </c>
      <c r="E68" s="23" t="n">
        <f aca="false">E67</f>
        <v>3538</v>
      </c>
      <c r="F68" s="23" t="n">
        <f aca="false">F67</f>
        <v>158</v>
      </c>
      <c r="G68" s="23" t="n">
        <f aca="false">G67</f>
        <v>11</v>
      </c>
      <c r="H68" s="23" t="n">
        <f aca="false">H67</f>
        <v>56</v>
      </c>
      <c r="I68" s="23" t="n">
        <f aca="false">I67</f>
        <v>11</v>
      </c>
      <c r="J68" s="23" t="n">
        <f aca="false">J67</f>
        <v>3104</v>
      </c>
      <c r="K68" s="23" t="n">
        <f aca="false">K67</f>
        <v>47</v>
      </c>
      <c r="L68" s="23" t="n">
        <f aca="false">L67</f>
        <v>23</v>
      </c>
      <c r="M68" s="23" t="n">
        <f aca="false">M67</f>
        <v>10</v>
      </c>
      <c r="N68" s="23" t="n">
        <f aca="false">N67</f>
        <v>7</v>
      </c>
      <c r="O68" s="23" t="n">
        <f aca="false">O67</f>
        <v>14</v>
      </c>
      <c r="P68" s="23" t="n">
        <f aca="false">P67</f>
        <v>21</v>
      </c>
      <c r="Q68" s="23" t="n">
        <f aca="false">Q67</f>
        <v>50</v>
      </c>
      <c r="R68" s="24" t="n">
        <f aca="false">R67</f>
        <v>11043</v>
      </c>
      <c r="S68" s="24"/>
      <c r="T68" s="24" t="n">
        <f aca="false">T67</f>
        <v>74</v>
      </c>
      <c r="U68" s="39" t="n">
        <f aca="false">U67</f>
        <v>11117</v>
      </c>
      <c r="V68" s="25" t="n">
        <f aca="false">V67</f>
        <v>0</v>
      </c>
    </row>
    <row r="69" s="37" customFormat="true" ht="15.75" hidden="false" customHeight="false" outlineLevel="0" collapsed="false">
      <c r="A69" s="16" t="n">
        <v>49</v>
      </c>
      <c r="B69" s="16" t="n">
        <v>27</v>
      </c>
      <c r="C69" s="17" t="s">
        <v>196</v>
      </c>
      <c r="D69" s="16" t="n">
        <v>148</v>
      </c>
      <c r="E69" s="16" t="n">
        <v>205</v>
      </c>
      <c r="F69" s="16" t="n">
        <v>6</v>
      </c>
      <c r="G69" s="16" t="n">
        <v>1</v>
      </c>
      <c r="H69" s="16" t="n">
        <v>0</v>
      </c>
      <c r="I69" s="16" t="n">
        <v>2</v>
      </c>
      <c r="J69" s="16" t="n">
        <v>118</v>
      </c>
      <c r="K69" s="16" t="n">
        <v>4</v>
      </c>
      <c r="L69" s="16" t="n">
        <v>1</v>
      </c>
      <c r="M69" s="16" t="n">
        <v>2</v>
      </c>
      <c r="N69" s="16" t="n">
        <v>1</v>
      </c>
      <c r="O69" s="16" t="n">
        <v>0</v>
      </c>
      <c r="P69" s="16" t="n">
        <v>1</v>
      </c>
      <c r="Q69" s="16" t="n">
        <v>3</v>
      </c>
      <c r="R69" s="18" t="n">
        <f aca="false">SUM(D69:Q69)</f>
        <v>492</v>
      </c>
      <c r="S69" s="19"/>
      <c r="T69" s="19" t="n">
        <v>4</v>
      </c>
      <c r="U69" s="36" t="n">
        <f aca="false">SUM(R69+T69)</f>
        <v>496</v>
      </c>
      <c r="V69" s="20"/>
    </row>
    <row r="70" s="37" customFormat="true" ht="15.75" hidden="false" customHeight="false" outlineLevel="0" collapsed="false">
      <c r="A70" s="16" t="n">
        <v>50</v>
      </c>
      <c r="B70" s="16" t="n">
        <v>27</v>
      </c>
      <c r="C70" s="17" t="s">
        <v>197</v>
      </c>
      <c r="D70" s="16" t="n">
        <v>308</v>
      </c>
      <c r="E70" s="16" t="n">
        <v>64</v>
      </c>
      <c r="F70" s="16" t="n">
        <v>11</v>
      </c>
      <c r="G70" s="16" t="n">
        <v>0</v>
      </c>
      <c r="H70" s="16" t="n">
        <v>0</v>
      </c>
      <c r="I70" s="16" t="n">
        <v>0</v>
      </c>
      <c r="J70" s="16" t="n">
        <v>13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8" t="n">
        <f aca="false">SUM(D70:Q70)</f>
        <v>396</v>
      </c>
      <c r="S70" s="19"/>
      <c r="T70" s="19" t="n">
        <v>1</v>
      </c>
      <c r="U70" s="36" t="n">
        <f aca="false">SUM(R70+T70)</f>
        <v>397</v>
      </c>
      <c r="V70" s="20"/>
    </row>
    <row r="71" s="37" customFormat="true" ht="15.75" hidden="false" customHeight="false" outlineLevel="0" collapsed="false">
      <c r="A71" s="16" t="n">
        <v>51</v>
      </c>
      <c r="B71" s="16" t="n">
        <v>27</v>
      </c>
      <c r="C71" s="17" t="s">
        <v>198</v>
      </c>
      <c r="D71" s="16" t="n">
        <v>181</v>
      </c>
      <c r="E71" s="16" t="n">
        <v>35</v>
      </c>
      <c r="F71" s="16" t="n">
        <v>1</v>
      </c>
      <c r="G71" s="16" t="n">
        <v>1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0</v>
      </c>
      <c r="P71" s="16" t="n">
        <v>1</v>
      </c>
      <c r="Q71" s="16" t="n">
        <v>2</v>
      </c>
      <c r="R71" s="18" t="n">
        <f aca="false">SUM(D71:Q71)</f>
        <v>223</v>
      </c>
      <c r="S71" s="19"/>
      <c r="T71" s="19" t="n">
        <v>4</v>
      </c>
      <c r="U71" s="36" t="n">
        <f aca="false">SUM(R71+T71)</f>
        <v>227</v>
      </c>
      <c r="V71" s="20"/>
    </row>
    <row r="72" s="37" customFormat="true" ht="15.75" hidden="false" customHeight="false" outlineLevel="0" collapsed="false">
      <c r="A72" s="16" t="n">
        <v>52</v>
      </c>
      <c r="B72" s="16" t="n">
        <v>27</v>
      </c>
      <c r="C72" s="17" t="s">
        <v>199</v>
      </c>
      <c r="D72" s="16" t="n">
        <v>221</v>
      </c>
      <c r="E72" s="16" t="n">
        <v>41</v>
      </c>
      <c r="F72" s="16" t="n">
        <v>2</v>
      </c>
      <c r="G72" s="16" t="n">
        <v>0</v>
      </c>
      <c r="H72" s="16" t="n">
        <v>3</v>
      </c>
      <c r="I72" s="16" t="n">
        <v>0</v>
      </c>
      <c r="J72" s="16" t="n">
        <v>0</v>
      </c>
      <c r="K72" s="16" t="n">
        <v>1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0</v>
      </c>
      <c r="Q72" s="16" t="n">
        <v>0</v>
      </c>
      <c r="R72" s="18" t="n">
        <f aca="false">SUM(D72:Q72)</f>
        <v>269</v>
      </c>
      <c r="S72" s="19"/>
      <c r="T72" s="19" t="n">
        <v>0</v>
      </c>
      <c r="U72" s="36" t="n">
        <f aca="false">SUM(R72+T72)</f>
        <v>269</v>
      </c>
      <c r="V72" s="20"/>
    </row>
    <row r="73" s="37" customFormat="true" ht="15.75" hidden="false" customHeight="false" outlineLevel="0" collapsed="false">
      <c r="A73" s="16" t="n">
        <v>53</v>
      </c>
      <c r="B73" s="16" t="n">
        <v>27</v>
      </c>
      <c r="C73" s="17" t="s">
        <v>200</v>
      </c>
      <c r="D73" s="16" t="n">
        <v>285</v>
      </c>
      <c r="E73" s="16" t="n">
        <v>84</v>
      </c>
      <c r="F73" s="16" t="n">
        <v>37</v>
      </c>
      <c r="G73" s="16" t="n">
        <v>2</v>
      </c>
      <c r="H73" s="16" t="n">
        <v>2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1</v>
      </c>
      <c r="N73" s="16" t="n">
        <v>2</v>
      </c>
      <c r="O73" s="16" t="n">
        <v>1</v>
      </c>
      <c r="P73" s="16" t="n">
        <v>1</v>
      </c>
      <c r="Q73" s="16" t="n">
        <v>2</v>
      </c>
      <c r="R73" s="18" t="n">
        <f aca="false">SUM(D73:Q73)</f>
        <v>417</v>
      </c>
      <c r="S73" s="19"/>
      <c r="T73" s="19" t="n">
        <v>12</v>
      </c>
      <c r="U73" s="36" t="n">
        <f aca="false">SUM(R73+T73)</f>
        <v>429</v>
      </c>
      <c r="V73" s="20"/>
    </row>
    <row r="74" s="37" customFormat="true" ht="15.75" hidden="false" customHeight="false" outlineLevel="0" collapsed="false">
      <c r="A74" s="16" t="n">
        <v>54</v>
      </c>
      <c r="B74" s="16" t="n">
        <v>27</v>
      </c>
      <c r="C74" s="17" t="s">
        <v>201</v>
      </c>
      <c r="D74" s="16" t="n">
        <v>188</v>
      </c>
      <c r="E74" s="16" t="n">
        <v>40</v>
      </c>
      <c r="F74" s="16" t="n">
        <v>2</v>
      </c>
      <c r="G74" s="16" t="n">
        <v>1</v>
      </c>
      <c r="H74" s="16" t="n">
        <v>0</v>
      </c>
      <c r="I74" s="16" t="n">
        <v>0</v>
      </c>
      <c r="J74" s="16" t="n">
        <v>1</v>
      </c>
      <c r="K74" s="16" t="n">
        <v>2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1</v>
      </c>
      <c r="Q74" s="16" t="n">
        <v>1</v>
      </c>
      <c r="R74" s="18" t="n">
        <f aca="false">SUM(D74:Q74)</f>
        <v>236</v>
      </c>
      <c r="S74" s="19"/>
      <c r="T74" s="19" t="n">
        <v>3</v>
      </c>
      <c r="U74" s="36" t="n">
        <f aca="false">SUM(R74+T74)</f>
        <v>239</v>
      </c>
      <c r="V74" s="20"/>
    </row>
    <row r="75" s="37" customFormat="true" ht="15.75" hidden="false" customHeight="false" outlineLevel="0" collapsed="false">
      <c r="A75" s="16" t="n">
        <v>55</v>
      </c>
      <c r="B75" s="16" t="n">
        <v>27</v>
      </c>
      <c r="C75" s="17" t="s">
        <v>202</v>
      </c>
      <c r="D75" s="16" t="n">
        <v>99</v>
      </c>
      <c r="E75" s="16" t="n">
        <v>6</v>
      </c>
      <c r="F75" s="16" t="n">
        <v>1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2</v>
      </c>
      <c r="O75" s="16" t="n">
        <v>1</v>
      </c>
      <c r="P75" s="16" t="n">
        <v>1</v>
      </c>
      <c r="Q75" s="16" t="n">
        <v>1</v>
      </c>
      <c r="R75" s="18" t="n">
        <f aca="false">SUM(D75:Q75)</f>
        <v>111</v>
      </c>
      <c r="S75" s="19"/>
      <c r="T75" s="19" t="n">
        <v>2</v>
      </c>
      <c r="U75" s="36" t="n">
        <f aca="false">SUM(R75+T75)</f>
        <v>113</v>
      </c>
      <c r="V75" s="20"/>
    </row>
    <row r="76" s="37" customFormat="true" ht="15.75" hidden="false" customHeight="false" outlineLevel="0" collapsed="false">
      <c r="A76" s="16" t="n">
        <v>56</v>
      </c>
      <c r="B76" s="16" t="n">
        <v>27</v>
      </c>
      <c r="C76" s="17" t="s">
        <v>203</v>
      </c>
      <c r="D76" s="16" t="n">
        <v>42</v>
      </c>
      <c r="E76" s="16" t="n">
        <v>1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8" t="n">
        <f aca="false">SUM(D76:Q76)</f>
        <v>43</v>
      </c>
      <c r="S76" s="19"/>
      <c r="T76" s="19" t="n">
        <v>1</v>
      </c>
      <c r="U76" s="36" t="n">
        <f aca="false">SUM(R76+T76)</f>
        <v>44</v>
      </c>
      <c r="V76" s="20"/>
    </row>
    <row r="77" s="37" customFormat="true" ht="15.75" hidden="false" customHeight="false" outlineLevel="0" collapsed="false">
      <c r="A77" s="16" t="n">
        <v>57</v>
      </c>
      <c r="B77" s="16" t="n">
        <v>27</v>
      </c>
      <c r="C77" s="17" t="s">
        <v>204</v>
      </c>
      <c r="D77" s="16" t="n">
        <v>13</v>
      </c>
      <c r="E77" s="16" t="n">
        <v>28</v>
      </c>
      <c r="F77" s="16" t="n">
        <v>5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8" t="n">
        <f aca="false">SUM(D77:Q77)</f>
        <v>46</v>
      </c>
      <c r="S77" s="19"/>
      <c r="T77" s="19"/>
      <c r="U77" s="36" t="n">
        <f aca="false">SUM(R77+T77)</f>
        <v>46</v>
      </c>
      <c r="V77" s="20"/>
    </row>
    <row r="78" s="37" customFormat="true" ht="15.75" hidden="false" customHeight="false" outlineLevel="0" collapsed="false">
      <c r="A78" s="16" t="n">
        <v>58</v>
      </c>
      <c r="B78" s="16" t="n">
        <v>27</v>
      </c>
      <c r="C78" s="17" t="s">
        <v>205</v>
      </c>
      <c r="D78" s="16" t="n">
        <v>51</v>
      </c>
      <c r="E78" s="16" t="n">
        <v>67</v>
      </c>
      <c r="F78" s="16" t="n">
        <v>2</v>
      </c>
      <c r="G78" s="16" t="n">
        <v>0</v>
      </c>
      <c r="H78" s="16" t="n">
        <v>0</v>
      </c>
      <c r="I78" s="16" t="n">
        <v>0</v>
      </c>
      <c r="J78" s="16" t="n">
        <v>53</v>
      </c>
      <c r="K78" s="16" t="n">
        <v>4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2</v>
      </c>
      <c r="Q78" s="16" t="n">
        <v>2</v>
      </c>
      <c r="R78" s="18" t="n">
        <f aca="false">SUM(D78:Q78)</f>
        <v>182</v>
      </c>
      <c r="S78" s="19"/>
      <c r="T78" s="19" t="n">
        <v>3</v>
      </c>
      <c r="U78" s="36" t="n">
        <f aca="false">SUM(R78+T78)</f>
        <v>185</v>
      </c>
      <c r="V78" s="20"/>
    </row>
    <row r="79" s="37" customFormat="true" ht="15.75" hidden="false" customHeight="false" outlineLevel="0" collapsed="false">
      <c r="A79" s="16" t="n">
        <v>59</v>
      </c>
      <c r="B79" s="16" t="n">
        <v>27</v>
      </c>
      <c r="C79" s="17" t="s">
        <v>206</v>
      </c>
      <c r="D79" s="16" t="n">
        <v>6</v>
      </c>
      <c r="E79" s="16" t="n">
        <v>3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8" t="n">
        <f aca="false">SUM(D79:Q79)</f>
        <v>9</v>
      </c>
      <c r="S79" s="19"/>
      <c r="T79" s="19" t="n">
        <v>0</v>
      </c>
      <c r="U79" s="36" t="n">
        <f aca="false">SUM(R79+T79)</f>
        <v>9</v>
      </c>
      <c r="V79" s="20"/>
    </row>
    <row r="80" s="37" customFormat="true" ht="15.75" hidden="false" customHeight="false" outlineLevel="0" collapsed="false">
      <c r="A80" s="16" t="n">
        <v>60</v>
      </c>
      <c r="B80" s="16" t="n">
        <v>27</v>
      </c>
      <c r="C80" s="17" t="s">
        <v>207</v>
      </c>
      <c r="D80" s="16" t="n">
        <v>216</v>
      </c>
      <c r="E80" s="16" t="n">
        <v>38</v>
      </c>
      <c r="F80" s="16" t="n">
        <v>2</v>
      </c>
      <c r="G80" s="16" t="n">
        <v>0</v>
      </c>
      <c r="H80" s="16" t="n">
        <v>0</v>
      </c>
      <c r="I80" s="16" t="n">
        <v>1</v>
      </c>
      <c r="J80" s="16" t="n">
        <v>1</v>
      </c>
      <c r="K80" s="16" t="n">
        <v>1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1</v>
      </c>
      <c r="Q80" s="16" t="n">
        <v>1</v>
      </c>
      <c r="R80" s="18" t="n">
        <f aca="false">SUM(D80:Q80)</f>
        <v>261</v>
      </c>
      <c r="S80" s="19"/>
      <c r="T80" s="19" t="n">
        <v>5</v>
      </c>
      <c r="U80" s="36" t="n">
        <f aca="false">SUM(R80+T80)</f>
        <v>266</v>
      </c>
      <c r="V80" s="20"/>
    </row>
    <row r="81" s="37" customFormat="true" ht="15.75" hidden="false" customHeight="false" outlineLevel="0" collapsed="false">
      <c r="A81" s="16" t="n">
        <v>61</v>
      </c>
      <c r="B81" s="16" t="n">
        <v>27</v>
      </c>
      <c r="C81" s="17" t="s">
        <v>208</v>
      </c>
      <c r="D81" s="16" t="n">
        <v>86</v>
      </c>
      <c r="E81" s="16" t="n">
        <v>8</v>
      </c>
      <c r="F81" s="16" t="n">
        <v>1</v>
      </c>
      <c r="G81" s="16" t="n">
        <v>0</v>
      </c>
      <c r="H81" s="16" t="n">
        <v>1</v>
      </c>
      <c r="I81" s="16" t="n">
        <v>1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8" t="n">
        <f aca="false">SUM(D81:Q81)</f>
        <v>98</v>
      </c>
      <c r="S81" s="19"/>
      <c r="T81" s="19" t="n">
        <v>0</v>
      </c>
      <c r="U81" s="36" t="n">
        <f aca="false">SUM(R81+T81)</f>
        <v>98</v>
      </c>
      <c r="V81" s="20"/>
    </row>
    <row r="82" s="37" customFormat="true" ht="15.75" hidden="false" customHeight="false" outlineLevel="0" collapsed="false">
      <c r="A82" s="16" t="n">
        <v>62</v>
      </c>
      <c r="B82" s="16" t="n">
        <v>27</v>
      </c>
      <c r="C82" s="17" t="s">
        <v>209</v>
      </c>
      <c r="D82" s="16" t="n">
        <v>100</v>
      </c>
      <c r="E82" s="16" t="n">
        <v>18</v>
      </c>
      <c r="F82" s="16" t="n">
        <v>3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1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8" t="n">
        <f aca="false">SUM(D82:Q82)</f>
        <v>123</v>
      </c>
      <c r="S82" s="19"/>
      <c r="T82" s="19" t="n">
        <v>0</v>
      </c>
      <c r="U82" s="36" t="n">
        <f aca="false">SUM(R82+T82)</f>
        <v>123</v>
      </c>
      <c r="V82" s="20"/>
    </row>
    <row r="83" s="37" customFormat="true" ht="15.75" hidden="false" customHeight="false" outlineLevel="0" collapsed="false">
      <c r="A83" s="16" t="n">
        <v>63</v>
      </c>
      <c r="B83" s="16" t="n">
        <v>27</v>
      </c>
      <c r="C83" s="17" t="s">
        <v>210</v>
      </c>
      <c r="D83" s="16" t="n">
        <v>122</v>
      </c>
      <c r="E83" s="16" t="n">
        <v>5</v>
      </c>
      <c r="F83" s="16" t="n">
        <v>0</v>
      </c>
      <c r="G83" s="16" t="n">
        <v>0</v>
      </c>
      <c r="H83" s="16" t="n">
        <v>1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8" t="n">
        <f aca="false">SUM(D83:Q83)</f>
        <v>128</v>
      </c>
      <c r="S83" s="19"/>
      <c r="T83" s="19" t="n">
        <v>0</v>
      </c>
      <c r="U83" s="36" t="n">
        <f aca="false">SUM(R83+T83)</f>
        <v>128</v>
      </c>
      <c r="V83" s="20"/>
    </row>
    <row r="84" s="37" customFormat="true" ht="15.75" hidden="false" customHeight="false" outlineLevel="0" collapsed="false">
      <c r="A84" s="16" t="n">
        <v>64</v>
      </c>
      <c r="B84" s="16" t="n">
        <v>27</v>
      </c>
      <c r="C84" s="17" t="s">
        <v>211</v>
      </c>
      <c r="D84" s="16" t="n">
        <v>112</v>
      </c>
      <c r="E84" s="16" t="n">
        <v>27</v>
      </c>
      <c r="F84" s="16" t="n">
        <v>3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8" t="n">
        <f aca="false">SUM(D84:Q84)</f>
        <v>143</v>
      </c>
      <c r="S84" s="19"/>
      <c r="T84" s="19" t="n">
        <v>2</v>
      </c>
      <c r="U84" s="36" t="n">
        <f aca="false">SUM(R84+T84)</f>
        <v>145</v>
      </c>
      <c r="V84" s="20"/>
    </row>
    <row r="85" s="40" customFormat="true" ht="15.75" hidden="false" customHeight="false" outlineLevel="0" collapsed="false">
      <c r="A85" s="38"/>
      <c r="B85" s="21" t="s">
        <v>51</v>
      </c>
      <c r="C85" s="22"/>
      <c r="D85" s="23" t="n">
        <f aca="false">SUM(D68:D84)</f>
        <v>6171</v>
      </c>
      <c r="E85" s="23" t="n">
        <f aca="false">SUM(E68:E84)</f>
        <v>4208</v>
      </c>
      <c r="F85" s="23" t="n">
        <f aca="false">SUM(F68:F84)</f>
        <v>234</v>
      </c>
      <c r="G85" s="23" t="n">
        <f aca="false">SUM(G68:G84)</f>
        <v>16</v>
      </c>
      <c r="H85" s="23" t="n">
        <f aca="false">SUM(H68:H84)</f>
        <v>64</v>
      </c>
      <c r="I85" s="23" t="n">
        <f aca="false">SUM(I68:I84)</f>
        <v>15</v>
      </c>
      <c r="J85" s="23" t="n">
        <f aca="false">SUM(J68:J84)</f>
        <v>3290</v>
      </c>
      <c r="K85" s="23" t="n">
        <f aca="false">SUM(K68:K84)</f>
        <v>60</v>
      </c>
      <c r="L85" s="23" t="n">
        <f aca="false">SUM(L68:L84)</f>
        <v>26</v>
      </c>
      <c r="M85" s="23" t="n">
        <f aca="false">SUM(M68:M84)</f>
        <v>15</v>
      </c>
      <c r="N85" s="23" t="n">
        <f aca="false">SUM(N68:N84)</f>
        <v>14</v>
      </c>
      <c r="O85" s="23" t="n">
        <f aca="false">SUM(O68:O84)</f>
        <v>16</v>
      </c>
      <c r="P85" s="23" t="n">
        <f aca="false">SUM(P68:P84)</f>
        <v>29</v>
      </c>
      <c r="Q85" s="23" t="n">
        <f aca="false">SUM(Q68:Q84)</f>
        <v>62</v>
      </c>
      <c r="R85" s="24" t="n">
        <f aca="false">SUM(D85:Q85)</f>
        <v>14220</v>
      </c>
      <c r="S85" s="24"/>
      <c r="T85" s="24" t="n">
        <f aca="false">SUM(T68:T84)</f>
        <v>111</v>
      </c>
      <c r="U85" s="39" t="n">
        <f aca="false">R85+T85</f>
        <v>14331</v>
      </c>
      <c r="V85" s="25" t="n">
        <f aca="false">SUM(V68:V84)</f>
        <v>0</v>
      </c>
    </row>
    <row r="86" s="40" customFormat="true" ht="15.75" hidden="false" customHeight="false" outlineLevel="0" collapsed="false">
      <c r="A86" s="38"/>
      <c r="B86" s="21" t="s">
        <v>103</v>
      </c>
      <c r="C86" s="22"/>
      <c r="D86" s="23" t="n">
        <f aca="false">D85</f>
        <v>6171</v>
      </c>
      <c r="E86" s="23" t="n">
        <f aca="false">E85</f>
        <v>4208</v>
      </c>
      <c r="F86" s="23" t="n">
        <f aca="false">F85</f>
        <v>234</v>
      </c>
      <c r="G86" s="23" t="n">
        <f aca="false">G85</f>
        <v>16</v>
      </c>
      <c r="H86" s="23" t="n">
        <f aca="false">H85</f>
        <v>64</v>
      </c>
      <c r="I86" s="23" t="n">
        <f aca="false">I85</f>
        <v>15</v>
      </c>
      <c r="J86" s="23" t="n">
        <f aca="false">J85</f>
        <v>3290</v>
      </c>
      <c r="K86" s="23" t="n">
        <f aca="false">K85</f>
        <v>60</v>
      </c>
      <c r="L86" s="23" t="n">
        <f aca="false">L85</f>
        <v>26</v>
      </c>
      <c r="M86" s="23" t="n">
        <f aca="false">M85</f>
        <v>15</v>
      </c>
      <c r="N86" s="23" t="n">
        <f aca="false">N85</f>
        <v>14</v>
      </c>
      <c r="O86" s="23" t="n">
        <f aca="false">O85</f>
        <v>16</v>
      </c>
      <c r="P86" s="23" t="n">
        <f aca="false">P85</f>
        <v>29</v>
      </c>
      <c r="Q86" s="23" t="n">
        <f aca="false">Q85</f>
        <v>62</v>
      </c>
      <c r="R86" s="25" t="n">
        <f aca="false">R85</f>
        <v>14220</v>
      </c>
      <c r="S86" s="25"/>
      <c r="T86" s="25" t="n">
        <f aca="false">T85</f>
        <v>111</v>
      </c>
      <c r="U86" s="41" t="n">
        <f aca="false">U85</f>
        <v>14331</v>
      </c>
      <c r="V86" s="25" t="n">
        <f aca="false">V85</f>
        <v>0</v>
      </c>
    </row>
    <row r="87" s="37" customFormat="true" ht="15.75" hidden="false" customHeight="false" outlineLevel="0" collapsed="false">
      <c r="A87" s="16" t="n">
        <v>65</v>
      </c>
      <c r="B87" s="16" t="n">
        <v>27</v>
      </c>
      <c r="C87" s="17" t="s">
        <v>212</v>
      </c>
      <c r="D87" s="16" t="n">
        <v>69</v>
      </c>
      <c r="E87" s="16" t="n">
        <v>178</v>
      </c>
      <c r="F87" s="16" t="n">
        <v>3</v>
      </c>
      <c r="G87" s="16" t="n">
        <v>2</v>
      </c>
      <c r="H87" s="16" t="n">
        <v>2</v>
      </c>
      <c r="I87" s="16" t="n">
        <v>1</v>
      </c>
      <c r="J87" s="16" t="n">
        <v>0</v>
      </c>
      <c r="K87" s="16" t="n">
        <v>2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2</v>
      </c>
      <c r="Q87" s="16" t="n">
        <v>6</v>
      </c>
      <c r="R87" s="24" t="n">
        <f aca="false">SUM(D87:Q87)</f>
        <v>266</v>
      </c>
      <c r="S87" s="19"/>
      <c r="T87" s="19" t="n">
        <v>5</v>
      </c>
      <c r="U87" s="39" t="n">
        <f aca="false">SUM(R87+T87)</f>
        <v>271</v>
      </c>
      <c r="V87" s="20"/>
    </row>
    <row r="88" s="37" customFormat="true" ht="15.75" hidden="false" customHeight="false" outlineLevel="0" collapsed="false">
      <c r="A88" s="16" t="n">
        <v>66</v>
      </c>
      <c r="B88" s="16" t="n">
        <v>27</v>
      </c>
      <c r="C88" s="17" t="s">
        <v>213</v>
      </c>
      <c r="D88" s="16" t="n">
        <v>22</v>
      </c>
      <c r="E88" s="16" t="n">
        <v>122</v>
      </c>
      <c r="F88" s="16" t="n">
        <v>1</v>
      </c>
      <c r="G88" s="16" t="n">
        <v>1</v>
      </c>
      <c r="H88" s="16" t="n">
        <v>0</v>
      </c>
      <c r="I88" s="16" t="n">
        <v>0</v>
      </c>
      <c r="J88" s="16" t="n">
        <v>0</v>
      </c>
      <c r="K88" s="16" t="n">
        <v>1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1</v>
      </c>
      <c r="Q88" s="16" t="n">
        <v>2</v>
      </c>
      <c r="R88" s="24" t="n">
        <f aca="false">SUM(D88:Q88)</f>
        <v>150</v>
      </c>
      <c r="S88" s="19"/>
      <c r="T88" s="19" t="n">
        <v>0</v>
      </c>
      <c r="U88" s="39" t="n">
        <f aca="false">SUM(R88+T88)</f>
        <v>150</v>
      </c>
      <c r="V88" s="20"/>
    </row>
    <row r="89" s="37" customFormat="true" ht="15.75" hidden="false" customHeight="false" outlineLevel="0" collapsed="false">
      <c r="A89" s="16" t="n">
        <v>67</v>
      </c>
      <c r="B89" s="16" t="n">
        <v>27</v>
      </c>
      <c r="C89" s="17" t="s">
        <v>214</v>
      </c>
      <c r="D89" s="16" t="n">
        <v>222</v>
      </c>
      <c r="E89" s="16" t="n">
        <v>25</v>
      </c>
      <c r="F89" s="16" t="n">
        <v>1</v>
      </c>
      <c r="G89" s="16" t="n">
        <v>0</v>
      </c>
      <c r="H89" s="16" t="n">
        <v>2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1</v>
      </c>
      <c r="N89" s="16" t="n">
        <v>0</v>
      </c>
      <c r="O89" s="16" t="n">
        <v>0</v>
      </c>
      <c r="P89" s="16" t="n">
        <v>0</v>
      </c>
      <c r="Q89" s="16" t="n">
        <v>1</v>
      </c>
      <c r="R89" s="24" t="n">
        <f aca="false">SUM(D89:Q89)</f>
        <v>252</v>
      </c>
      <c r="S89" s="19"/>
      <c r="T89" s="19" t="n">
        <v>0</v>
      </c>
      <c r="U89" s="39" t="n">
        <f aca="false">SUM(R89+T89)</f>
        <v>252</v>
      </c>
      <c r="V89" s="20"/>
    </row>
    <row r="90" s="37" customFormat="true" ht="15.75" hidden="false" customHeight="false" outlineLevel="0" collapsed="false">
      <c r="A90" s="16" t="n">
        <v>68</v>
      </c>
      <c r="B90" s="16" t="n">
        <v>27</v>
      </c>
      <c r="C90" s="17" t="s">
        <v>215</v>
      </c>
      <c r="D90" s="16" t="n">
        <v>126</v>
      </c>
      <c r="E90" s="16" t="n">
        <v>56</v>
      </c>
      <c r="F90" s="16" t="n">
        <v>4</v>
      </c>
      <c r="G90" s="16" t="n">
        <v>1</v>
      </c>
      <c r="H90" s="16" t="n">
        <v>2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1</v>
      </c>
      <c r="R90" s="24" t="n">
        <f aca="false">SUM(D90:Q90)</f>
        <v>190</v>
      </c>
      <c r="S90" s="19"/>
      <c r="T90" s="19" t="n">
        <v>0</v>
      </c>
      <c r="U90" s="39" t="n">
        <f aca="false">SUM(R90+T90)</f>
        <v>190</v>
      </c>
      <c r="V90" s="20"/>
    </row>
    <row r="91" s="37" customFormat="true" ht="15.75" hidden="false" customHeight="false" outlineLevel="0" collapsed="false">
      <c r="A91" s="16" t="n">
        <v>69</v>
      </c>
      <c r="B91" s="16" t="n">
        <v>27</v>
      </c>
      <c r="C91" s="17" t="s">
        <v>216</v>
      </c>
      <c r="D91" s="16" t="n">
        <v>55</v>
      </c>
      <c r="E91" s="16" t="n">
        <v>45</v>
      </c>
      <c r="F91" s="16" t="n">
        <v>0</v>
      </c>
      <c r="G91" s="16" t="n">
        <v>1</v>
      </c>
      <c r="H91" s="16" t="n">
        <v>0</v>
      </c>
      <c r="I91" s="16" t="n">
        <v>1</v>
      </c>
      <c r="J91" s="16" t="n">
        <v>152</v>
      </c>
      <c r="K91" s="16" t="n">
        <v>1</v>
      </c>
      <c r="L91" s="16" t="n">
        <v>1</v>
      </c>
      <c r="M91" s="16" t="n">
        <v>1</v>
      </c>
      <c r="N91" s="16" t="n">
        <v>0</v>
      </c>
      <c r="O91" s="16" t="n">
        <v>1</v>
      </c>
      <c r="P91" s="16" t="n">
        <v>0</v>
      </c>
      <c r="Q91" s="16" t="n">
        <v>1</v>
      </c>
      <c r="R91" s="24" t="n">
        <f aca="false">SUM(D91:Q91)</f>
        <v>259</v>
      </c>
      <c r="S91" s="19"/>
      <c r="T91" s="19" t="n">
        <v>0</v>
      </c>
      <c r="U91" s="39" t="n">
        <f aca="false">SUM(R91+T91)</f>
        <v>259</v>
      </c>
      <c r="V91" s="20"/>
    </row>
    <row r="92" s="37" customFormat="true" ht="15.75" hidden="false" customHeight="false" outlineLevel="0" collapsed="false">
      <c r="A92" s="16" t="n">
        <v>70</v>
      </c>
      <c r="B92" s="16" t="n">
        <v>27</v>
      </c>
      <c r="C92" s="17" t="s">
        <v>217</v>
      </c>
      <c r="D92" s="16" t="n">
        <v>51</v>
      </c>
      <c r="E92" s="16" t="n">
        <v>37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1</v>
      </c>
      <c r="R92" s="24" t="n">
        <f aca="false">SUM(D92:Q92)</f>
        <v>89</v>
      </c>
      <c r="S92" s="19"/>
      <c r="T92" s="19" t="n">
        <v>2</v>
      </c>
      <c r="U92" s="39" t="n">
        <f aca="false">SUM(R92+T92)</f>
        <v>91</v>
      </c>
      <c r="V92" s="20"/>
    </row>
    <row r="93" s="37" customFormat="true" ht="15.75" hidden="false" customHeight="false" outlineLevel="0" collapsed="false">
      <c r="A93" s="16" t="n">
        <v>71</v>
      </c>
      <c r="B93" s="16" t="n">
        <v>27</v>
      </c>
      <c r="C93" s="17" t="s">
        <v>218</v>
      </c>
      <c r="D93" s="16" t="n">
        <v>191</v>
      </c>
      <c r="E93" s="16" t="n">
        <v>20</v>
      </c>
      <c r="F93" s="16" t="n">
        <v>4</v>
      </c>
      <c r="G93" s="16" t="n">
        <v>2</v>
      </c>
      <c r="H93" s="16" t="n">
        <v>1</v>
      </c>
      <c r="I93" s="16" t="n">
        <v>1</v>
      </c>
      <c r="J93" s="16" t="n">
        <v>2</v>
      </c>
      <c r="K93" s="16" t="n">
        <v>1</v>
      </c>
      <c r="L93" s="16" t="n">
        <v>3</v>
      </c>
      <c r="M93" s="16" t="n">
        <v>2</v>
      </c>
      <c r="N93" s="16" t="n">
        <v>0</v>
      </c>
      <c r="O93" s="16" t="n">
        <v>1</v>
      </c>
      <c r="P93" s="16" t="n">
        <v>2</v>
      </c>
      <c r="Q93" s="16" t="n">
        <v>1</v>
      </c>
      <c r="R93" s="24" t="n">
        <f aca="false">SUM(D93:Q93)</f>
        <v>231</v>
      </c>
      <c r="S93" s="19"/>
      <c r="T93" s="19" t="n">
        <v>8</v>
      </c>
      <c r="U93" s="39" t="n">
        <f aca="false">SUM(R93+T93)</f>
        <v>239</v>
      </c>
      <c r="V93" s="20"/>
    </row>
    <row r="94" s="37" customFormat="true" ht="15.75" hidden="false" customHeight="false" outlineLevel="0" collapsed="false">
      <c r="A94" s="16" t="n">
        <v>72</v>
      </c>
      <c r="B94" s="16" t="n">
        <v>27</v>
      </c>
      <c r="C94" s="17" t="s">
        <v>219</v>
      </c>
      <c r="D94" s="16" t="n">
        <v>50</v>
      </c>
      <c r="E94" s="16" t="n">
        <v>17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24" t="n">
        <f aca="false">SUM(D94:Q94)</f>
        <v>67</v>
      </c>
      <c r="S94" s="19"/>
      <c r="T94" s="19" t="n">
        <v>0</v>
      </c>
      <c r="U94" s="39" t="n">
        <f aca="false">SUM(R94+T94)</f>
        <v>67</v>
      </c>
      <c r="V94" s="20"/>
    </row>
    <row r="95" s="37" customFormat="true" ht="15.75" hidden="false" customHeight="false" outlineLevel="0" collapsed="false">
      <c r="A95" s="16" t="n">
        <v>73</v>
      </c>
      <c r="B95" s="16" t="n">
        <v>27</v>
      </c>
      <c r="C95" s="17" t="s">
        <v>220</v>
      </c>
      <c r="D95" s="16" t="n">
        <v>108</v>
      </c>
      <c r="E95" s="16" t="n">
        <v>34</v>
      </c>
      <c r="F95" s="16" t="n">
        <v>4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1</v>
      </c>
      <c r="P95" s="16" t="n">
        <v>1</v>
      </c>
      <c r="Q95" s="16" t="n">
        <v>1</v>
      </c>
      <c r="R95" s="24" t="n">
        <f aca="false">SUM(D95:Q95)</f>
        <v>150</v>
      </c>
      <c r="S95" s="19"/>
      <c r="T95" s="19" t="n">
        <v>1</v>
      </c>
      <c r="U95" s="39" t="n">
        <f aca="false">SUM(R95+T95)</f>
        <v>151</v>
      </c>
      <c r="V95" s="20"/>
    </row>
    <row r="96" s="37" customFormat="true" ht="15.75" hidden="false" customHeight="false" outlineLevel="0" collapsed="false">
      <c r="A96" s="16" t="n">
        <v>74</v>
      </c>
      <c r="B96" s="16" t="n">
        <v>27</v>
      </c>
      <c r="C96" s="17" t="s">
        <v>221</v>
      </c>
      <c r="D96" s="16" t="n">
        <v>155</v>
      </c>
      <c r="E96" s="16" t="n">
        <v>117</v>
      </c>
      <c r="F96" s="16" t="n">
        <v>4</v>
      </c>
      <c r="G96" s="16" t="n">
        <v>0</v>
      </c>
      <c r="H96" s="16" t="n">
        <v>1</v>
      </c>
      <c r="I96" s="16" t="n">
        <v>0</v>
      </c>
      <c r="J96" s="16" t="n">
        <v>0</v>
      </c>
      <c r="K96" s="16" t="n">
        <v>2</v>
      </c>
      <c r="L96" s="16" t="n">
        <v>0</v>
      </c>
      <c r="M96" s="16" t="n">
        <v>0</v>
      </c>
      <c r="N96" s="16" t="n">
        <v>0</v>
      </c>
      <c r="O96" s="16" t="n">
        <v>5</v>
      </c>
      <c r="P96" s="16" t="n">
        <v>0</v>
      </c>
      <c r="Q96" s="16" t="n">
        <v>0</v>
      </c>
      <c r="R96" s="24" t="n">
        <f aca="false">SUM(D96:Q96)</f>
        <v>284</v>
      </c>
      <c r="S96" s="19"/>
      <c r="T96" s="19" t="n">
        <v>3</v>
      </c>
      <c r="U96" s="39" t="n">
        <f aca="false">SUM(R96+T96)</f>
        <v>287</v>
      </c>
      <c r="V96" s="20"/>
    </row>
    <row r="97" s="37" customFormat="true" ht="15.75" hidden="false" customHeight="false" outlineLevel="0" collapsed="false">
      <c r="A97" s="16" t="n">
        <v>75</v>
      </c>
      <c r="B97" s="16" t="n">
        <v>27</v>
      </c>
      <c r="C97" s="17" t="s">
        <v>222</v>
      </c>
      <c r="D97" s="16" t="n">
        <v>282</v>
      </c>
      <c r="E97" s="16" t="n">
        <v>162</v>
      </c>
      <c r="F97" s="16" t="n">
        <v>3</v>
      </c>
      <c r="G97" s="16" t="n">
        <v>1</v>
      </c>
      <c r="H97" s="16" t="n">
        <v>13</v>
      </c>
      <c r="I97" s="16" t="n">
        <v>1</v>
      </c>
      <c r="J97" s="16" t="n">
        <v>1</v>
      </c>
      <c r="K97" s="16" t="n">
        <v>2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3</v>
      </c>
      <c r="Q97" s="16" t="n">
        <v>4</v>
      </c>
      <c r="R97" s="24" t="n">
        <f aca="false">SUM(D97:Q97)</f>
        <v>472</v>
      </c>
      <c r="S97" s="19"/>
      <c r="T97" s="19" t="n">
        <v>5</v>
      </c>
      <c r="U97" s="39" t="n">
        <f aca="false">SUM(R97+T97)</f>
        <v>477</v>
      </c>
      <c r="V97" s="20"/>
    </row>
    <row r="98" s="37" customFormat="true" ht="15.75" hidden="false" customHeight="false" outlineLevel="0" collapsed="false">
      <c r="A98" s="16" t="n">
        <v>76</v>
      </c>
      <c r="B98" s="16" t="n">
        <v>27</v>
      </c>
      <c r="C98" s="17" t="s">
        <v>223</v>
      </c>
      <c r="D98" s="16" t="n">
        <v>248</v>
      </c>
      <c r="E98" s="16" t="n">
        <v>58</v>
      </c>
      <c r="F98" s="16" t="n">
        <v>1</v>
      </c>
      <c r="G98" s="16" t="n">
        <v>1</v>
      </c>
      <c r="H98" s="16" t="n">
        <v>3</v>
      </c>
      <c r="I98" s="16" t="n">
        <v>0</v>
      </c>
      <c r="J98" s="16" t="n">
        <v>0</v>
      </c>
      <c r="K98" s="16" t="n">
        <v>2</v>
      </c>
      <c r="L98" s="16" t="n">
        <v>0</v>
      </c>
      <c r="M98" s="16" t="n">
        <v>1</v>
      </c>
      <c r="N98" s="16" t="n">
        <v>1</v>
      </c>
      <c r="O98" s="16" t="n">
        <v>1</v>
      </c>
      <c r="P98" s="16" t="n">
        <v>1</v>
      </c>
      <c r="Q98" s="16" t="n">
        <v>3</v>
      </c>
      <c r="R98" s="24" t="n">
        <f aca="false">SUM(D98:Q98)</f>
        <v>320</v>
      </c>
      <c r="S98" s="19"/>
      <c r="T98" s="19" t="n">
        <v>20</v>
      </c>
      <c r="U98" s="39" t="n">
        <f aca="false">SUM(R98+T98)</f>
        <v>340</v>
      </c>
      <c r="V98" s="20"/>
    </row>
    <row r="99" s="37" customFormat="true" ht="15.75" hidden="false" customHeight="false" outlineLevel="0" collapsed="false">
      <c r="A99" s="16" t="n">
        <v>77</v>
      </c>
      <c r="B99" s="16" t="n">
        <v>27</v>
      </c>
      <c r="C99" s="17" t="s">
        <v>224</v>
      </c>
      <c r="D99" s="16" t="n">
        <v>73</v>
      </c>
      <c r="E99" s="16" t="n">
        <v>3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3</v>
      </c>
      <c r="R99" s="24" t="n">
        <f aca="false">SUM(D99:Q99)</f>
        <v>107</v>
      </c>
      <c r="S99" s="19"/>
      <c r="T99" s="19" t="n">
        <v>0</v>
      </c>
      <c r="U99" s="39" t="n">
        <f aca="false">SUM(R99+T99)</f>
        <v>107</v>
      </c>
      <c r="V99" s="20"/>
    </row>
    <row r="100" s="37" customFormat="true" ht="15.75" hidden="false" customHeight="false" outlineLevel="0" collapsed="false">
      <c r="A100" s="16" t="n">
        <v>78</v>
      </c>
      <c r="B100" s="16" t="n">
        <v>27</v>
      </c>
      <c r="C100" s="17" t="s">
        <v>225</v>
      </c>
      <c r="D100" s="16" t="n">
        <v>163</v>
      </c>
      <c r="E100" s="16" t="n">
        <v>91</v>
      </c>
      <c r="F100" s="16" t="n">
        <v>3</v>
      </c>
      <c r="G100" s="16" t="n">
        <v>2</v>
      </c>
      <c r="H100" s="16" t="n">
        <v>0</v>
      </c>
      <c r="I100" s="16" t="n">
        <v>0</v>
      </c>
      <c r="J100" s="16" t="n">
        <v>0</v>
      </c>
      <c r="K100" s="16" t="n">
        <v>1</v>
      </c>
      <c r="L100" s="16" t="n">
        <v>0</v>
      </c>
      <c r="M100" s="16" t="n">
        <v>1</v>
      </c>
      <c r="N100" s="16" t="n">
        <v>0</v>
      </c>
      <c r="O100" s="16" t="n">
        <v>0</v>
      </c>
      <c r="P100" s="16" t="n">
        <v>0</v>
      </c>
      <c r="Q100" s="16" t="n">
        <v>0</v>
      </c>
      <c r="R100" s="24" t="n">
        <f aca="false">SUM(D100:Q100)</f>
        <v>261</v>
      </c>
      <c r="S100" s="19"/>
      <c r="T100" s="19" t="n">
        <v>3</v>
      </c>
      <c r="U100" s="39" t="n">
        <f aca="false">SUM(R100+T100)</f>
        <v>264</v>
      </c>
      <c r="V100" s="20"/>
    </row>
    <row r="101" s="37" customFormat="true" ht="15.75" hidden="false" customHeight="false" outlineLevel="0" collapsed="false">
      <c r="A101" s="16" t="n">
        <v>79</v>
      </c>
      <c r="B101" s="16" t="n">
        <v>27</v>
      </c>
      <c r="C101" s="17" t="s">
        <v>226</v>
      </c>
      <c r="D101" s="16" t="n">
        <v>239</v>
      </c>
      <c r="E101" s="16" t="n">
        <v>74</v>
      </c>
      <c r="F101" s="16" t="n">
        <v>1</v>
      </c>
      <c r="G101" s="16" t="n">
        <v>1</v>
      </c>
      <c r="H101" s="16" t="n">
        <v>2</v>
      </c>
      <c r="I101" s="16" t="n">
        <v>0</v>
      </c>
      <c r="J101" s="16" t="n">
        <v>3</v>
      </c>
      <c r="K101" s="16" t="n">
        <v>3</v>
      </c>
      <c r="L101" s="16" t="n">
        <v>0</v>
      </c>
      <c r="M101" s="16" t="n">
        <v>1</v>
      </c>
      <c r="N101" s="16" t="n">
        <v>0</v>
      </c>
      <c r="O101" s="16" t="n">
        <v>3</v>
      </c>
      <c r="P101" s="16" t="n">
        <v>2</v>
      </c>
      <c r="Q101" s="16" t="n">
        <v>2</v>
      </c>
      <c r="R101" s="24" t="n">
        <f aca="false">SUM(D101:Q101)</f>
        <v>331</v>
      </c>
      <c r="S101" s="19"/>
      <c r="T101" s="19" t="n">
        <v>9</v>
      </c>
      <c r="U101" s="39" t="n">
        <f aca="false">SUM(R101+T101)</f>
        <v>340</v>
      </c>
      <c r="V101" s="20"/>
    </row>
    <row r="102" s="37" customFormat="true" ht="15.75" hidden="false" customHeight="false" outlineLevel="0" collapsed="false">
      <c r="A102" s="16" t="n">
        <v>80</v>
      </c>
      <c r="B102" s="16" t="n">
        <v>27</v>
      </c>
      <c r="C102" s="17" t="s">
        <v>227</v>
      </c>
      <c r="D102" s="16" t="n">
        <v>104</v>
      </c>
      <c r="E102" s="16" t="n">
        <v>34</v>
      </c>
      <c r="F102" s="16" t="n">
        <v>1</v>
      </c>
      <c r="G102" s="16" t="n">
        <v>1</v>
      </c>
      <c r="H102" s="16" t="n">
        <v>0</v>
      </c>
      <c r="I102" s="16" t="n">
        <v>0</v>
      </c>
      <c r="J102" s="16" t="n">
        <v>3</v>
      </c>
      <c r="K102" s="16" t="n">
        <v>0</v>
      </c>
      <c r="L102" s="16" t="n">
        <v>0</v>
      </c>
      <c r="M102" s="16" t="n">
        <v>2</v>
      </c>
      <c r="N102" s="16" t="n">
        <v>0</v>
      </c>
      <c r="O102" s="16" t="n">
        <v>1</v>
      </c>
      <c r="P102" s="16" t="n">
        <v>0</v>
      </c>
      <c r="Q102" s="16" t="n">
        <v>0</v>
      </c>
      <c r="R102" s="24" t="n">
        <f aca="false">SUM(D102:Q102)</f>
        <v>146</v>
      </c>
      <c r="S102" s="19"/>
      <c r="T102" s="19" t="n">
        <v>4</v>
      </c>
      <c r="U102" s="39" t="n">
        <f aca="false">SUM(R102+T102)</f>
        <v>150</v>
      </c>
      <c r="V102" s="20"/>
    </row>
    <row r="103" s="40" customFormat="true" ht="15.75" hidden="false" customHeight="false" outlineLevel="0" collapsed="false">
      <c r="A103" s="38"/>
      <c r="B103" s="21" t="s">
        <v>51</v>
      </c>
      <c r="C103" s="22"/>
      <c r="D103" s="23" t="n">
        <f aca="false">SUM(D86:D102)</f>
        <v>8329</v>
      </c>
      <c r="E103" s="23" t="n">
        <f aca="false">SUM(E86:E102)</f>
        <v>5309</v>
      </c>
      <c r="F103" s="23" t="n">
        <f aca="false">SUM(F86:F102)</f>
        <v>264</v>
      </c>
      <c r="G103" s="23" t="n">
        <f aca="false">SUM(G86:G102)</f>
        <v>29</v>
      </c>
      <c r="H103" s="23" t="n">
        <f aca="false">SUM(H86:H102)</f>
        <v>90</v>
      </c>
      <c r="I103" s="23" t="n">
        <f aca="false">SUM(I86:I102)</f>
        <v>19</v>
      </c>
      <c r="J103" s="23" t="n">
        <f aca="false">SUM(J86:J102)</f>
        <v>3452</v>
      </c>
      <c r="K103" s="23" t="n">
        <f aca="false">SUM(K86:K102)</f>
        <v>75</v>
      </c>
      <c r="L103" s="23" t="n">
        <f aca="false">SUM(L86:L102)</f>
        <v>30</v>
      </c>
      <c r="M103" s="23" t="n">
        <f aca="false">SUM(M86:M102)</f>
        <v>24</v>
      </c>
      <c r="N103" s="23" t="n">
        <f aca="false">SUM(N86:N102)</f>
        <v>15</v>
      </c>
      <c r="O103" s="23" t="n">
        <f aca="false">SUM(O86:O102)</f>
        <v>30</v>
      </c>
      <c r="P103" s="23" t="n">
        <f aca="false">SUM(P86:P102)</f>
        <v>41</v>
      </c>
      <c r="Q103" s="23" t="n">
        <f aca="false">SUM(Q86:Q102)</f>
        <v>88</v>
      </c>
      <c r="R103" s="24" t="n">
        <f aca="false">SUM(D103:Q103)</f>
        <v>17795</v>
      </c>
      <c r="S103" s="24"/>
      <c r="T103" s="24" t="n">
        <f aca="false">SUM(T86:T102)</f>
        <v>171</v>
      </c>
      <c r="U103" s="39" t="n">
        <f aca="false">R103+T103</f>
        <v>17966</v>
      </c>
      <c r="V103" s="25" t="n">
        <f aca="false">SUM(V86:V102)</f>
        <v>0</v>
      </c>
    </row>
    <row r="104" s="40" customFormat="true" ht="15.75" hidden="false" customHeight="false" outlineLevel="0" collapsed="false">
      <c r="A104" s="38"/>
      <c r="B104" s="21" t="s">
        <v>120</v>
      </c>
      <c r="C104" s="22"/>
      <c r="D104" s="23" t="n">
        <f aca="false">D103</f>
        <v>8329</v>
      </c>
      <c r="E104" s="23" t="n">
        <f aca="false">E103</f>
        <v>5309</v>
      </c>
      <c r="F104" s="23" t="n">
        <f aca="false">F103</f>
        <v>264</v>
      </c>
      <c r="G104" s="23" t="n">
        <f aca="false">G103</f>
        <v>29</v>
      </c>
      <c r="H104" s="23" t="n">
        <f aca="false">H103</f>
        <v>90</v>
      </c>
      <c r="I104" s="23" t="n">
        <f aca="false">I103</f>
        <v>19</v>
      </c>
      <c r="J104" s="23" t="n">
        <f aca="false">J103</f>
        <v>3452</v>
      </c>
      <c r="K104" s="23" t="n">
        <f aca="false">K103</f>
        <v>75</v>
      </c>
      <c r="L104" s="23" t="n">
        <f aca="false">L103</f>
        <v>30</v>
      </c>
      <c r="M104" s="23" t="n">
        <f aca="false">M103</f>
        <v>24</v>
      </c>
      <c r="N104" s="23" t="n">
        <f aca="false">N103</f>
        <v>15</v>
      </c>
      <c r="O104" s="23" t="n">
        <f aca="false">O103</f>
        <v>30</v>
      </c>
      <c r="P104" s="23" t="n">
        <f aca="false">P103</f>
        <v>41</v>
      </c>
      <c r="Q104" s="23" t="n">
        <f aca="false">Q103</f>
        <v>88</v>
      </c>
      <c r="R104" s="25" t="n">
        <f aca="false">R103</f>
        <v>17795</v>
      </c>
      <c r="S104" s="25"/>
      <c r="T104" s="25" t="n">
        <f aca="false">T103</f>
        <v>171</v>
      </c>
      <c r="U104" s="41" t="n">
        <f aca="false">U103</f>
        <v>17966</v>
      </c>
      <c r="V104" s="25" t="n">
        <f aca="false">V103</f>
        <v>0</v>
      </c>
    </row>
    <row r="105" s="37" customFormat="true" ht="15.75" hidden="false" customHeight="false" outlineLevel="0" collapsed="false">
      <c r="A105" s="16" t="n">
        <v>81</v>
      </c>
      <c r="B105" s="16" t="n">
        <v>27</v>
      </c>
      <c r="C105" s="17" t="s">
        <v>228</v>
      </c>
      <c r="D105" s="16" t="n">
        <v>262</v>
      </c>
      <c r="E105" s="16" t="n">
        <v>152</v>
      </c>
      <c r="F105" s="16" t="n">
        <v>1</v>
      </c>
      <c r="G105" s="16" t="n">
        <v>0</v>
      </c>
      <c r="H105" s="16" t="n">
        <v>1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24" t="n">
        <f aca="false">SUM(D105:Q105)</f>
        <v>426</v>
      </c>
      <c r="S105" s="19"/>
      <c r="T105" s="19" t="n">
        <v>2</v>
      </c>
      <c r="U105" s="39" t="n">
        <f aca="false">SUM(R105+T105)</f>
        <v>428</v>
      </c>
      <c r="V105" s="20"/>
    </row>
    <row r="106" s="37" customFormat="true" ht="15.75" hidden="false" customHeight="false" outlineLevel="0" collapsed="false">
      <c r="A106" s="16" t="n">
        <v>82</v>
      </c>
      <c r="B106" s="16" t="n">
        <v>27</v>
      </c>
      <c r="C106" s="17" t="s">
        <v>229</v>
      </c>
      <c r="D106" s="16" t="n">
        <v>223</v>
      </c>
      <c r="E106" s="16" t="n">
        <v>86</v>
      </c>
      <c r="F106" s="16" t="n">
        <v>4</v>
      </c>
      <c r="G106" s="16" t="n">
        <v>0</v>
      </c>
      <c r="H106" s="16" t="n">
        <v>62</v>
      </c>
      <c r="I106" s="16" t="n">
        <v>1</v>
      </c>
      <c r="J106" s="16" t="n">
        <v>3</v>
      </c>
      <c r="K106" s="16" t="n">
        <v>1</v>
      </c>
      <c r="L106" s="16" t="n">
        <v>1</v>
      </c>
      <c r="M106" s="16" t="n">
        <v>0</v>
      </c>
      <c r="N106" s="16" t="n">
        <v>1</v>
      </c>
      <c r="O106" s="16" t="n">
        <v>0</v>
      </c>
      <c r="P106" s="16" t="n">
        <v>0</v>
      </c>
      <c r="Q106" s="16" t="n">
        <v>4</v>
      </c>
      <c r="R106" s="24" t="n">
        <f aca="false">SUM(D106:Q106)</f>
        <v>386</v>
      </c>
      <c r="S106" s="19"/>
      <c r="T106" s="19" t="n">
        <v>6</v>
      </c>
      <c r="U106" s="39" t="n">
        <f aca="false">SUM(R106+T106)</f>
        <v>392</v>
      </c>
      <c r="V106" s="20"/>
    </row>
    <row r="107" s="37" customFormat="true" ht="15.75" hidden="false" customHeight="false" outlineLevel="0" collapsed="false">
      <c r="A107" s="16" t="n">
        <v>83</v>
      </c>
      <c r="B107" s="16" t="n">
        <v>27</v>
      </c>
      <c r="C107" s="17" t="s">
        <v>230</v>
      </c>
      <c r="D107" s="16" t="n">
        <v>154</v>
      </c>
      <c r="E107" s="16" t="n">
        <v>70</v>
      </c>
      <c r="F107" s="16" t="n">
        <v>0</v>
      </c>
      <c r="G107" s="16" t="n">
        <v>0</v>
      </c>
      <c r="H107" s="16" t="n">
        <v>14</v>
      </c>
      <c r="I107" s="16" t="n">
        <v>0</v>
      </c>
      <c r="J107" s="16" t="n">
        <v>0</v>
      </c>
      <c r="K107" s="16" t="n">
        <v>2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1</v>
      </c>
      <c r="Q107" s="16" t="n">
        <v>1</v>
      </c>
      <c r="R107" s="24" t="n">
        <f aca="false">SUM(D107:Q107)</f>
        <v>242</v>
      </c>
      <c r="S107" s="19"/>
      <c r="T107" s="19" t="n">
        <v>1</v>
      </c>
      <c r="U107" s="39" t="n">
        <f aca="false">SUM(R107+T107)</f>
        <v>243</v>
      </c>
      <c r="V107" s="20"/>
    </row>
    <row r="108" s="37" customFormat="true" ht="15.75" hidden="false" customHeight="false" outlineLevel="0" collapsed="false">
      <c r="A108" s="16" t="n">
        <v>84</v>
      </c>
      <c r="B108" s="16" t="n">
        <v>27</v>
      </c>
      <c r="C108" s="17" t="s">
        <v>231</v>
      </c>
      <c r="D108" s="16" t="n">
        <v>235</v>
      </c>
      <c r="E108" s="16" t="n">
        <v>98</v>
      </c>
      <c r="F108" s="16" t="n">
        <v>5</v>
      </c>
      <c r="G108" s="16" t="n">
        <v>0</v>
      </c>
      <c r="H108" s="16" t="n">
        <v>3</v>
      </c>
      <c r="I108" s="16" t="n">
        <v>1</v>
      </c>
      <c r="J108" s="16" t="n">
        <v>145</v>
      </c>
      <c r="K108" s="16" t="n">
        <v>1</v>
      </c>
      <c r="L108" s="16" t="n">
        <v>1</v>
      </c>
      <c r="M108" s="16" t="n">
        <v>3</v>
      </c>
      <c r="N108" s="16" t="n">
        <v>1</v>
      </c>
      <c r="O108" s="16" t="n">
        <v>0</v>
      </c>
      <c r="P108" s="16" t="n">
        <v>0</v>
      </c>
      <c r="Q108" s="16" t="n">
        <v>4</v>
      </c>
      <c r="R108" s="24" t="n">
        <f aca="false">SUM(D108:Q108)</f>
        <v>497</v>
      </c>
      <c r="S108" s="19"/>
      <c r="T108" s="19" t="n">
        <v>11</v>
      </c>
      <c r="U108" s="39" t="n">
        <f aca="false">SUM(R108+T108)</f>
        <v>508</v>
      </c>
      <c r="V108" s="20"/>
    </row>
    <row r="109" s="37" customFormat="true" ht="15.75" hidden="false" customHeight="false" outlineLevel="0" collapsed="false">
      <c r="A109" s="16" t="n">
        <v>85</v>
      </c>
      <c r="B109" s="16" t="n">
        <v>27</v>
      </c>
      <c r="C109" s="17" t="s">
        <v>232</v>
      </c>
      <c r="D109" s="16" t="n">
        <v>159</v>
      </c>
      <c r="E109" s="16" t="n">
        <v>148</v>
      </c>
      <c r="F109" s="16" t="n">
        <v>4</v>
      </c>
      <c r="G109" s="16" t="n">
        <v>0</v>
      </c>
      <c r="H109" s="16" t="n">
        <v>1</v>
      </c>
      <c r="I109" s="16" t="n">
        <v>0</v>
      </c>
      <c r="J109" s="16" t="n">
        <v>128</v>
      </c>
      <c r="K109" s="16" t="n">
        <v>4</v>
      </c>
      <c r="L109" s="16" t="n">
        <v>1</v>
      </c>
      <c r="M109" s="16" t="n">
        <v>1</v>
      </c>
      <c r="N109" s="16" t="n">
        <v>0</v>
      </c>
      <c r="O109" s="16" t="n">
        <v>0</v>
      </c>
      <c r="P109" s="16" t="n">
        <v>1</v>
      </c>
      <c r="Q109" s="16" t="n">
        <v>3</v>
      </c>
      <c r="R109" s="24" t="n">
        <f aca="false">SUM(D109:Q109)</f>
        <v>450</v>
      </c>
      <c r="S109" s="19"/>
      <c r="T109" s="19" t="n">
        <v>4</v>
      </c>
      <c r="U109" s="39" t="n">
        <f aca="false">SUM(R109+T109)</f>
        <v>454</v>
      </c>
      <c r="V109" s="20"/>
    </row>
    <row r="110" s="37" customFormat="true" ht="15.75" hidden="false" customHeight="false" outlineLevel="0" collapsed="false">
      <c r="A110" s="16" t="n">
        <v>86</v>
      </c>
      <c r="B110" s="16" t="n">
        <v>27</v>
      </c>
      <c r="C110" s="17" t="s">
        <v>233</v>
      </c>
      <c r="D110" s="16" t="n">
        <v>87</v>
      </c>
      <c r="E110" s="16" t="n">
        <v>87</v>
      </c>
      <c r="F110" s="16" t="n">
        <v>0</v>
      </c>
      <c r="G110" s="16" t="n">
        <v>0</v>
      </c>
      <c r="H110" s="16" t="n">
        <v>0</v>
      </c>
      <c r="I110" s="16" t="n">
        <v>2</v>
      </c>
      <c r="J110" s="16" t="n">
        <v>145</v>
      </c>
      <c r="K110" s="16" t="n">
        <v>0</v>
      </c>
      <c r="L110" s="16" t="n">
        <v>1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24" t="n">
        <f aca="false">SUM(D110:Q110)</f>
        <v>322</v>
      </c>
      <c r="S110" s="19"/>
      <c r="T110" s="19" t="n">
        <v>3</v>
      </c>
      <c r="U110" s="39" t="n">
        <f aca="false">SUM(R110+T110)</f>
        <v>325</v>
      </c>
      <c r="V110" s="20"/>
    </row>
    <row r="111" s="37" customFormat="true" ht="15.75" hidden="false" customHeight="false" outlineLevel="0" collapsed="false">
      <c r="A111" s="16" t="n">
        <v>87</v>
      </c>
      <c r="B111" s="16" t="n">
        <v>27</v>
      </c>
      <c r="C111" s="17" t="s">
        <v>234</v>
      </c>
      <c r="D111" s="16" t="n">
        <v>206</v>
      </c>
      <c r="E111" s="16" t="n">
        <v>90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53</v>
      </c>
      <c r="K111" s="16" t="n">
        <v>1</v>
      </c>
      <c r="L111" s="16" t="n">
        <v>0</v>
      </c>
      <c r="M111" s="16" t="n">
        <v>1</v>
      </c>
      <c r="N111" s="16" t="n">
        <v>0</v>
      </c>
      <c r="O111" s="16" t="n">
        <v>0</v>
      </c>
      <c r="P111" s="16" t="n">
        <v>0</v>
      </c>
      <c r="Q111" s="16" t="n">
        <v>0</v>
      </c>
      <c r="R111" s="24" t="n">
        <f aca="false">SUM(D111:Q111)</f>
        <v>353</v>
      </c>
      <c r="S111" s="19"/>
      <c r="T111" s="19" t="n">
        <v>4</v>
      </c>
      <c r="U111" s="39" t="n">
        <f aca="false">SUM(R111+T111)</f>
        <v>357</v>
      </c>
      <c r="V111" s="20"/>
    </row>
    <row r="112" s="37" customFormat="true" ht="15.75" hidden="false" customHeight="false" outlineLevel="0" collapsed="false">
      <c r="A112" s="16" t="n">
        <v>88</v>
      </c>
      <c r="B112" s="16" t="n">
        <v>27</v>
      </c>
      <c r="C112" s="17" t="s">
        <v>235</v>
      </c>
      <c r="D112" s="16" t="n">
        <v>375</v>
      </c>
      <c r="E112" s="16" t="n">
        <v>64</v>
      </c>
      <c r="F112" s="16" t="n">
        <v>5</v>
      </c>
      <c r="G112" s="16" t="n">
        <v>0</v>
      </c>
      <c r="H112" s="16" t="n">
        <v>3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1</v>
      </c>
      <c r="N112" s="16" t="n">
        <v>0</v>
      </c>
      <c r="O112" s="16" t="n">
        <v>3</v>
      </c>
      <c r="P112" s="16" t="n">
        <v>0</v>
      </c>
      <c r="Q112" s="16" t="n">
        <v>3</v>
      </c>
      <c r="R112" s="24" t="n">
        <f aca="false">SUM(D112:Q112)</f>
        <v>455</v>
      </c>
      <c r="S112" s="19"/>
      <c r="T112" s="19" t="n">
        <v>4</v>
      </c>
      <c r="U112" s="39" t="n">
        <f aca="false">SUM(R112+T112)</f>
        <v>459</v>
      </c>
      <c r="V112" s="20"/>
    </row>
    <row r="113" s="37" customFormat="true" ht="15.75" hidden="false" customHeight="false" outlineLevel="0" collapsed="false">
      <c r="A113" s="16" t="n">
        <v>89</v>
      </c>
      <c r="B113" s="16" t="n">
        <v>27</v>
      </c>
      <c r="C113" s="17" t="s">
        <v>236</v>
      </c>
      <c r="D113" s="16" t="n">
        <v>103</v>
      </c>
      <c r="E113" s="16" t="n">
        <v>284</v>
      </c>
      <c r="F113" s="16" t="n">
        <v>2</v>
      </c>
      <c r="G113" s="16" t="n">
        <v>0</v>
      </c>
      <c r="H113" s="16" t="n">
        <v>1</v>
      </c>
      <c r="I113" s="16" t="n">
        <v>2</v>
      </c>
      <c r="J113" s="16" t="n">
        <v>146</v>
      </c>
      <c r="K113" s="16" t="n">
        <v>1</v>
      </c>
      <c r="L113" s="16" t="n">
        <v>2</v>
      </c>
      <c r="M113" s="16" t="n">
        <v>1</v>
      </c>
      <c r="N113" s="16" t="n">
        <v>0</v>
      </c>
      <c r="O113" s="16" t="n">
        <v>0</v>
      </c>
      <c r="P113" s="16" t="n">
        <v>2</v>
      </c>
      <c r="Q113" s="16" t="n">
        <v>3</v>
      </c>
      <c r="R113" s="24" t="n">
        <f aca="false">SUM(D113:Q113)</f>
        <v>547</v>
      </c>
      <c r="S113" s="19"/>
      <c r="T113" s="19" t="n">
        <v>3</v>
      </c>
      <c r="U113" s="39" t="n">
        <f aca="false">SUM(R113+T113)</f>
        <v>550</v>
      </c>
      <c r="V113" s="20"/>
    </row>
    <row r="114" s="37" customFormat="true" ht="15.75" hidden="false" customHeight="false" outlineLevel="0" collapsed="false">
      <c r="A114" s="16" t="n">
        <v>90</v>
      </c>
      <c r="B114" s="16" t="n">
        <v>27</v>
      </c>
      <c r="C114" s="17" t="s">
        <v>237</v>
      </c>
      <c r="D114" s="16" t="n">
        <v>108</v>
      </c>
      <c r="E114" s="16" t="n">
        <v>206</v>
      </c>
      <c r="F114" s="16" t="n">
        <v>0</v>
      </c>
      <c r="G114" s="16" t="n">
        <v>1</v>
      </c>
      <c r="H114" s="16" t="n">
        <v>1</v>
      </c>
      <c r="I114" s="16" t="n">
        <v>1</v>
      </c>
      <c r="J114" s="16" t="n">
        <v>0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3</v>
      </c>
      <c r="R114" s="24" t="n">
        <f aca="false">SUM(D114:Q114)</f>
        <v>322</v>
      </c>
      <c r="S114" s="19"/>
      <c r="T114" s="19" t="n">
        <v>3</v>
      </c>
      <c r="U114" s="39" t="n">
        <f aca="false">SUM(R114+T114)</f>
        <v>325</v>
      </c>
      <c r="V114" s="20"/>
    </row>
    <row r="115" s="37" customFormat="true" ht="15.75" hidden="false" customHeight="false" outlineLevel="0" collapsed="false">
      <c r="A115" s="16" t="n">
        <v>91</v>
      </c>
      <c r="B115" s="16" t="n">
        <v>27</v>
      </c>
      <c r="C115" s="17" t="s">
        <v>238</v>
      </c>
      <c r="D115" s="16" t="n">
        <v>111</v>
      </c>
      <c r="E115" s="16" t="n">
        <v>167</v>
      </c>
      <c r="F115" s="16" t="n">
        <v>2</v>
      </c>
      <c r="G115" s="16" t="n">
        <v>2</v>
      </c>
      <c r="H115" s="16" t="n">
        <v>1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1</v>
      </c>
      <c r="N115" s="16" t="n">
        <v>0</v>
      </c>
      <c r="O115" s="16" t="n">
        <v>2</v>
      </c>
      <c r="P115" s="16" t="n">
        <v>5</v>
      </c>
      <c r="Q115" s="16" t="n">
        <v>5</v>
      </c>
      <c r="R115" s="24" t="n">
        <f aca="false">SUM(D115:Q115)</f>
        <v>297</v>
      </c>
      <c r="S115" s="19"/>
      <c r="T115" s="19" t="n">
        <v>8</v>
      </c>
      <c r="U115" s="39" t="n">
        <f aca="false">SUM(R115+T115)</f>
        <v>305</v>
      </c>
      <c r="V115" s="20"/>
    </row>
    <row r="116" s="37" customFormat="true" ht="15.75" hidden="false" customHeight="false" outlineLevel="0" collapsed="false">
      <c r="A116" s="16" t="n">
        <v>92</v>
      </c>
      <c r="B116" s="16" t="n">
        <v>27</v>
      </c>
      <c r="C116" s="17" t="s">
        <v>239</v>
      </c>
      <c r="D116" s="16" t="n">
        <v>132</v>
      </c>
      <c r="E116" s="16" t="n">
        <v>217</v>
      </c>
      <c r="F116" s="16" t="n">
        <v>9</v>
      </c>
      <c r="G116" s="16" t="n">
        <v>1</v>
      </c>
      <c r="H116" s="16" t="n">
        <v>2</v>
      </c>
      <c r="I116" s="16" t="n">
        <v>1</v>
      </c>
      <c r="J116" s="16" t="n">
        <v>2</v>
      </c>
      <c r="K116" s="16" t="n">
        <v>5</v>
      </c>
      <c r="L116" s="16" t="n">
        <v>3</v>
      </c>
      <c r="M116" s="16" t="n">
        <v>1</v>
      </c>
      <c r="N116" s="16" t="n">
        <v>1</v>
      </c>
      <c r="O116" s="16" t="n">
        <v>2</v>
      </c>
      <c r="P116" s="16" t="n">
        <v>1</v>
      </c>
      <c r="Q116" s="16" t="n">
        <v>16</v>
      </c>
      <c r="R116" s="24" t="n">
        <f aca="false">SUM(D116:Q116)</f>
        <v>393</v>
      </c>
      <c r="S116" s="19"/>
      <c r="T116" s="19" t="n">
        <v>21</v>
      </c>
      <c r="U116" s="39" t="n">
        <f aca="false">SUM(R116+T116)</f>
        <v>414</v>
      </c>
      <c r="V116" s="20"/>
    </row>
    <row r="117" s="37" customFormat="true" ht="15.75" hidden="false" customHeight="false" outlineLevel="0" collapsed="false">
      <c r="A117" s="16" t="n">
        <v>93</v>
      </c>
      <c r="B117" s="16" t="n">
        <v>27</v>
      </c>
      <c r="C117" s="17" t="s">
        <v>240</v>
      </c>
      <c r="D117" s="16" t="n">
        <v>127</v>
      </c>
      <c r="E117" s="16" t="n">
        <v>128</v>
      </c>
      <c r="F117" s="16" t="n">
        <v>1</v>
      </c>
      <c r="G117" s="16" t="n">
        <v>0</v>
      </c>
      <c r="H117" s="16" t="n">
        <v>2</v>
      </c>
      <c r="I117" s="16" t="n">
        <v>0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2</v>
      </c>
      <c r="Q117" s="16" t="n">
        <v>3</v>
      </c>
      <c r="R117" s="24" t="n">
        <f aca="false">SUM(D117:Q117)</f>
        <v>264</v>
      </c>
      <c r="S117" s="19"/>
      <c r="T117" s="19" t="n">
        <v>8</v>
      </c>
      <c r="U117" s="39" t="n">
        <f aca="false">SUM(R117+T117)</f>
        <v>272</v>
      </c>
      <c r="V117" s="20"/>
    </row>
    <row r="118" s="37" customFormat="true" ht="15.75" hidden="false" customHeight="false" outlineLevel="0" collapsed="false">
      <c r="A118" s="16" t="n">
        <v>94</v>
      </c>
      <c r="B118" s="16" t="n">
        <v>27</v>
      </c>
      <c r="C118" s="17" t="s">
        <v>241</v>
      </c>
      <c r="D118" s="16" t="n">
        <v>195</v>
      </c>
      <c r="E118" s="16" t="n">
        <v>226</v>
      </c>
      <c r="F118" s="16" t="n">
        <v>3</v>
      </c>
      <c r="G118" s="16" t="n">
        <v>2</v>
      </c>
      <c r="H118" s="16" t="n">
        <v>1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1</v>
      </c>
      <c r="N118" s="16" t="n">
        <v>1</v>
      </c>
      <c r="O118" s="16" t="n">
        <v>0</v>
      </c>
      <c r="P118" s="16" t="n">
        <v>0</v>
      </c>
      <c r="Q118" s="16" t="n">
        <v>7</v>
      </c>
      <c r="R118" s="24" t="n">
        <f aca="false">SUM(D118:Q118)</f>
        <v>436</v>
      </c>
      <c r="S118" s="19"/>
      <c r="T118" s="19" t="n">
        <v>19</v>
      </c>
      <c r="U118" s="39" t="n">
        <f aca="false">SUM(R118+T118)</f>
        <v>455</v>
      </c>
      <c r="V118" s="20"/>
    </row>
    <row r="119" s="37" customFormat="true" ht="15.75" hidden="false" customHeight="false" outlineLevel="0" collapsed="false">
      <c r="A119" s="16" t="n">
        <v>95</v>
      </c>
      <c r="B119" s="16" t="n">
        <v>27</v>
      </c>
      <c r="C119" s="17" t="s">
        <v>242</v>
      </c>
      <c r="D119" s="16" t="n">
        <v>254</v>
      </c>
      <c r="E119" s="16" t="n">
        <v>11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1</v>
      </c>
      <c r="Q119" s="16" t="n">
        <v>4</v>
      </c>
      <c r="R119" s="24" t="n">
        <f aca="false">SUM(D119:Q119)</f>
        <v>369</v>
      </c>
      <c r="S119" s="19"/>
      <c r="T119" s="19" t="n">
        <v>6</v>
      </c>
      <c r="U119" s="39" t="n">
        <f aca="false">SUM(R119+T119)</f>
        <v>375</v>
      </c>
      <c r="V119" s="20"/>
    </row>
    <row r="120" s="37" customFormat="true" ht="15.75" hidden="false" customHeight="false" outlineLevel="0" collapsed="false">
      <c r="A120" s="16" t="n">
        <v>96</v>
      </c>
      <c r="B120" s="16" t="n">
        <v>27</v>
      </c>
      <c r="C120" s="17" t="s">
        <v>243</v>
      </c>
      <c r="D120" s="16" t="n">
        <v>49</v>
      </c>
      <c r="E120" s="16" t="n">
        <v>130</v>
      </c>
      <c r="F120" s="16" t="n">
        <v>2</v>
      </c>
      <c r="G120" s="16" t="n">
        <v>0</v>
      </c>
      <c r="H120" s="16" t="n">
        <v>0</v>
      </c>
      <c r="I120" s="16" t="n">
        <v>0</v>
      </c>
      <c r="J120" s="16" t="n">
        <v>6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2</v>
      </c>
      <c r="P120" s="16" t="n">
        <v>0</v>
      </c>
      <c r="Q120" s="16" t="n">
        <v>1</v>
      </c>
      <c r="R120" s="24" t="n">
        <f aca="false">SUM(D120:Q120)</f>
        <v>190</v>
      </c>
      <c r="S120" s="19"/>
      <c r="T120" s="19" t="n">
        <v>0</v>
      </c>
      <c r="U120" s="39" t="n">
        <f aca="false">SUM(R120+T120)</f>
        <v>190</v>
      </c>
      <c r="V120" s="20"/>
    </row>
    <row r="121" s="40" customFormat="true" ht="15.75" hidden="false" customHeight="false" outlineLevel="0" collapsed="false">
      <c r="A121" s="38"/>
      <c r="B121" s="21" t="s">
        <v>51</v>
      </c>
      <c r="C121" s="22"/>
      <c r="D121" s="23" t="n">
        <f aca="false">SUM(D104:D120)</f>
        <v>11109</v>
      </c>
      <c r="E121" s="23" t="n">
        <f aca="false">SUM(E104:E120)</f>
        <v>7572</v>
      </c>
      <c r="F121" s="23" t="n">
        <f aca="false">SUM(F104:F120)</f>
        <v>303</v>
      </c>
      <c r="G121" s="23" t="n">
        <f aca="false">SUM(G104:G120)</f>
        <v>35</v>
      </c>
      <c r="H121" s="23" t="n">
        <f aca="false">SUM(H104:H120)</f>
        <v>191</v>
      </c>
      <c r="I121" s="23" t="n">
        <f aca="false">SUM(I104:I120)</f>
        <v>29</v>
      </c>
      <c r="J121" s="23" t="n">
        <f aca="false">SUM(J104:J120)</f>
        <v>4080</v>
      </c>
      <c r="K121" s="23" t="n">
        <f aca="false">SUM(K104:K120)</f>
        <v>91</v>
      </c>
      <c r="L121" s="23" t="n">
        <f aca="false">SUM(L104:L120)</f>
        <v>41</v>
      </c>
      <c r="M121" s="23" t="n">
        <f aca="false">SUM(M104:M120)</f>
        <v>34</v>
      </c>
      <c r="N121" s="23" t="n">
        <f aca="false">SUM(N104:N120)</f>
        <v>20</v>
      </c>
      <c r="O121" s="23" t="n">
        <f aca="false">SUM(O104:O120)</f>
        <v>39</v>
      </c>
      <c r="P121" s="23" t="n">
        <f aca="false">SUM(P104:P120)</f>
        <v>54</v>
      </c>
      <c r="Q121" s="23" t="n">
        <f aca="false">SUM(Q104:Q120)</f>
        <v>146</v>
      </c>
      <c r="R121" s="24" t="n">
        <f aca="false">SUM(D121:Q121)</f>
        <v>23744</v>
      </c>
      <c r="S121" s="24"/>
      <c r="T121" s="24" t="n">
        <f aca="false">SUM(T104:T120)</f>
        <v>274</v>
      </c>
      <c r="U121" s="39" t="n">
        <f aca="false">R121+T121</f>
        <v>24018</v>
      </c>
      <c r="V121" s="25" t="n">
        <f aca="false">SUM(V104:V120)</f>
        <v>0</v>
      </c>
    </row>
    <row r="122" s="40" customFormat="true" ht="15.75" hidden="false" customHeight="false" outlineLevel="0" collapsed="false">
      <c r="A122" s="38"/>
      <c r="B122" s="21" t="s">
        <v>137</v>
      </c>
      <c r="C122" s="22"/>
      <c r="D122" s="23" t="n">
        <f aca="false">D121</f>
        <v>11109</v>
      </c>
      <c r="E122" s="23" t="n">
        <f aca="false">E121</f>
        <v>7572</v>
      </c>
      <c r="F122" s="23" t="n">
        <f aca="false">F121</f>
        <v>303</v>
      </c>
      <c r="G122" s="23" t="n">
        <f aca="false">G121</f>
        <v>35</v>
      </c>
      <c r="H122" s="23" t="n">
        <f aca="false">H121</f>
        <v>191</v>
      </c>
      <c r="I122" s="23" t="n">
        <f aca="false">I121</f>
        <v>29</v>
      </c>
      <c r="J122" s="23" t="n">
        <f aca="false">J121</f>
        <v>4080</v>
      </c>
      <c r="K122" s="23" t="n">
        <f aca="false">K121</f>
        <v>91</v>
      </c>
      <c r="L122" s="23" t="n">
        <f aca="false">L121</f>
        <v>41</v>
      </c>
      <c r="M122" s="23" t="n">
        <f aca="false">M121</f>
        <v>34</v>
      </c>
      <c r="N122" s="23" t="n">
        <f aca="false">N121</f>
        <v>20</v>
      </c>
      <c r="O122" s="23" t="n">
        <f aca="false">O121</f>
        <v>39</v>
      </c>
      <c r="P122" s="23" t="n">
        <f aca="false">P121</f>
        <v>54</v>
      </c>
      <c r="Q122" s="23" t="n">
        <f aca="false">Q121</f>
        <v>146</v>
      </c>
      <c r="R122" s="25" t="n">
        <f aca="false">R121</f>
        <v>23744</v>
      </c>
      <c r="S122" s="25"/>
      <c r="T122" s="25" t="n">
        <f aca="false">T121</f>
        <v>274</v>
      </c>
      <c r="U122" s="41" t="n">
        <f aca="false">U121</f>
        <v>24018</v>
      </c>
      <c r="V122" s="25" t="n">
        <f aca="false">V121</f>
        <v>0</v>
      </c>
    </row>
    <row r="123" s="37" customFormat="true" ht="15.75" hidden="false" customHeight="false" outlineLevel="0" collapsed="false">
      <c r="A123" s="16" t="n">
        <v>97</v>
      </c>
      <c r="B123" s="16" t="n">
        <v>27</v>
      </c>
      <c r="C123" s="17" t="s">
        <v>244</v>
      </c>
      <c r="D123" s="16" t="n">
        <v>8</v>
      </c>
      <c r="E123" s="16" t="n">
        <v>86</v>
      </c>
      <c r="F123" s="16" t="n">
        <v>4</v>
      </c>
      <c r="G123" s="16" t="n">
        <v>1</v>
      </c>
      <c r="H123" s="16" t="n">
        <v>1</v>
      </c>
      <c r="I123" s="16" t="n">
        <v>0</v>
      </c>
      <c r="J123" s="16" t="n">
        <v>84</v>
      </c>
      <c r="K123" s="16" t="n">
        <v>2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2</v>
      </c>
      <c r="R123" s="24" t="n">
        <f aca="false">SUM(D123:Q123)</f>
        <v>189</v>
      </c>
      <c r="S123" s="19"/>
      <c r="T123" s="19" t="n">
        <v>2</v>
      </c>
      <c r="U123" s="39" t="n">
        <f aca="false">SUM(R123+T123)</f>
        <v>191</v>
      </c>
      <c r="V123" s="20"/>
    </row>
    <row r="124" s="37" customFormat="true" ht="15.75" hidden="false" customHeight="false" outlineLevel="0" collapsed="false">
      <c r="A124" s="16" t="n">
        <v>98</v>
      </c>
      <c r="B124" s="16" t="n">
        <v>27</v>
      </c>
      <c r="C124" s="17" t="s">
        <v>245</v>
      </c>
      <c r="D124" s="16" t="n">
        <v>11</v>
      </c>
      <c r="E124" s="16" t="n">
        <v>198</v>
      </c>
      <c r="F124" s="16" t="n">
        <v>3</v>
      </c>
      <c r="G124" s="16" t="n">
        <v>0</v>
      </c>
      <c r="H124" s="16" t="n">
        <v>1</v>
      </c>
      <c r="I124" s="16" t="n">
        <v>3</v>
      </c>
      <c r="J124" s="16" t="n">
        <v>179</v>
      </c>
      <c r="K124" s="16" t="n">
        <v>3</v>
      </c>
      <c r="L124" s="16" t="n">
        <v>1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2</v>
      </c>
      <c r="R124" s="24" t="n">
        <f aca="false">SUM(D124:Q124)</f>
        <v>401</v>
      </c>
      <c r="S124" s="19"/>
      <c r="T124" s="19" t="n">
        <v>1</v>
      </c>
      <c r="U124" s="39" t="n">
        <f aca="false">SUM(R124+T124)</f>
        <v>402</v>
      </c>
      <c r="V124" s="20"/>
    </row>
    <row r="125" s="37" customFormat="true" ht="15.75" hidden="false" customHeight="false" outlineLevel="0" collapsed="false">
      <c r="A125" s="16" t="n">
        <v>99</v>
      </c>
      <c r="B125" s="16" t="n">
        <v>27</v>
      </c>
      <c r="C125" s="17" t="s">
        <v>246</v>
      </c>
      <c r="D125" s="16" t="n">
        <v>5</v>
      </c>
      <c r="E125" s="16" t="n">
        <v>259</v>
      </c>
      <c r="F125" s="16" t="n">
        <v>2</v>
      </c>
      <c r="G125" s="16" t="n">
        <v>0</v>
      </c>
      <c r="H125" s="16" t="n">
        <v>2</v>
      </c>
      <c r="I125" s="16" t="n">
        <v>1</v>
      </c>
      <c r="J125" s="16" t="n">
        <v>182</v>
      </c>
      <c r="K125" s="16" t="n">
        <v>1</v>
      </c>
      <c r="L125" s="16" t="n">
        <v>1</v>
      </c>
      <c r="M125" s="16" t="n">
        <v>0</v>
      </c>
      <c r="N125" s="16" t="n">
        <v>2</v>
      </c>
      <c r="O125" s="16" t="n">
        <v>2</v>
      </c>
      <c r="P125" s="16" t="n">
        <v>0</v>
      </c>
      <c r="Q125" s="16" t="n">
        <v>2</v>
      </c>
      <c r="R125" s="24" t="n">
        <f aca="false">SUM(D125:Q125)</f>
        <v>459</v>
      </c>
      <c r="S125" s="19"/>
      <c r="T125" s="19" t="n">
        <v>4</v>
      </c>
      <c r="U125" s="39" t="n">
        <f aca="false">SUM(R125+T125)</f>
        <v>463</v>
      </c>
      <c r="V125" s="20"/>
    </row>
    <row r="126" s="37" customFormat="true" ht="15.75" hidden="false" customHeight="false" outlineLevel="0" collapsed="false">
      <c r="A126" s="16" t="n">
        <v>100</v>
      </c>
      <c r="B126" s="16" t="n">
        <v>27</v>
      </c>
      <c r="C126" s="17" t="s">
        <v>247</v>
      </c>
      <c r="D126" s="16" t="n">
        <v>19</v>
      </c>
      <c r="E126" s="16" t="n">
        <v>15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68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24" t="n">
        <f aca="false">SUM(D126:Q126)</f>
        <v>238</v>
      </c>
      <c r="S126" s="19"/>
      <c r="T126" s="19" t="n">
        <v>3</v>
      </c>
      <c r="U126" s="39" t="n">
        <f aca="false">SUM(R126+T126)</f>
        <v>241</v>
      </c>
      <c r="V126" s="20"/>
    </row>
    <row r="127" s="37" customFormat="true" ht="15.75" hidden="false" customHeight="false" outlineLevel="0" collapsed="false">
      <c r="A127" s="16" t="n">
        <v>101</v>
      </c>
      <c r="B127" s="16" t="n">
        <v>27</v>
      </c>
      <c r="C127" s="17" t="s">
        <v>248</v>
      </c>
      <c r="D127" s="16" t="n">
        <v>7</v>
      </c>
      <c r="E127" s="16" t="n">
        <v>282</v>
      </c>
      <c r="F127" s="16" t="n">
        <v>2</v>
      </c>
      <c r="G127" s="16" t="n">
        <v>1</v>
      </c>
      <c r="H127" s="16" t="n">
        <v>0</v>
      </c>
      <c r="I127" s="16" t="n">
        <v>0</v>
      </c>
      <c r="J127" s="16" t="n">
        <v>86</v>
      </c>
      <c r="K127" s="16" t="n">
        <v>3</v>
      </c>
      <c r="L127" s="16" t="n">
        <v>0</v>
      </c>
      <c r="M127" s="16" t="n">
        <v>0</v>
      </c>
      <c r="N127" s="16" t="n">
        <v>0</v>
      </c>
      <c r="O127" s="16" t="n">
        <v>1</v>
      </c>
      <c r="P127" s="16" t="n">
        <v>1</v>
      </c>
      <c r="Q127" s="16" t="n">
        <v>1</v>
      </c>
      <c r="R127" s="24" t="n">
        <f aca="false">SUM(D127:Q127)</f>
        <v>384</v>
      </c>
      <c r="S127" s="19"/>
      <c r="T127" s="19" t="n">
        <v>1</v>
      </c>
      <c r="U127" s="39" t="n">
        <f aca="false">SUM(R127+T127)</f>
        <v>385</v>
      </c>
      <c r="V127" s="20"/>
    </row>
    <row r="128" s="37" customFormat="true" ht="15.75" hidden="false" customHeight="false" outlineLevel="0" collapsed="false">
      <c r="A128" s="16" t="n">
        <v>102</v>
      </c>
      <c r="B128" s="16" t="n">
        <v>27</v>
      </c>
      <c r="C128" s="17" t="s">
        <v>249</v>
      </c>
      <c r="D128" s="16" t="n">
        <v>5</v>
      </c>
      <c r="E128" s="16" t="n">
        <v>816</v>
      </c>
      <c r="F128" s="16" t="n">
        <v>7</v>
      </c>
      <c r="G128" s="16" t="n">
        <v>0</v>
      </c>
      <c r="H128" s="16" t="n">
        <v>1</v>
      </c>
      <c r="I128" s="16" t="n">
        <v>0</v>
      </c>
      <c r="J128" s="16" t="n">
        <v>127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24" t="n">
        <f aca="false">SUM(D128:Q128)</f>
        <v>956</v>
      </c>
      <c r="S128" s="19"/>
      <c r="T128" s="19" t="n">
        <v>0</v>
      </c>
      <c r="U128" s="39" t="n">
        <f aca="false">SUM(R128+T128)</f>
        <v>956</v>
      </c>
      <c r="V128" s="20"/>
    </row>
    <row r="129" s="37" customFormat="true" ht="15.75" hidden="false" customHeight="false" outlineLevel="0" collapsed="false">
      <c r="A129" s="16" t="n">
        <v>103</v>
      </c>
      <c r="B129" s="16" t="n">
        <v>27</v>
      </c>
      <c r="C129" s="17" t="s">
        <v>250</v>
      </c>
      <c r="D129" s="16" t="n">
        <v>1</v>
      </c>
      <c r="E129" s="16" t="n">
        <v>46</v>
      </c>
      <c r="F129" s="16" t="n">
        <v>10</v>
      </c>
      <c r="G129" s="16" t="n">
        <v>0</v>
      </c>
      <c r="H129" s="16" t="n">
        <v>0</v>
      </c>
      <c r="I129" s="16" t="n">
        <v>0</v>
      </c>
      <c r="J129" s="16" t="n">
        <v>81</v>
      </c>
      <c r="K129" s="16" t="n">
        <v>1</v>
      </c>
      <c r="L129" s="16" t="n">
        <v>1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24" t="n">
        <f aca="false">SUM(D129:Q129)</f>
        <v>140</v>
      </c>
      <c r="S129" s="19"/>
      <c r="T129" s="19" t="n">
        <v>0</v>
      </c>
      <c r="U129" s="39" t="n">
        <f aca="false">SUM(R129+T129)</f>
        <v>140</v>
      </c>
      <c r="V129" s="20"/>
    </row>
    <row r="130" s="37" customFormat="true" ht="15.75" hidden="false" customHeight="false" outlineLevel="0" collapsed="false">
      <c r="A130" s="16" t="n">
        <v>104</v>
      </c>
      <c r="B130" s="16" t="n">
        <v>27</v>
      </c>
      <c r="C130" s="17" t="s">
        <v>251</v>
      </c>
      <c r="D130" s="16" t="n">
        <v>226</v>
      </c>
      <c r="E130" s="16" t="n">
        <v>78</v>
      </c>
      <c r="F130" s="16" t="n">
        <v>5</v>
      </c>
      <c r="G130" s="16" t="n">
        <v>0</v>
      </c>
      <c r="H130" s="16" t="n">
        <v>1</v>
      </c>
      <c r="I130" s="16" t="n">
        <v>1</v>
      </c>
      <c r="J130" s="16" t="n">
        <v>171</v>
      </c>
      <c r="K130" s="16" t="n">
        <v>9</v>
      </c>
      <c r="L130" s="16" t="n">
        <v>1</v>
      </c>
      <c r="M130" s="16" t="n">
        <v>0</v>
      </c>
      <c r="N130" s="16" t="n">
        <v>0</v>
      </c>
      <c r="O130" s="16" t="n">
        <v>2</v>
      </c>
      <c r="P130" s="16" t="n">
        <v>0</v>
      </c>
      <c r="Q130" s="16" t="n">
        <v>5</v>
      </c>
      <c r="R130" s="24" t="n">
        <f aca="false">SUM(D130:Q130)</f>
        <v>499</v>
      </c>
      <c r="S130" s="19"/>
      <c r="T130" s="19" t="n">
        <v>6</v>
      </c>
      <c r="U130" s="39" t="n">
        <f aca="false">SUM(R130+T130)</f>
        <v>505</v>
      </c>
      <c r="V130" s="20"/>
    </row>
    <row r="131" s="37" customFormat="true" ht="15.75" hidden="false" customHeight="false" outlineLevel="0" collapsed="false">
      <c r="A131" s="16" t="n">
        <v>105</v>
      </c>
      <c r="B131" s="16" t="n">
        <v>27</v>
      </c>
      <c r="C131" s="17" t="s">
        <v>252</v>
      </c>
      <c r="D131" s="16" t="n">
        <v>255</v>
      </c>
      <c r="E131" s="16" t="n">
        <v>219</v>
      </c>
      <c r="F131" s="16" t="n">
        <v>9</v>
      </c>
      <c r="G131" s="16" t="n">
        <v>0</v>
      </c>
      <c r="H131" s="16" t="n">
        <v>3</v>
      </c>
      <c r="I131" s="16" t="n">
        <v>0</v>
      </c>
      <c r="J131" s="16" t="n">
        <v>205</v>
      </c>
      <c r="K131" s="16" t="n">
        <v>1</v>
      </c>
      <c r="L131" s="16" t="n">
        <v>1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1</v>
      </c>
      <c r="R131" s="24" t="n">
        <f aca="false">SUM(D131:Q131)</f>
        <v>694</v>
      </c>
      <c r="S131" s="19"/>
      <c r="T131" s="19" t="n">
        <v>4</v>
      </c>
      <c r="U131" s="39" t="n">
        <f aca="false">SUM(R131+T131)</f>
        <v>698</v>
      </c>
      <c r="V131" s="20"/>
    </row>
    <row r="132" s="37" customFormat="true" ht="15.75" hidden="false" customHeight="false" outlineLevel="0" collapsed="false">
      <c r="A132" s="16" t="n">
        <v>106</v>
      </c>
      <c r="B132" s="16" t="n">
        <v>27</v>
      </c>
      <c r="C132" s="17" t="s">
        <v>253</v>
      </c>
      <c r="D132" s="16" t="n">
        <v>323</v>
      </c>
      <c r="E132" s="16" t="n">
        <v>78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145</v>
      </c>
      <c r="K132" s="16" t="n">
        <v>2</v>
      </c>
      <c r="L132" s="16" t="n">
        <v>0</v>
      </c>
      <c r="M132" s="16" t="n">
        <v>1</v>
      </c>
      <c r="N132" s="16" t="n">
        <v>0</v>
      </c>
      <c r="O132" s="16" t="n">
        <v>0</v>
      </c>
      <c r="P132" s="16" t="n">
        <v>1</v>
      </c>
      <c r="Q132" s="16" t="n">
        <v>1</v>
      </c>
      <c r="R132" s="24" t="n">
        <f aca="false">SUM(D132:Q132)</f>
        <v>552</v>
      </c>
      <c r="S132" s="19"/>
      <c r="T132" s="19" t="n">
        <v>0</v>
      </c>
      <c r="U132" s="39" t="n">
        <f aca="false">SUM(R132+T132)</f>
        <v>552</v>
      </c>
      <c r="V132" s="20"/>
    </row>
    <row r="133" s="37" customFormat="true" ht="15.75" hidden="false" customHeight="false" outlineLevel="0" collapsed="false">
      <c r="A133" s="16" t="n">
        <v>107</v>
      </c>
      <c r="B133" s="16" t="n">
        <v>27</v>
      </c>
      <c r="C133" s="17" t="s">
        <v>254</v>
      </c>
      <c r="D133" s="16" t="n">
        <v>311</v>
      </c>
      <c r="E133" s="16" t="n">
        <v>217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59</v>
      </c>
      <c r="K133" s="16" t="n">
        <v>1</v>
      </c>
      <c r="L133" s="16" t="n">
        <v>1</v>
      </c>
      <c r="M133" s="16" t="n">
        <v>0</v>
      </c>
      <c r="N133" s="16" t="n">
        <v>1</v>
      </c>
      <c r="O133" s="16" t="n">
        <v>2</v>
      </c>
      <c r="P133" s="16" t="n">
        <v>1</v>
      </c>
      <c r="Q133" s="16" t="n">
        <v>3</v>
      </c>
      <c r="R133" s="24" t="n">
        <f aca="false">SUM(D133:Q133)</f>
        <v>596</v>
      </c>
      <c r="S133" s="19"/>
      <c r="T133" s="19" t="n">
        <v>7</v>
      </c>
      <c r="U133" s="39" t="n">
        <f aca="false">SUM(R133+T133)</f>
        <v>603</v>
      </c>
      <c r="V133" s="20"/>
    </row>
    <row r="134" s="37" customFormat="true" ht="15.75" hidden="false" customHeight="false" outlineLevel="0" collapsed="false">
      <c r="A134" s="16" t="n">
        <v>108</v>
      </c>
      <c r="B134" s="16" t="n">
        <v>27</v>
      </c>
      <c r="C134" s="17" t="s">
        <v>255</v>
      </c>
      <c r="D134" s="16" t="n">
        <v>1</v>
      </c>
      <c r="E134" s="16" t="n">
        <v>6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24" t="n">
        <f aca="false">SUM(D134:Q134)</f>
        <v>7</v>
      </c>
      <c r="S134" s="19"/>
      <c r="T134" s="19" t="n">
        <v>0</v>
      </c>
      <c r="U134" s="39" t="n">
        <f aca="false">SUM(R134+T134)</f>
        <v>7</v>
      </c>
      <c r="V134" s="20"/>
    </row>
    <row r="135" s="37" customFormat="true" ht="15.75" hidden="false" customHeight="false" outlineLevel="0" collapsed="false">
      <c r="A135" s="16" t="n">
        <v>109</v>
      </c>
      <c r="B135" s="16" t="n">
        <v>27</v>
      </c>
      <c r="C135" s="17" t="s">
        <v>256</v>
      </c>
      <c r="D135" s="16" t="n">
        <v>6</v>
      </c>
      <c r="E135" s="16" t="n">
        <v>9</v>
      </c>
      <c r="F135" s="16" t="n">
        <v>1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24" t="n">
        <f aca="false">SUM(D135:Q135)</f>
        <v>16</v>
      </c>
      <c r="S135" s="19"/>
      <c r="T135" s="19" t="n">
        <v>0</v>
      </c>
      <c r="U135" s="39" t="n">
        <f aca="false">SUM(R135+T135)</f>
        <v>16</v>
      </c>
      <c r="V135" s="20"/>
    </row>
    <row r="136" s="37" customFormat="true" ht="15.75" hidden="false" customHeight="false" outlineLevel="0" collapsed="false">
      <c r="A136" s="16" t="n">
        <v>110</v>
      </c>
      <c r="B136" s="16" t="n">
        <v>27</v>
      </c>
      <c r="C136" s="17" t="s">
        <v>257</v>
      </c>
      <c r="D136" s="16" t="n">
        <v>280</v>
      </c>
      <c r="E136" s="16" t="n">
        <v>135</v>
      </c>
      <c r="F136" s="16" t="n">
        <v>1</v>
      </c>
      <c r="G136" s="16" t="n">
        <v>1</v>
      </c>
      <c r="H136" s="16" t="n">
        <v>2</v>
      </c>
      <c r="I136" s="16" t="n">
        <v>0</v>
      </c>
      <c r="J136" s="16" t="n">
        <v>45</v>
      </c>
      <c r="K136" s="16" t="n">
        <v>2</v>
      </c>
      <c r="L136" s="16" t="n">
        <v>0</v>
      </c>
      <c r="M136" s="16" t="n">
        <v>0</v>
      </c>
      <c r="N136" s="16" t="n">
        <v>2</v>
      </c>
      <c r="O136" s="16" t="n">
        <v>0</v>
      </c>
      <c r="P136" s="16" t="n">
        <v>1</v>
      </c>
      <c r="Q136" s="16" t="n">
        <v>2</v>
      </c>
      <c r="R136" s="24" t="n">
        <f aca="false">SUM(D136:Q136)</f>
        <v>471</v>
      </c>
      <c r="S136" s="19"/>
      <c r="T136" s="19" t="n">
        <v>3</v>
      </c>
      <c r="U136" s="39" t="n">
        <f aca="false">SUM(R136+T136)</f>
        <v>474</v>
      </c>
      <c r="V136" s="20"/>
    </row>
    <row r="137" s="37" customFormat="true" ht="15.75" hidden="false" customHeight="false" outlineLevel="0" collapsed="false">
      <c r="A137" s="16" t="n">
        <v>111</v>
      </c>
      <c r="B137" s="16" t="n">
        <v>27</v>
      </c>
      <c r="C137" s="17" t="s">
        <v>258</v>
      </c>
      <c r="D137" s="16" t="n">
        <v>17</v>
      </c>
      <c r="E137" s="16" t="n">
        <v>318</v>
      </c>
      <c r="F137" s="16" t="n">
        <v>21</v>
      </c>
      <c r="G137" s="16" t="n">
        <v>1</v>
      </c>
      <c r="H137" s="16" t="n">
        <v>0</v>
      </c>
      <c r="I137" s="16" t="n">
        <v>5</v>
      </c>
      <c r="J137" s="16" t="n">
        <v>314</v>
      </c>
      <c r="K137" s="16" t="n">
        <v>25</v>
      </c>
      <c r="L137" s="16" t="n">
        <v>1</v>
      </c>
      <c r="M137" s="16" t="n">
        <v>25</v>
      </c>
      <c r="N137" s="16" t="n">
        <v>0</v>
      </c>
      <c r="O137" s="16" t="n">
        <v>0</v>
      </c>
      <c r="P137" s="16" t="n">
        <v>1</v>
      </c>
      <c r="Q137" s="16" t="n">
        <v>7</v>
      </c>
      <c r="R137" s="24" t="n">
        <f aca="false">SUM(D137:Q137)</f>
        <v>735</v>
      </c>
      <c r="S137" s="19"/>
      <c r="T137" s="19" t="n">
        <v>2</v>
      </c>
      <c r="U137" s="39" t="n">
        <f aca="false">SUM(R137+T137)</f>
        <v>737</v>
      </c>
      <c r="V137" s="20"/>
    </row>
    <row r="138" s="37" customFormat="true" ht="15.75" hidden="false" customHeight="false" outlineLevel="0" collapsed="false">
      <c r="A138" s="16" t="n">
        <v>112</v>
      </c>
      <c r="B138" s="16" t="n">
        <v>27</v>
      </c>
      <c r="C138" s="17" t="s">
        <v>259</v>
      </c>
      <c r="D138" s="16" t="n">
        <v>8</v>
      </c>
      <c r="E138" s="16" t="n">
        <v>352</v>
      </c>
      <c r="F138" s="16" t="n">
        <v>2</v>
      </c>
      <c r="G138" s="16" t="n">
        <v>0</v>
      </c>
      <c r="H138" s="16" t="n">
        <v>0</v>
      </c>
      <c r="I138" s="16" t="n">
        <v>1</v>
      </c>
      <c r="J138" s="16" t="n">
        <v>142</v>
      </c>
      <c r="K138" s="16" t="n">
        <v>2</v>
      </c>
      <c r="L138" s="16" t="n">
        <v>3</v>
      </c>
      <c r="M138" s="16" t="n">
        <v>3</v>
      </c>
      <c r="N138" s="16" t="n">
        <v>0</v>
      </c>
      <c r="O138" s="16" t="n">
        <v>0</v>
      </c>
      <c r="P138" s="16" t="n">
        <v>0</v>
      </c>
      <c r="Q138" s="16" t="n">
        <v>3</v>
      </c>
      <c r="R138" s="24" t="n">
        <f aca="false">SUM(D138:Q138)</f>
        <v>516</v>
      </c>
      <c r="S138" s="19"/>
      <c r="T138" s="19" t="n">
        <v>0</v>
      </c>
      <c r="U138" s="39" t="n">
        <f aca="false">SUM(R138+T138)</f>
        <v>516</v>
      </c>
      <c r="V138" s="20"/>
    </row>
    <row r="139" s="40" customFormat="true" ht="15.75" hidden="false" customHeight="false" outlineLevel="0" collapsed="false">
      <c r="A139" s="38"/>
      <c r="B139" s="21" t="s">
        <v>51</v>
      </c>
      <c r="C139" s="22"/>
      <c r="D139" s="23" t="n">
        <f aca="false">SUM(D122:D138)</f>
        <v>12592</v>
      </c>
      <c r="E139" s="23" t="n">
        <f aca="false">SUM(E122:E138)</f>
        <v>10821</v>
      </c>
      <c r="F139" s="23" t="n">
        <f aca="false">SUM(F122:F138)</f>
        <v>371</v>
      </c>
      <c r="G139" s="23" t="n">
        <f aca="false">SUM(G122:G138)</f>
        <v>39</v>
      </c>
      <c r="H139" s="23" t="n">
        <f aca="false">SUM(H122:H138)</f>
        <v>202</v>
      </c>
      <c r="I139" s="23" t="n">
        <f aca="false">SUM(I122:I138)</f>
        <v>40</v>
      </c>
      <c r="J139" s="23" t="n">
        <f aca="false">SUM(J122:J138)</f>
        <v>5968</v>
      </c>
      <c r="K139" s="23" t="n">
        <f aca="false">SUM(K122:K138)</f>
        <v>143</v>
      </c>
      <c r="L139" s="23" t="n">
        <f aca="false">SUM(L122:L138)</f>
        <v>52</v>
      </c>
      <c r="M139" s="23" t="n">
        <f aca="false">SUM(M122:M138)</f>
        <v>63</v>
      </c>
      <c r="N139" s="23" t="n">
        <f aca="false">SUM(N122:N138)</f>
        <v>25</v>
      </c>
      <c r="O139" s="23" t="n">
        <f aca="false">SUM(O122:O138)</f>
        <v>46</v>
      </c>
      <c r="P139" s="23" t="n">
        <f aca="false">SUM(P122:P138)</f>
        <v>59</v>
      </c>
      <c r="Q139" s="23" t="n">
        <f aca="false">SUM(Q122:Q138)</f>
        <v>176</v>
      </c>
      <c r="R139" s="24" t="n">
        <f aca="false">SUM(D139:Q139)</f>
        <v>30597</v>
      </c>
      <c r="S139" s="24"/>
      <c r="T139" s="24" t="n">
        <f aca="false">SUM(T122:T138)</f>
        <v>307</v>
      </c>
      <c r="U139" s="39" t="n">
        <f aca="false">R139+T139</f>
        <v>30904</v>
      </c>
      <c r="V139" s="25" t="n">
        <f aca="false">SUM(V122:V138)</f>
        <v>0</v>
      </c>
    </row>
    <row r="140" s="40" customFormat="true" ht="15.75" hidden="false" customHeight="false" outlineLevel="0" collapsed="false">
      <c r="A140" s="38"/>
      <c r="B140" s="21" t="s">
        <v>260</v>
      </c>
      <c r="C140" s="22"/>
      <c r="D140" s="23" t="n">
        <f aca="false">D139</f>
        <v>12592</v>
      </c>
      <c r="E140" s="23" t="n">
        <f aca="false">E139</f>
        <v>10821</v>
      </c>
      <c r="F140" s="23" t="n">
        <f aca="false">F139</f>
        <v>371</v>
      </c>
      <c r="G140" s="23" t="n">
        <f aca="false">G139</f>
        <v>39</v>
      </c>
      <c r="H140" s="23" t="n">
        <f aca="false">H139</f>
        <v>202</v>
      </c>
      <c r="I140" s="23" t="n">
        <f aca="false">I139</f>
        <v>40</v>
      </c>
      <c r="J140" s="23" t="n">
        <f aca="false">J139</f>
        <v>5968</v>
      </c>
      <c r="K140" s="23" t="n">
        <f aca="false">K139</f>
        <v>143</v>
      </c>
      <c r="L140" s="23" t="n">
        <f aca="false">L139</f>
        <v>52</v>
      </c>
      <c r="M140" s="23" t="n">
        <f aca="false">M139</f>
        <v>63</v>
      </c>
      <c r="N140" s="23" t="n">
        <f aca="false">N139</f>
        <v>25</v>
      </c>
      <c r="O140" s="23" t="n">
        <f aca="false">O139</f>
        <v>46</v>
      </c>
      <c r="P140" s="23" t="n">
        <f aca="false">P139</f>
        <v>59</v>
      </c>
      <c r="Q140" s="23" t="n">
        <f aca="false">Q139</f>
        <v>176</v>
      </c>
      <c r="R140" s="25" t="n">
        <f aca="false">R139</f>
        <v>30597</v>
      </c>
      <c r="S140" s="25"/>
      <c r="T140" s="25" t="n">
        <f aca="false">T139</f>
        <v>307</v>
      </c>
      <c r="U140" s="41" t="n">
        <f aca="false">U139</f>
        <v>30904</v>
      </c>
      <c r="V140" s="25" t="n">
        <f aca="false">V139</f>
        <v>0</v>
      </c>
    </row>
    <row r="141" s="37" customFormat="true" ht="15.75" hidden="false" customHeight="false" outlineLevel="0" collapsed="false">
      <c r="A141" s="16" t="n">
        <v>113</v>
      </c>
      <c r="B141" s="16" t="n">
        <v>27</v>
      </c>
      <c r="C141" s="17" t="s">
        <v>261</v>
      </c>
      <c r="D141" s="16" t="n">
        <v>26</v>
      </c>
      <c r="E141" s="16" t="n">
        <v>331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72</v>
      </c>
      <c r="K141" s="16" t="n">
        <v>0</v>
      </c>
      <c r="L141" s="16" t="n">
        <v>0</v>
      </c>
      <c r="M141" s="16" t="n">
        <v>20</v>
      </c>
      <c r="N141" s="16" t="n">
        <v>0</v>
      </c>
      <c r="O141" s="16" t="n">
        <v>0</v>
      </c>
      <c r="P141" s="16" t="n">
        <v>0</v>
      </c>
      <c r="Q141" s="16" t="n">
        <v>0</v>
      </c>
      <c r="R141" s="24" t="n">
        <f aca="false">SUM(D141:Q141)</f>
        <v>450</v>
      </c>
      <c r="S141" s="19"/>
      <c r="T141" s="19" t="n">
        <v>0</v>
      </c>
      <c r="U141" s="39" t="n">
        <f aca="false">SUM(R141+T141)</f>
        <v>450</v>
      </c>
      <c r="V141" s="20"/>
    </row>
    <row r="142" s="37" customFormat="true" ht="15.75" hidden="false" customHeight="false" outlineLevel="0" collapsed="false">
      <c r="A142" s="16" t="n">
        <v>114</v>
      </c>
      <c r="B142" s="16" t="n">
        <v>27</v>
      </c>
      <c r="C142" s="17" t="s">
        <v>262</v>
      </c>
      <c r="D142" s="16" t="n">
        <v>287</v>
      </c>
      <c r="E142" s="16" t="n">
        <v>229</v>
      </c>
      <c r="F142" s="16" t="n">
        <v>3</v>
      </c>
      <c r="G142" s="16" t="n">
        <v>1</v>
      </c>
      <c r="H142" s="16" t="n">
        <v>0</v>
      </c>
      <c r="I142" s="16" t="n">
        <v>0</v>
      </c>
      <c r="J142" s="16" t="n">
        <v>128</v>
      </c>
      <c r="K142" s="16" t="n">
        <v>3</v>
      </c>
      <c r="L142" s="16" t="n">
        <v>0</v>
      </c>
      <c r="M142" s="16" t="n">
        <v>1</v>
      </c>
      <c r="N142" s="16" t="n">
        <v>0</v>
      </c>
      <c r="O142" s="16" t="n">
        <v>0</v>
      </c>
      <c r="P142" s="16" t="n">
        <v>1</v>
      </c>
      <c r="Q142" s="16" t="n">
        <v>4</v>
      </c>
      <c r="R142" s="24" t="n">
        <f aca="false">SUM(D142:Q142)</f>
        <v>657</v>
      </c>
      <c r="S142" s="19"/>
      <c r="T142" s="19" t="n">
        <v>3</v>
      </c>
      <c r="U142" s="39" t="n">
        <f aca="false">SUM(R142+T142)</f>
        <v>660</v>
      </c>
      <c r="V142" s="20"/>
    </row>
    <row r="143" s="37" customFormat="true" ht="15.75" hidden="false" customHeight="false" outlineLevel="0" collapsed="false">
      <c r="A143" s="16" t="n">
        <v>115</v>
      </c>
      <c r="B143" s="16" t="n">
        <v>27</v>
      </c>
      <c r="C143" s="17" t="s">
        <v>263</v>
      </c>
      <c r="D143" s="16" t="n">
        <v>81</v>
      </c>
      <c r="E143" s="16" t="n">
        <v>51</v>
      </c>
      <c r="F143" s="16" t="n">
        <v>4</v>
      </c>
      <c r="G143" s="16" t="n">
        <v>0</v>
      </c>
      <c r="H143" s="16" t="n">
        <v>3</v>
      </c>
      <c r="I143" s="16" t="n">
        <v>1</v>
      </c>
      <c r="J143" s="16" t="n">
        <v>29</v>
      </c>
      <c r="K143" s="16" t="n">
        <v>1</v>
      </c>
      <c r="L143" s="16" t="n">
        <v>1</v>
      </c>
      <c r="M143" s="16" t="n">
        <v>11</v>
      </c>
      <c r="N143" s="16" t="n">
        <v>0</v>
      </c>
      <c r="O143" s="16" t="n">
        <v>4</v>
      </c>
      <c r="P143" s="16" t="n">
        <v>3</v>
      </c>
      <c r="Q143" s="16" t="n">
        <v>56</v>
      </c>
      <c r="R143" s="24" t="n">
        <f aca="false">SUM(D143:Q143)</f>
        <v>245</v>
      </c>
      <c r="S143" s="19"/>
      <c r="T143" s="19" t="n">
        <v>17</v>
      </c>
      <c r="U143" s="39" t="n">
        <f aca="false">SUM(R143+T143)</f>
        <v>262</v>
      </c>
      <c r="V143" s="20"/>
    </row>
    <row r="144" s="37" customFormat="true" ht="15.75" hidden="false" customHeight="false" outlineLevel="0" collapsed="false">
      <c r="A144" s="16" t="n">
        <v>116</v>
      </c>
      <c r="B144" s="16" t="n">
        <v>27</v>
      </c>
      <c r="C144" s="17" t="s">
        <v>264</v>
      </c>
      <c r="D144" s="16" t="n">
        <v>709</v>
      </c>
      <c r="E144" s="16" t="n">
        <v>191</v>
      </c>
      <c r="F144" s="16" t="n">
        <v>3</v>
      </c>
      <c r="G144" s="16" t="n">
        <v>0</v>
      </c>
      <c r="H144" s="16" t="n">
        <v>0</v>
      </c>
      <c r="I144" s="16" t="n">
        <v>2</v>
      </c>
      <c r="J144" s="16" t="n">
        <v>83</v>
      </c>
      <c r="K144" s="16" t="n">
        <v>3</v>
      </c>
      <c r="L144" s="16" t="n">
        <v>0</v>
      </c>
      <c r="M144" s="16" t="n">
        <v>5</v>
      </c>
      <c r="N144" s="16" t="n">
        <v>1</v>
      </c>
      <c r="O144" s="16" t="n">
        <v>0</v>
      </c>
      <c r="P144" s="16" t="n">
        <v>0</v>
      </c>
      <c r="Q144" s="16" t="n">
        <v>3</v>
      </c>
      <c r="R144" s="24" t="n">
        <f aca="false">SUM(D144:Q144)</f>
        <v>1000</v>
      </c>
      <c r="S144" s="19"/>
      <c r="T144" s="19" t="n">
        <v>1</v>
      </c>
      <c r="U144" s="39" t="n">
        <f aca="false">SUM(R144+T144)</f>
        <v>1001</v>
      </c>
      <c r="V144" s="20"/>
    </row>
    <row r="145" s="37" customFormat="true" ht="15.75" hidden="false" customHeight="false" outlineLevel="0" collapsed="false">
      <c r="A145" s="16" t="n">
        <v>117</v>
      </c>
      <c r="B145" s="16" t="n">
        <v>27</v>
      </c>
      <c r="C145" s="17" t="s">
        <v>265</v>
      </c>
      <c r="D145" s="16" t="n">
        <v>904</v>
      </c>
      <c r="E145" s="16" t="n">
        <v>63</v>
      </c>
      <c r="F145" s="16" t="n">
        <v>2</v>
      </c>
      <c r="G145" s="16" t="n">
        <v>0</v>
      </c>
      <c r="H145" s="16" t="n">
        <v>1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24" t="n">
        <f aca="false">SUM(D145:Q145)</f>
        <v>971</v>
      </c>
      <c r="S145" s="19"/>
      <c r="T145" s="19" t="n">
        <v>0</v>
      </c>
      <c r="U145" s="39" t="n">
        <f aca="false">SUM(R145+T145)</f>
        <v>971</v>
      </c>
      <c r="V145" s="20"/>
    </row>
    <row r="146" s="37" customFormat="true" ht="15.75" hidden="false" customHeight="false" outlineLevel="0" collapsed="false">
      <c r="A146" s="16" t="n">
        <v>118</v>
      </c>
      <c r="B146" s="16" t="n">
        <v>27</v>
      </c>
      <c r="C146" s="17" t="s">
        <v>266</v>
      </c>
      <c r="D146" s="16" t="n">
        <v>309</v>
      </c>
      <c r="E146" s="16" t="n">
        <v>277</v>
      </c>
      <c r="F146" s="16" t="n">
        <v>5</v>
      </c>
      <c r="G146" s="16" t="n">
        <v>0</v>
      </c>
      <c r="H146" s="16" t="n">
        <v>0</v>
      </c>
      <c r="I146" s="16" t="n">
        <v>0</v>
      </c>
      <c r="J146" s="16" t="n">
        <v>188</v>
      </c>
      <c r="K146" s="16" t="n">
        <v>2</v>
      </c>
      <c r="L146" s="16" t="n">
        <v>0</v>
      </c>
      <c r="M146" s="16" t="n">
        <v>4</v>
      </c>
      <c r="N146" s="16" t="n">
        <v>0</v>
      </c>
      <c r="O146" s="16" t="n">
        <v>0</v>
      </c>
      <c r="P146" s="16" t="n">
        <v>1</v>
      </c>
      <c r="Q146" s="16" t="n">
        <v>1</v>
      </c>
      <c r="R146" s="24" t="n">
        <f aca="false">SUM(D146:Q146)</f>
        <v>787</v>
      </c>
      <c r="S146" s="19"/>
      <c r="T146" s="19" t="n">
        <v>4</v>
      </c>
      <c r="U146" s="39" t="n">
        <f aca="false">SUM(R146+T146)</f>
        <v>791</v>
      </c>
      <c r="V146" s="20"/>
    </row>
    <row r="147" s="37" customFormat="true" ht="15.75" hidden="false" customHeight="false" outlineLevel="0" collapsed="false">
      <c r="A147" s="16" t="n">
        <v>119</v>
      </c>
      <c r="B147" s="16" t="n">
        <v>27</v>
      </c>
      <c r="C147" s="17" t="s">
        <v>267</v>
      </c>
      <c r="D147" s="16" t="n">
        <v>143</v>
      </c>
      <c r="E147" s="16" t="n">
        <v>103</v>
      </c>
      <c r="F147" s="16" t="n">
        <v>3</v>
      </c>
      <c r="G147" s="16" t="n">
        <v>0</v>
      </c>
      <c r="H147" s="16" t="n">
        <v>1</v>
      </c>
      <c r="I147" s="16" t="n">
        <v>1</v>
      </c>
      <c r="J147" s="16" t="n">
        <v>84</v>
      </c>
      <c r="K147" s="16" t="n">
        <v>2</v>
      </c>
      <c r="L147" s="16" t="n">
        <v>0</v>
      </c>
      <c r="M147" s="16" t="n">
        <v>0</v>
      </c>
      <c r="N147" s="16" t="n">
        <v>0</v>
      </c>
      <c r="O147" s="16" t="n">
        <v>1</v>
      </c>
      <c r="P147" s="16" t="n">
        <v>0</v>
      </c>
      <c r="Q147" s="16" t="n">
        <v>1</v>
      </c>
      <c r="R147" s="24" t="n">
        <f aca="false">SUM(D147:Q147)</f>
        <v>339</v>
      </c>
      <c r="S147" s="19"/>
      <c r="T147" s="19" t="n">
        <v>3</v>
      </c>
      <c r="U147" s="39" t="n">
        <f aca="false">SUM(R147+T147)</f>
        <v>342</v>
      </c>
      <c r="V147" s="20"/>
    </row>
    <row r="148" s="37" customFormat="true" ht="15.75" hidden="false" customHeight="false" outlineLevel="0" collapsed="false">
      <c r="A148" s="16" t="n">
        <v>120</v>
      </c>
      <c r="B148" s="16" t="n">
        <v>27</v>
      </c>
      <c r="C148" s="17" t="s">
        <v>268</v>
      </c>
      <c r="D148" s="16" t="n">
        <v>125</v>
      </c>
      <c r="E148" s="16" t="n">
        <v>86</v>
      </c>
      <c r="F148" s="16" t="n">
        <v>1</v>
      </c>
      <c r="G148" s="16" t="n">
        <v>0</v>
      </c>
      <c r="H148" s="16" t="n">
        <v>3</v>
      </c>
      <c r="I148" s="16" t="n">
        <v>0</v>
      </c>
      <c r="J148" s="16" t="n">
        <v>0</v>
      </c>
      <c r="K148" s="16" t="n">
        <v>1</v>
      </c>
      <c r="L148" s="16" t="n">
        <v>0</v>
      </c>
      <c r="M148" s="16" t="n">
        <v>0</v>
      </c>
      <c r="N148" s="16" t="n">
        <v>0</v>
      </c>
      <c r="O148" s="16" t="n">
        <v>1</v>
      </c>
      <c r="P148" s="16" t="n">
        <v>0</v>
      </c>
      <c r="Q148" s="16" t="n">
        <v>2</v>
      </c>
      <c r="R148" s="24" t="n">
        <f aca="false">SUM(D148:Q148)</f>
        <v>219</v>
      </c>
      <c r="S148" s="19"/>
      <c r="T148" s="19" t="n">
        <v>1</v>
      </c>
      <c r="U148" s="39" t="n">
        <f aca="false">SUM(R148+T148)</f>
        <v>220</v>
      </c>
      <c r="V148" s="20"/>
    </row>
    <row r="149" s="37" customFormat="true" ht="15.75" hidden="false" customHeight="false" outlineLevel="0" collapsed="false">
      <c r="A149" s="16" t="n">
        <v>121</v>
      </c>
      <c r="B149" s="16" t="n">
        <v>27</v>
      </c>
      <c r="C149" s="17" t="s">
        <v>269</v>
      </c>
      <c r="D149" s="16" t="n">
        <v>195</v>
      </c>
      <c r="E149" s="16" t="n">
        <v>31</v>
      </c>
      <c r="F149" s="16" t="n">
        <v>9</v>
      </c>
      <c r="G149" s="16" t="n">
        <v>1</v>
      </c>
      <c r="H149" s="16" t="n">
        <v>1</v>
      </c>
      <c r="I149" s="16" t="n">
        <v>0</v>
      </c>
      <c r="J149" s="16" t="n">
        <v>1</v>
      </c>
      <c r="K149" s="16" t="n">
        <v>1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1</v>
      </c>
      <c r="R149" s="24" t="n">
        <f aca="false">SUM(D149:Q149)</f>
        <v>240</v>
      </c>
      <c r="S149" s="19"/>
      <c r="T149" s="19" t="n">
        <v>1</v>
      </c>
      <c r="U149" s="39" t="n">
        <f aca="false">SUM(R149+T149)</f>
        <v>241</v>
      </c>
      <c r="V149" s="20"/>
    </row>
    <row r="150" s="37" customFormat="true" ht="15.75" hidden="false" customHeight="false" outlineLevel="0" collapsed="false">
      <c r="A150" s="16" t="n">
        <v>122</v>
      </c>
      <c r="B150" s="16" t="n">
        <v>27</v>
      </c>
      <c r="C150" s="17" t="s">
        <v>270</v>
      </c>
      <c r="D150" s="16" t="n">
        <v>6</v>
      </c>
      <c r="E150" s="16" t="n">
        <v>3</v>
      </c>
      <c r="F150" s="16" t="n">
        <v>1</v>
      </c>
      <c r="G150" s="16" t="n">
        <v>0</v>
      </c>
      <c r="H150" s="16" t="n">
        <v>1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24" t="n">
        <f aca="false">SUM(D150:Q150)</f>
        <v>11</v>
      </c>
      <c r="S150" s="19"/>
      <c r="T150" s="19" t="n">
        <v>0</v>
      </c>
      <c r="U150" s="39" t="n">
        <f aca="false">SUM(R150+T150)</f>
        <v>11</v>
      </c>
      <c r="V150" s="20"/>
    </row>
    <row r="151" s="40" customFormat="true" ht="15.75" hidden="false" customHeight="false" outlineLevel="0" collapsed="false">
      <c r="A151" s="38"/>
      <c r="B151" s="21" t="s">
        <v>141</v>
      </c>
      <c r="C151" s="22"/>
      <c r="D151" s="23" t="n">
        <f aca="false">SUM(D140:D150)</f>
        <v>15377</v>
      </c>
      <c r="E151" s="23" t="n">
        <f aca="false">SUM(E140:E150)</f>
        <v>12186</v>
      </c>
      <c r="F151" s="23" t="n">
        <f aca="false">SUM(F140:F150)</f>
        <v>402</v>
      </c>
      <c r="G151" s="23" t="n">
        <f aca="false">SUM(G140:G150)</f>
        <v>42</v>
      </c>
      <c r="H151" s="23" t="n">
        <f aca="false">SUM(H140:H150)</f>
        <v>212</v>
      </c>
      <c r="I151" s="23" t="n">
        <f aca="false">SUM(I140:I150)</f>
        <v>44</v>
      </c>
      <c r="J151" s="23" t="n">
        <f aca="false">SUM(J140:J150)</f>
        <v>6553</v>
      </c>
      <c r="K151" s="23" t="n">
        <f aca="false">SUM(K140:K150)</f>
        <v>156</v>
      </c>
      <c r="L151" s="23" t="n">
        <f aca="false">SUM(L140:L150)</f>
        <v>53</v>
      </c>
      <c r="M151" s="23" t="n">
        <f aca="false">SUM(M140:M150)</f>
        <v>104</v>
      </c>
      <c r="N151" s="23" t="n">
        <f aca="false">SUM(N140:N150)</f>
        <v>26</v>
      </c>
      <c r="O151" s="23" t="n">
        <f aca="false">SUM(O140:O150)</f>
        <v>52</v>
      </c>
      <c r="P151" s="23" t="n">
        <f aca="false">SUM(P140:P150)</f>
        <v>64</v>
      </c>
      <c r="Q151" s="23" t="n">
        <f aca="false">SUM(Q140:Q150)</f>
        <v>245</v>
      </c>
      <c r="R151" s="24" t="n">
        <f aca="false">SUM(D151:Q151)</f>
        <v>35516</v>
      </c>
      <c r="S151" s="24"/>
      <c r="T151" s="24" t="n">
        <f aca="false">SUM(T140:T150)</f>
        <v>337</v>
      </c>
      <c r="U151" s="39" t="n">
        <f aca="false">R151+T151</f>
        <v>35853</v>
      </c>
      <c r="V151" s="25" t="n">
        <f aca="false">SUM(V140:V150)</f>
        <v>0</v>
      </c>
    </row>
    <row r="152" s="2" customFormat="true" ht="15.75" hidden="false" customHeight="false" outlineLevel="0" collapsed="false">
      <c r="A152" s="26"/>
      <c r="B152" s="26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42"/>
      <c r="V152" s="4"/>
    </row>
    <row r="153" s="2" customFormat="true" ht="15.75" hidden="false" customHeight="false" outlineLevel="0" collapsed="false">
      <c r="A153" s="26"/>
      <c r="B153" s="26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42"/>
      <c r="V153" s="4"/>
    </row>
    <row r="154" s="2" customFormat="true" ht="15.75" hidden="false" customHeight="false" outlineLevel="0" collapsed="false">
      <c r="A154" s="26"/>
      <c r="B154" s="26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 t="s">
        <v>142</v>
      </c>
      <c r="Q154" s="28"/>
      <c r="R154" s="28"/>
      <c r="S154" s="28"/>
      <c r="T154" s="28"/>
      <c r="U154" s="42"/>
      <c r="V154" s="4"/>
    </row>
    <row r="155" s="2" customFormat="true" ht="15.75" hidden="false" customHeight="false" outlineLevel="0" collapsed="false">
      <c r="A155" s="26"/>
      <c r="B155" s="26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 t="s">
        <v>271</v>
      </c>
      <c r="Q155" s="28"/>
      <c r="R155" s="28"/>
      <c r="S155" s="28"/>
      <c r="T155" s="28"/>
      <c r="U155" s="42"/>
      <c r="V155" s="4"/>
    </row>
    <row r="156" s="2" customFormat="true" ht="15.75" hidden="false" customHeight="false" outlineLevel="0" collapsed="false">
      <c r="A156" s="26"/>
      <c r="B156" s="26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42"/>
      <c r="V156" s="4"/>
    </row>
    <row r="157" s="2" customFormat="true" ht="15.75" hidden="false" customHeight="false" outlineLevel="0" collapsed="false">
      <c r="A157" s="26"/>
      <c r="B157" s="26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42"/>
      <c r="V157" s="4"/>
    </row>
    <row r="158" customFormat="false" ht="15.75" hidden="false" customHeight="false" outlineLevel="0" collapsed="false">
      <c r="A158" s="43"/>
      <c r="B158" s="43"/>
      <c r="C158" s="43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5"/>
      <c r="V158" s="43"/>
    </row>
    <row r="159" customFormat="false" ht="15.75" hidden="false" customHeight="false" outlineLevel="0" collapsed="false">
      <c r="A159" s="43"/>
      <c r="B159" s="43"/>
      <c r="C159" s="4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5"/>
      <c r="V159" s="43"/>
    </row>
    <row r="160" customFormat="false" ht="15.75" hidden="false" customHeight="false" outlineLevel="0" collapsed="false">
      <c r="A160" s="43"/>
      <c r="B160" s="43"/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5"/>
      <c r="V160" s="43"/>
    </row>
    <row r="161" customFormat="false" ht="15.75" hidden="false" customHeight="false" outlineLevel="0" collapsed="false">
      <c r="A161" s="43"/>
      <c r="B161" s="43"/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5"/>
      <c r="V161" s="43"/>
    </row>
    <row r="162" customFormat="false" ht="15.75" hidden="false" customHeight="false" outlineLevel="0" collapsed="false">
      <c r="A162" s="43"/>
      <c r="B162" s="43"/>
      <c r="C162" s="43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5"/>
      <c r="V162" s="43"/>
    </row>
    <row r="163" customFormat="false" ht="15.75" hidden="false" customHeight="false" outlineLevel="0" collapsed="false">
      <c r="A163" s="43"/>
      <c r="B163" s="43"/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5"/>
      <c r="V163" s="43"/>
    </row>
    <row r="164" customFormat="false" ht="15.75" hidden="false" customHeight="false" outlineLevel="0" collapsed="false">
      <c r="A164" s="43"/>
      <c r="B164" s="43"/>
      <c r="C164" s="43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5"/>
      <c r="V164" s="43"/>
    </row>
    <row r="165" customFormat="false" ht="15.75" hidden="false" customHeight="false" outlineLevel="0" collapsed="false">
      <c r="A165" s="43"/>
      <c r="B165" s="43"/>
      <c r="C165" s="43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5"/>
      <c r="V165" s="43"/>
    </row>
    <row r="166" customFormat="false" ht="15.75" hidden="false" customHeight="false" outlineLevel="0" collapsed="false">
      <c r="A166" s="43"/>
      <c r="B166" s="43"/>
      <c r="C166" s="43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5"/>
      <c r="V166" s="43"/>
    </row>
    <row r="167" customFormat="false" ht="15.75" hidden="false" customHeight="false" outlineLevel="0" collapsed="false">
      <c r="A167" s="43"/>
      <c r="B167" s="43"/>
      <c r="C167" s="43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5"/>
      <c r="V167" s="43"/>
    </row>
    <row r="168" customFormat="false" ht="15.75" hidden="false" customHeight="false" outlineLevel="0" collapsed="false">
      <c r="A168" s="43"/>
      <c r="B168" s="43"/>
      <c r="C168" s="43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5"/>
      <c r="V168" s="43"/>
    </row>
    <row r="169" customFormat="false" ht="15.75" hidden="false" customHeight="false" outlineLevel="0" collapsed="false">
      <c r="A169" s="43"/>
      <c r="B169" s="43"/>
      <c r="C169" s="43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5"/>
      <c r="V169" s="43"/>
    </row>
    <row r="170" customFormat="false" ht="15.75" hidden="false" customHeight="false" outlineLevel="0" collapsed="false">
      <c r="A170" s="43"/>
      <c r="B170" s="43"/>
      <c r="C170" s="43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5"/>
      <c r="V170" s="43"/>
    </row>
    <row r="171" customFormat="false" ht="15.75" hidden="false" customHeight="false" outlineLevel="0" collapsed="false">
      <c r="A171" s="43"/>
      <c r="B171" s="43"/>
      <c r="C171" s="43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5"/>
      <c r="V171" s="43"/>
    </row>
    <row r="172" customFormat="false" ht="15.75" hidden="false" customHeight="false" outlineLevel="0" collapsed="false">
      <c r="A172" s="43"/>
      <c r="B172" s="43"/>
      <c r="C172" s="43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5"/>
      <c r="V172" s="43"/>
    </row>
    <row r="173" customFormat="false" ht="15.75" hidden="false" customHeight="false" outlineLevel="0" collapsed="false">
      <c r="A173" s="43"/>
      <c r="B173" s="43"/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5"/>
      <c r="V173" s="43"/>
    </row>
    <row r="174" customFormat="false" ht="15.75" hidden="false" customHeight="false" outlineLevel="0" collapsed="false">
      <c r="A174" s="43"/>
      <c r="B174" s="43"/>
      <c r="C174" s="43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5"/>
      <c r="V174" s="43"/>
    </row>
    <row r="175" customFormat="false" ht="15.75" hidden="false" customHeight="false" outlineLevel="0" collapsed="false">
      <c r="A175" s="43"/>
      <c r="B175" s="43"/>
      <c r="C175" s="43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5"/>
      <c r="V175" s="43"/>
    </row>
    <row r="176" customFormat="false" ht="15.75" hidden="false" customHeight="false" outlineLevel="0" collapsed="false">
      <c r="A176" s="43"/>
      <c r="B176" s="43"/>
      <c r="C176" s="43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5"/>
      <c r="V176" s="43"/>
    </row>
    <row r="177" customFormat="false" ht="15.75" hidden="false" customHeight="false" outlineLevel="0" collapsed="false">
      <c r="A177" s="43"/>
      <c r="B177" s="43"/>
      <c r="C177" s="43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5"/>
      <c r="V177" s="43"/>
    </row>
    <row r="178" customFormat="false" ht="15.75" hidden="false" customHeight="false" outlineLevel="0" collapsed="false">
      <c r="A178" s="43"/>
      <c r="B178" s="43"/>
      <c r="C178" s="43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5"/>
      <c r="V178" s="43"/>
    </row>
    <row r="179" customFormat="false" ht="15.75" hidden="false" customHeight="false" outlineLevel="0" collapsed="false">
      <c r="A179" s="43"/>
      <c r="B179" s="43"/>
      <c r="C179" s="43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5"/>
      <c r="V179" s="43"/>
    </row>
    <row r="180" customFormat="false" ht="15.75" hidden="false" customHeight="false" outlineLevel="0" collapsed="false">
      <c r="A180" s="43"/>
      <c r="B180" s="43"/>
      <c r="C180" s="43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5"/>
      <c r="V180" s="43"/>
    </row>
    <row r="181" customFormat="false" ht="15.75" hidden="false" customHeight="false" outlineLevel="0" collapsed="false">
      <c r="A181" s="43"/>
      <c r="B181" s="43"/>
      <c r="C181" s="43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5"/>
      <c r="V181" s="43"/>
    </row>
    <row r="182" customFormat="false" ht="15.75" hidden="false" customHeight="false" outlineLevel="0" collapsed="false">
      <c r="A182" s="43"/>
      <c r="B182" s="43"/>
      <c r="C182" s="43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5"/>
      <c r="V182" s="43"/>
    </row>
    <row r="183" customFormat="false" ht="15.75" hidden="false" customHeight="false" outlineLevel="0" collapsed="false">
      <c r="A183" s="43"/>
      <c r="B183" s="43"/>
      <c r="C183" s="43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5"/>
      <c r="V183" s="43"/>
    </row>
    <row r="184" customFormat="false" ht="15.75" hidden="false" customHeight="false" outlineLevel="0" collapsed="false">
      <c r="A184" s="43"/>
      <c r="B184" s="43"/>
      <c r="C184" s="43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5"/>
      <c r="V184" s="43"/>
    </row>
    <row r="185" customFormat="false" ht="15.75" hidden="false" customHeight="false" outlineLevel="0" collapsed="false">
      <c r="A185" s="43"/>
      <c r="B185" s="43"/>
      <c r="C185" s="43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5"/>
      <c r="V185" s="43"/>
    </row>
    <row r="186" customFormat="false" ht="15.75" hidden="false" customHeight="false" outlineLevel="0" collapsed="false">
      <c r="A186" s="43"/>
      <c r="B186" s="43"/>
      <c r="C186" s="43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5"/>
      <c r="V186" s="43"/>
    </row>
    <row r="187" customFormat="false" ht="15.75" hidden="false" customHeight="false" outlineLevel="0" collapsed="false">
      <c r="A187" s="43"/>
      <c r="B187" s="43"/>
      <c r="C187" s="43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5"/>
      <c r="V187" s="43"/>
    </row>
    <row r="188" customFormat="false" ht="15.75" hidden="false" customHeight="false" outlineLevel="0" collapsed="false">
      <c r="A188" s="43"/>
      <c r="B188" s="43"/>
      <c r="C188" s="43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5"/>
      <c r="V188" s="43"/>
    </row>
    <row r="189" customFormat="false" ht="15.75" hidden="false" customHeight="false" outlineLevel="0" collapsed="false">
      <c r="A189" s="43"/>
      <c r="B189" s="43"/>
      <c r="C189" s="43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5"/>
      <c r="V189" s="43"/>
    </row>
    <row r="190" customFormat="false" ht="15.75" hidden="false" customHeight="false" outlineLevel="0" collapsed="false">
      <c r="A190" s="43"/>
      <c r="B190" s="43"/>
      <c r="C190" s="43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5"/>
      <c r="V190" s="43"/>
    </row>
    <row r="191" customFormat="false" ht="15.75" hidden="false" customHeight="false" outlineLevel="0" collapsed="false">
      <c r="A191" s="43"/>
      <c r="B191" s="43"/>
      <c r="C191" s="43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5"/>
      <c r="V191" s="43"/>
    </row>
    <row r="192" customFormat="false" ht="15.75" hidden="false" customHeight="false" outlineLevel="0" collapsed="false">
      <c r="A192" s="43"/>
      <c r="B192" s="43"/>
      <c r="C192" s="43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5"/>
      <c r="V192" s="43"/>
    </row>
    <row r="193" customFormat="false" ht="15.75" hidden="false" customHeight="false" outlineLevel="0" collapsed="false">
      <c r="A193" s="43"/>
      <c r="B193" s="43"/>
      <c r="C193" s="43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5"/>
      <c r="V193" s="43"/>
    </row>
    <row r="194" customFormat="false" ht="15.75" hidden="false" customHeight="false" outlineLevel="0" collapsed="false">
      <c r="A194" s="43"/>
      <c r="B194" s="43"/>
      <c r="C194" s="43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5"/>
      <c r="V194" s="43"/>
    </row>
    <row r="195" customFormat="false" ht="15.75" hidden="false" customHeight="false" outlineLevel="0" collapsed="false">
      <c r="A195" s="43"/>
      <c r="B195" s="43"/>
      <c r="C195" s="43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5"/>
      <c r="V195" s="43"/>
    </row>
    <row r="196" customFormat="false" ht="15.75" hidden="false" customHeight="false" outlineLevel="0" collapsed="false">
      <c r="A196" s="43"/>
      <c r="B196" s="43"/>
      <c r="C196" s="43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5"/>
      <c r="V196" s="43"/>
    </row>
    <row r="197" customFormat="false" ht="15.75" hidden="false" customHeight="false" outlineLevel="0" collapsed="false">
      <c r="A197" s="43"/>
      <c r="B197" s="43"/>
      <c r="C197" s="43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5"/>
      <c r="V197" s="43"/>
    </row>
    <row r="198" customFormat="false" ht="15.75" hidden="false" customHeight="false" outlineLevel="0" collapsed="false">
      <c r="A198" s="43"/>
      <c r="B198" s="43"/>
      <c r="C198" s="43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5"/>
      <c r="V198" s="43"/>
    </row>
    <row r="199" customFormat="false" ht="15.75" hidden="false" customHeight="false" outlineLevel="0" collapsed="false">
      <c r="A199" s="43"/>
      <c r="B199" s="43"/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5"/>
      <c r="V199" s="43"/>
    </row>
    <row r="200" customFormat="false" ht="15.75" hidden="false" customHeight="false" outlineLevel="0" collapsed="false">
      <c r="A200" s="43"/>
      <c r="B200" s="43"/>
      <c r="C200" s="43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5"/>
      <c r="V200" s="43"/>
    </row>
    <row r="201" customFormat="false" ht="15.75" hidden="false" customHeight="false" outlineLevel="0" collapsed="false">
      <c r="A201" s="43"/>
      <c r="B201" s="43"/>
      <c r="C201" s="43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5"/>
      <c r="V201" s="43"/>
    </row>
    <row r="202" customFormat="false" ht="15.75" hidden="false" customHeight="false" outlineLevel="0" collapsed="false">
      <c r="A202" s="43"/>
      <c r="B202" s="43"/>
      <c r="C202" s="43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5"/>
      <c r="V202" s="43"/>
    </row>
    <row r="203" customFormat="false" ht="15.75" hidden="false" customHeight="false" outlineLevel="0" collapsed="false">
      <c r="A203" s="43"/>
      <c r="B203" s="43"/>
      <c r="C203" s="43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5"/>
      <c r="V203" s="43"/>
    </row>
    <row r="204" customFormat="false" ht="15.75" hidden="false" customHeight="false" outlineLevel="0" collapsed="false">
      <c r="A204" s="43"/>
      <c r="B204" s="43"/>
      <c r="C204" s="43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5"/>
      <c r="V204" s="43"/>
    </row>
    <row r="205" customFormat="false" ht="15.75" hidden="false" customHeight="false" outlineLevel="0" collapsed="false">
      <c r="A205" s="43"/>
      <c r="B205" s="43"/>
      <c r="C205" s="43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5"/>
      <c r="V205" s="43"/>
    </row>
    <row r="206" customFormat="false" ht="15.75" hidden="false" customHeight="false" outlineLevel="0" collapsed="false">
      <c r="A206" s="43"/>
      <c r="B206" s="43"/>
      <c r="C206" s="43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5"/>
      <c r="V206" s="43"/>
    </row>
    <row r="207" customFormat="false" ht="15.75" hidden="false" customHeight="false" outlineLevel="0" collapsed="false">
      <c r="A207" s="43"/>
      <c r="B207" s="43"/>
      <c r="C207" s="43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5"/>
      <c r="V207" s="43"/>
    </row>
    <row r="208" customFormat="false" ht="15.75" hidden="false" customHeight="false" outlineLevel="0" collapsed="false">
      <c r="A208" s="43"/>
      <c r="B208" s="43"/>
      <c r="C208" s="43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5"/>
      <c r="V208" s="43"/>
    </row>
    <row r="209" customFormat="false" ht="15.75" hidden="false" customHeight="false" outlineLevel="0" collapsed="false">
      <c r="A209" s="43"/>
      <c r="B209" s="43"/>
      <c r="C209" s="43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5"/>
      <c r="V209" s="43"/>
    </row>
    <row r="210" customFormat="false" ht="15.75" hidden="false" customHeight="false" outlineLevel="0" collapsed="false">
      <c r="A210" s="43"/>
      <c r="B210" s="43"/>
      <c r="C210" s="43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5"/>
      <c r="V210" s="43"/>
    </row>
    <row r="211" customFormat="false" ht="15.75" hidden="false" customHeight="false" outlineLevel="0" collapsed="false">
      <c r="A211" s="43"/>
      <c r="B211" s="43"/>
      <c r="C211" s="43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5"/>
      <c r="V211" s="43"/>
    </row>
    <row r="212" customFormat="false" ht="15.75" hidden="false" customHeight="false" outlineLevel="0" collapsed="false">
      <c r="A212" s="43"/>
      <c r="B212" s="43"/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5"/>
      <c r="V212" s="43"/>
    </row>
    <row r="213" customFormat="false" ht="15.75" hidden="false" customHeight="false" outlineLevel="0" collapsed="false">
      <c r="A213" s="43"/>
      <c r="B213" s="43"/>
      <c r="C213" s="43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5"/>
      <c r="V213" s="43"/>
    </row>
    <row r="214" customFormat="false" ht="15.75" hidden="false" customHeight="false" outlineLevel="0" collapsed="false">
      <c r="A214" s="43"/>
      <c r="B214" s="43"/>
      <c r="C214" s="43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5"/>
      <c r="V214" s="43"/>
    </row>
    <row r="215" customFormat="false" ht="15.75" hidden="false" customHeight="false" outlineLevel="0" collapsed="false">
      <c r="A215" s="43"/>
      <c r="B215" s="43"/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5"/>
      <c r="V215" s="43"/>
    </row>
    <row r="216" customFormat="false" ht="15.75" hidden="false" customHeight="false" outlineLevel="0" collapsed="false">
      <c r="A216" s="43"/>
      <c r="B216" s="43"/>
      <c r="C216" s="43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5"/>
      <c r="V216" s="43"/>
    </row>
    <row r="217" customFormat="false" ht="15.75" hidden="false" customHeight="false" outlineLevel="0" collapsed="false">
      <c r="A217" s="43"/>
      <c r="B217" s="43"/>
      <c r="C217" s="43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5"/>
      <c r="V217" s="43"/>
    </row>
    <row r="218" customFormat="false" ht="15.75" hidden="false" customHeight="false" outlineLevel="0" collapsed="false">
      <c r="A218" s="43"/>
      <c r="B218" s="43"/>
      <c r="C218" s="43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5"/>
      <c r="V218" s="43"/>
    </row>
    <row r="219" customFormat="false" ht="15.75" hidden="false" customHeight="false" outlineLevel="0" collapsed="false">
      <c r="A219" s="43"/>
      <c r="B219" s="43"/>
      <c r="C219" s="43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5"/>
      <c r="V219" s="43"/>
    </row>
    <row r="220" customFormat="false" ht="15.75" hidden="false" customHeight="false" outlineLevel="0" collapsed="false">
      <c r="A220" s="43"/>
      <c r="B220" s="43"/>
      <c r="C220" s="43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5"/>
      <c r="V220" s="43"/>
    </row>
    <row r="221" customFormat="false" ht="15.75" hidden="false" customHeight="false" outlineLevel="0" collapsed="false">
      <c r="A221" s="43"/>
      <c r="B221" s="43"/>
      <c r="C221" s="43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5"/>
      <c r="V221" s="43"/>
    </row>
    <row r="222" customFormat="false" ht="15.75" hidden="false" customHeight="false" outlineLevel="0" collapsed="false">
      <c r="A222" s="43"/>
      <c r="B222" s="43"/>
      <c r="C222" s="43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5"/>
      <c r="V222" s="43"/>
    </row>
    <row r="223" customFormat="false" ht="15.75" hidden="false" customHeight="fals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5"/>
      <c r="V223" s="43"/>
    </row>
    <row r="224" customFormat="false" ht="15.75" hidden="false" customHeight="fals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5"/>
      <c r="V224" s="43"/>
    </row>
    <row r="225" customFormat="false" ht="15.75" hidden="false" customHeight="false" outlineLevel="0" collapsed="false">
      <c r="A225" s="43"/>
      <c r="B225" s="43"/>
      <c r="C225" s="43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5"/>
      <c r="V225" s="43"/>
    </row>
    <row r="226" customFormat="false" ht="15.75" hidden="false" customHeight="fals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5"/>
      <c r="V226" s="43"/>
    </row>
    <row r="227" customFormat="false" ht="15.75" hidden="false" customHeight="false" outlineLevel="0" collapsed="false">
      <c r="A227" s="43"/>
      <c r="B227" s="43"/>
      <c r="C227" s="43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5"/>
      <c r="V227" s="43"/>
    </row>
    <row r="228" customFormat="false" ht="15.75" hidden="false" customHeight="false" outlineLevel="0" collapsed="false">
      <c r="A228" s="43"/>
      <c r="B228" s="43"/>
      <c r="C228" s="43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5"/>
      <c r="V228" s="43"/>
    </row>
    <row r="229" customFormat="false" ht="15.75" hidden="false" customHeight="false" outlineLevel="0" collapsed="false">
      <c r="A229" s="43"/>
      <c r="B229" s="43"/>
      <c r="C229" s="43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5"/>
      <c r="V229" s="43"/>
    </row>
    <row r="230" customFormat="false" ht="15.75" hidden="false" customHeight="false" outlineLevel="0" collapsed="false">
      <c r="A230" s="43"/>
      <c r="B230" s="43"/>
      <c r="C230" s="43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5"/>
      <c r="V230" s="43"/>
    </row>
    <row r="231" customFormat="false" ht="15.75" hidden="false" customHeight="false" outlineLevel="0" collapsed="false">
      <c r="A231" s="43"/>
      <c r="B231" s="43"/>
      <c r="C231" s="43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5"/>
      <c r="V231" s="43"/>
    </row>
    <row r="232" customFormat="false" ht="15.75" hidden="false" customHeight="false" outlineLevel="0" collapsed="false">
      <c r="A232" s="43"/>
      <c r="B232" s="43"/>
      <c r="C232" s="43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5"/>
      <c r="V232" s="43"/>
    </row>
    <row r="233" customFormat="false" ht="15.75" hidden="false" customHeight="false" outlineLevel="0" collapsed="false">
      <c r="A233" s="43"/>
      <c r="B233" s="43"/>
      <c r="C233" s="43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5"/>
      <c r="V233" s="43"/>
    </row>
    <row r="234" customFormat="false" ht="15.75" hidden="false" customHeight="false" outlineLevel="0" collapsed="false">
      <c r="A234" s="43"/>
      <c r="B234" s="43"/>
      <c r="C234" s="43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5"/>
      <c r="V234" s="43"/>
    </row>
    <row r="235" customFormat="false" ht="15.75" hidden="false" customHeight="false" outlineLevel="0" collapsed="false">
      <c r="A235" s="43"/>
      <c r="B235" s="43"/>
      <c r="C235" s="43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5"/>
      <c r="V235" s="43"/>
    </row>
    <row r="236" customFormat="false" ht="15.75" hidden="false" customHeight="false" outlineLevel="0" collapsed="false">
      <c r="A236" s="43"/>
      <c r="B236" s="43"/>
      <c r="C236" s="43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5"/>
      <c r="V236" s="43"/>
    </row>
    <row r="237" customFormat="false" ht="15.75" hidden="false" customHeight="false" outlineLevel="0" collapsed="false">
      <c r="A237" s="43"/>
      <c r="B237" s="43"/>
      <c r="C237" s="43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5"/>
      <c r="V237" s="43"/>
    </row>
    <row r="238" customFormat="false" ht="15.75" hidden="false" customHeight="false" outlineLevel="0" collapsed="false">
      <c r="A238" s="43"/>
      <c r="B238" s="43"/>
      <c r="C238" s="43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5"/>
      <c r="V238" s="43"/>
    </row>
    <row r="239" customFormat="false" ht="15.75" hidden="false" customHeight="false" outlineLevel="0" collapsed="false">
      <c r="A239" s="43"/>
      <c r="B239" s="43"/>
      <c r="C239" s="43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5"/>
      <c r="V239" s="43"/>
    </row>
    <row r="240" customFormat="false" ht="15.75" hidden="false" customHeight="false" outlineLevel="0" collapsed="false">
      <c r="A240" s="43"/>
      <c r="B240" s="43"/>
      <c r="C240" s="43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5"/>
      <c r="V240" s="43"/>
    </row>
    <row r="241" customFormat="false" ht="15.75" hidden="false" customHeight="false" outlineLevel="0" collapsed="false">
      <c r="A241" s="43"/>
      <c r="B241" s="43"/>
      <c r="C241" s="43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5"/>
      <c r="V241" s="43"/>
    </row>
    <row r="242" customFormat="false" ht="15.75" hidden="false" customHeight="false" outlineLevel="0" collapsed="false">
      <c r="A242" s="43"/>
      <c r="B242" s="43"/>
      <c r="C242" s="43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5"/>
      <c r="V242" s="43"/>
    </row>
    <row r="243" customFormat="false" ht="15.75" hidden="false" customHeight="false" outlineLevel="0" collapsed="false">
      <c r="A243" s="43"/>
      <c r="B243" s="43"/>
      <c r="C243" s="43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5"/>
      <c r="V243" s="43"/>
    </row>
    <row r="244" customFormat="false" ht="15.75" hidden="false" customHeight="false" outlineLevel="0" collapsed="false">
      <c r="A244" s="43"/>
      <c r="B244" s="43"/>
      <c r="C244" s="43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5"/>
      <c r="V244" s="43"/>
    </row>
    <row r="245" customFormat="false" ht="15.75" hidden="false" customHeight="false" outlineLevel="0" collapsed="false">
      <c r="A245" s="43"/>
      <c r="B245" s="43"/>
      <c r="C245" s="43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5"/>
      <c r="V245" s="43"/>
    </row>
    <row r="246" customFormat="false" ht="15.75" hidden="false" customHeight="false" outlineLevel="0" collapsed="false">
      <c r="A246" s="43"/>
      <c r="B246" s="43"/>
      <c r="C246" s="43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5"/>
      <c r="V246" s="43"/>
    </row>
    <row r="247" customFormat="false" ht="15.75" hidden="false" customHeight="false" outlineLevel="0" collapsed="false">
      <c r="A247" s="43"/>
      <c r="B247" s="43"/>
      <c r="C247" s="43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5"/>
      <c r="V247" s="43"/>
    </row>
    <row r="248" customFormat="false" ht="15.75" hidden="false" customHeight="false" outlineLevel="0" collapsed="false">
      <c r="A248" s="43"/>
      <c r="B248" s="43"/>
      <c r="C248" s="43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5"/>
      <c r="V248" s="43"/>
    </row>
    <row r="249" customFormat="false" ht="15.75" hidden="false" customHeight="false" outlineLevel="0" collapsed="false">
      <c r="A249" s="43"/>
      <c r="B249" s="43"/>
      <c r="C249" s="43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5"/>
      <c r="V249" s="43"/>
    </row>
    <row r="250" customFormat="false" ht="15.75" hidden="false" customHeight="false" outlineLevel="0" collapsed="false">
      <c r="A250" s="43"/>
      <c r="B250" s="43"/>
      <c r="C250" s="43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5"/>
      <c r="V250" s="43"/>
    </row>
    <row r="251" customFormat="false" ht="15.75" hidden="false" customHeight="false" outlineLevel="0" collapsed="false">
      <c r="A251" s="43"/>
      <c r="B251" s="43"/>
      <c r="C251" s="43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5"/>
      <c r="V251" s="43"/>
    </row>
    <row r="252" customFormat="false" ht="15.75" hidden="false" customHeight="false" outlineLevel="0" collapsed="false">
      <c r="A252" s="43"/>
      <c r="B252" s="43"/>
      <c r="C252" s="43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5"/>
      <c r="V252" s="43"/>
    </row>
    <row r="253" customFormat="false" ht="15.75" hidden="false" customHeight="false" outlineLevel="0" collapsed="false">
      <c r="A253" s="43"/>
      <c r="B253" s="43"/>
      <c r="C253" s="43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5"/>
      <c r="V253" s="43"/>
    </row>
    <row r="254" customFormat="false" ht="15.75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5"/>
      <c r="V254" s="43"/>
    </row>
    <row r="255" customFormat="false" ht="15.75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5"/>
      <c r="V255" s="43"/>
    </row>
    <row r="256" customFormat="false" ht="15.75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5"/>
      <c r="V256" s="43"/>
    </row>
    <row r="257" customFormat="false" ht="15.75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5"/>
      <c r="V257" s="43"/>
    </row>
    <row r="258" customFormat="false" ht="15.75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5"/>
      <c r="V258" s="43"/>
    </row>
    <row r="259" customFormat="false" ht="15.75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5"/>
      <c r="V259" s="43"/>
    </row>
    <row r="260" customFormat="false" ht="15.75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5"/>
      <c r="V260" s="43"/>
    </row>
    <row r="261" customFormat="false" ht="15.75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5"/>
      <c r="V261" s="43"/>
    </row>
    <row r="262" customFormat="false" ht="15.75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5"/>
      <c r="V262" s="43"/>
    </row>
    <row r="263" customFormat="false" ht="15.75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5"/>
      <c r="V263" s="43"/>
    </row>
    <row r="264" customFormat="false" ht="15.75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5"/>
      <c r="V264" s="43"/>
    </row>
    <row r="265" customFormat="false" ht="15.75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5"/>
      <c r="V265" s="43"/>
    </row>
    <row r="266" customFormat="false" ht="15.75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5"/>
      <c r="V266" s="43"/>
    </row>
    <row r="267" customFormat="false" ht="15.75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5"/>
      <c r="V267" s="43"/>
    </row>
    <row r="268" customFormat="false" ht="15.75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5"/>
      <c r="V268" s="43"/>
    </row>
    <row r="269" customFormat="false" ht="15.75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5"/>
      <c r="V269" s="43"/>
    </row>
    <row r="270" customFormat="false" ht="15.75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5"/>
      <c r="V270" s="43"/>
    </row>
    <row r="271" customFormat="false" ht="15.75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5"/>
      <c r="V271" s="43"/>
    </row>
    <row r="272" customFormat="false" ht="15.75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5"/>
      <c r="V272" s="43"/>
    </row>
    <row r="273" customFormat="false" ht="15.75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5"/>
      <c r="V273" s="43"/>
    </row>
    <row r="274" customFormat="false" ht="15.75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5"/>
      <c r="V274" s="43"/>
    </row>
    <row r="275" customFormat="false" ht="15.75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5"/>
      <c r="V275" s="43"/>
    </row>
    <row r="276" customFormat="false" ht="15.75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5"/>
      <c r="V276" s="43"/>
    </row>
    <row r="277" customFormat="false" ht="15.75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5"/>
      <c r="V277" s="43"/>
    </row>
    <row r="278" customFormat="false" ht="15.75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5"/>
      <c r="V278" s="43"/>
    </row>
    <row r="279" customFormat="false" ht="15.75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5"/>
      <c r="V279" s="43"/>
    </row>
    <row r="280" customFormat="false" ht="15.75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5"/>
      <c r="V280" s="43"/>
    </row>
    <row r="281" customFormat="false" ht="15.75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5"/>
      <c r="V281" s="43"/>
    </row>
    <row r="282" customFormat="false" ht="15.75" hidden="false" customHeight="false" outlineLevel="0" collapsed="false">
      <c r="C282" s="43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5"/>
      <c r="V282" s="43"/>
    </row>
    <row r="283" customFormat="false" ht="15.75" hidden="false" customHeight="false" outlineLevel="0" collapsed="false">
      <c r="C283" s="43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5"/>
      <c r="V283" s="43"/>
    </row>
    <row r="284" customFormat="false" ht="15.75" hidden="false" customHeight="false" outlineLevel="0" collapsed="false">
      <c r="C284" s="43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5"/>
      <c r="V284" s="43"/>
    </row>
    <row r="285" customFormat="false" ht="15.75" hidden="false" customHeight="false" outlineLevel="0" collapsed="false">
      <c r="C285" s="43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5"/>
      <c r="V285" s="43"/>
    </row>
    <row r="286" customFormat="false" ht="15.75" hidden="false" customHeight="false" outlineLevel="0" collapsed="false">
      <c r="C286" s="43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5"/>
      <c r="V286" s="43"/>
    </row>
    <row r="287" customFormat="false" ht="15.75" hidden="false" customHeight="false" outlineLevel="0" collapsed="false">
      <c r="C287" s="43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5"/>
      <c r="V287" s="43"/>
    </row>
    <row r="288" customFormat="false" ht="15.75" hidden="false" customHeight="false" outlineLevel="0" collapsed="false">
      <c r="C288" s="43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5"/>
      <c r="V288" s="43"/>
    </row>
    <row r="289" customFormat="false" ht="15.75" hidden="false" customHeight="false" outlineLevel="0" collapsed="false">
      <c r="C289" s="43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5"/>
      <c r="V289" s="43"/>
    </row>
    <row r="290" customFormat="false" ht="15.75" hidden="false" customHeight="false" outlineLevel="0" collapsed="false">
      <c r="C290" s="43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5"/>
      <c r="V290" s="43"/>
    </row>
    <row r="291" customFormat="false" ht="15.75" hidden="false" customHeight="false" outlineLevel="0" collapsed="false">
      <c r="C291" s="43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5"/>
      <c r="V291" s="43"/>
    </row>
    <row r="292" customFormat="false" ht="15.75" hidden="false" customHeight="false" outlineLevel="0" collapsed="false">
      <c r="C292" s="43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5"/>
      <c r="V292" s="43"/>
    </row>
    <row r="293" customFormat="false" ht="15.75" hidden="false" customHeight="false" outlineLevel="0" collapsed="false">
      <c r="C293" s="43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5"/>
      <c r="V293" s="43"/>
    </row>
    <row r="294" customFormat="false" ht="15.75" hidden="false" customHeight="false" outlineLevel="0" collapsed="false">
      <c r="C294" s="43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5"/>
      <c r="V294" s="43"/>
    </row>
    <row r="295" customFormat="false" ht="15.75" hidden="false" customHeight="false" outlineLevel="0" collapsed="false">
      <c r="C295" s="43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5"/>
      <c r="V295" s="43"/>
    </row>
    <row r="296" customFormat="false" ht="15.75" hidden="false" customHeight="false" outlineLevel="0" collapsed="false">
      <c r="C296" s="43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5"/>
      <c r="V296" s="43"/>
    </row>
    <row r="297" customFormat="false" ht="15.75" hidden="false" customHeight="false" outlineLevel="0" collapsed="false">
      <c r="C297" s="43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5"/>
      <c r="V297" s="43"/>
    </row>
    <row r="298" customFormat="false" ht="15.75" hidden="false" customHeight="false" outlineLevel="0" collapsed="false">
      <c r="C298" s="43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5"/>
      <c r="V298" s="43"/>
    </row>
    <row r="299" customFormat="false" ht="15.75" hidden="false" customHeight="false" outlineLevel="0" collapsed="false">
      <c r="C299" s="43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5"/>
      <c r="V299" s="43"/>
    </row>
    <row r="300" customFormat="false" ht="15.75" hidden="false" customHeight="false" outlineLevel="0" collapsed="false">
      <c r="C300" s="43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5"/>
      <c r="V300" s="43"/>
    </row>
    <row r="301" customFormat="false" ht="15.75" hidden="false" customHeight="false" outlineLevel="0" collapsed="false">
      <c r="C301" s="43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5"/>
      <c r="V301" s="43"/>
    </row>
    <row r="302" customFormat="false" ht="15.75" hidden="false" customHeight="false" outlineLevel="0" collapsed="false">
      <c r="C302" s="43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5"/>
      <c r="V302" s="43"/>
    </row>
    <row r="303" customFormat="false" ht="15.75" hidden="false" customHeight="false" outlineLevel="0" collapsed="false">
      <c r="C303" s="43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5"/>
      <c r="V303" s="43"/>
    </row>
    <row r="304" customFormat="false" ht="15.75" hidden="false" customHeight="false" outlineLevel="0" collapsed="false">
      <c r="C304" s="43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5"/>
      <c r="V304" s="43"/>
    </row>
    <row r="305" customFormat="false" ht="15.75" hidden="false" customHeight="false" outlineLevel="0" collapsed="false">
      <c r="C305" s="43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5"/>
      <c r="V305" s="43"/>
    </row>
    <row r="306" customFormat="false" ht="15.75" hidden="false" customHeight="false" outlineLevel="0" collapsed="false">
      <c r="C306" s="43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5"/>
      <c r="V306" s="43"/>
    </row>
    <row r="307" customFormat="false" ht="15.75" hidden="false" customHeight="false" outlineLevel="0" collapsed="false">
      <c r="C307" s="43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5"/>
      <c r="V307" s="43"/>
    </row>
    <row r="308" customFormat="false" ht="15.75" hidden="false" customHeight="false" outlineLevel="0" collapsed="false">
      <c r="C308" s="43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5"/>
      <c r="V308" s="43"/>
    </row>
    <row r="309" customFormat="false" ht="15.75" hidden="false" customHeight="false" outlineLevel="0" collapsed="false">
      <c r="C309" s="43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5"/>
      <c r="V309" s="43"/>
    </row>
    <row r="310" customFormat="false" ht="15.75" hidden="false" customHeight="false" outlineLevel="0" collapsed="false">
      <c r="C310" s="43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5"/>
      <c r="V310" s="43"/>
    </row>
    <row r="311" customFormat="false" ht="15.75" hidden="false" customHeight="false" outlineLevel="0" collapsed="false">
      <c r="C311" s="43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5"/>
      <c r="V311" s="43"/>
    </row>
    <row r="312" customFormat="false" ht="15.75" hidden="false" customHeight="false" outlineLevel="0" collapsed="false">
      <c r="C312" s="43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5"/>
      <c r="V312" s="43"/>
    </row>
    <row r="313" customFormat="false" ht="15.75" hidden="false" customHeight="false" outlineLevel="0" collapsed="false">
      <c r="C313" s="43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5"/>
      <c r="V313" s="43"/>
    </row>
    <row r="314" customFormat="false" ht="15.75" hidden="false" customHeight="false" outlineLevel="0" collapsed="false">
      <c r="C314" s="43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5"/>
      <c r="V314" s="43"/>
    </row>
    <row r="315" customFormat="false" ht="15.75" hidden="false" customHeight="false" outlineLevel="0" collapsed="false">
      <c r="C315" s="43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5"/>
      <c r="V315" s="43"/>
    </row>
    <row r="316" customFormat="false" ht="15.75" hidden="false" customHeight="false" outlineLevel="0" collapsed="false">
      <c r="C316" s="43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5"/>
      <c r="V316" s="43"/>
    </row>
    <row r="317" customFormat="false" ht="15.75" hidden="false" customHeight="false" outlineLevel="0" collapsed="false">
      <c r="C317" s="43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5"/>
      <c r="V317" s="43"/>
    </row>
    <row r="318" customFormat="false" ht="15.75" hidden="false" customHeight="false" outlineLevel="0" collapsed="false">
      <c r="C318" s="43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5"/>
      <c r="V318" s="43"/>
    </row>
    <row r="319" customFormat="false" ht="15.75" hidden="false" customHeight="false" outlineLevel="0" collapsed="false">
      <c r="C319" s="43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5"/>
      <c r="V319" s="43"/>
    </row>
    <row r="320" customFormat="false" ht="15.75" hidden="false" customHeight="false" outlineLevel="0" collapsed="false">
      <c r="C320" s="43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5"/>
      <c r="V320" s="43"/>
    </row>
    <row r="321" customFormat="false" ht="15.75" hidden="false" customHeight="false" outlineLevel="0" collapsed="false">
      <c r="C321" s="43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5"/>
      <c r="V321" s="43"/>
    </row>
    <row r="322" customFormat="false" ht="15.75" hidden="false" customHeight="false" outlineLevel="0" collapsed="false">
      <c r="C322" s="43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5"/>
      <c r="V322" s="43"/>
    </row>
    <row r="323" customFormat="false" ht="15.75" hidden="false" customHeight="false" outlineLevel="0" collapsed="false">
      <c r="C323" s="43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5"/>
      <c r="V323" s="43"/>
    </row>
    <row r="324" customFormat="false" ht="15.75" hidden="false" customHeight="false" outlineLevel="0" collapsed="false">
      <c r="C324" s="43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5"/>
      <c r="V324" s="43"/>
    </row>
    <row r="325" customFormat="false" ht="15.75" hidden="false" customHeight="false" outlineLevel="0" collapsed="false">
      <c r="C325" s="43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5"/>
      <c r="V325" s="43"/>
    </row>
    <row r="326" customFormat="false" ht="15.75" hidden="false" customHeight="false" outlineLevel="0" collapsed="false">
      <c r="C326" s="43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5"/>
      <c r="V326" s="43"/>
    </row>
    <row r="327" customFormat="false" ht="15.75" hidden="false" customHeight="false" outlineLevel="0" collapsed="false">
      <c r="C327" s="43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5"/>
      <c r="V327" s="43"/>
    </row>
    <row r="328" customFormat="false" ht="15.75" hidden="false" customHeight="false" outlineLevel="0" collapsed="false">
      <c r="C328" s="43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5"/>
      <c r="V328" s="43"/>
    </row>
    <row r="329" customFormat="false" ht="15.75" hidden="false" customHeight="false" outlineLevel="0" collapsed="false">
      <c r="C329" s="43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5"/>
      <c r="V329" s="43"/>
    </row>
    <row r="330" customFormat="false" ht="15.75" hidden="false" customHeight="false" outlineLevel="0" collapsed="false">
      <c r="C330" s="43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5"/>
      <c r="V330" s="43"/>
    </row>
    <row r="331" customFormat="false" ht="15.75" hidden="false" customHeight="false" outlineLevel="0" collapsed="false">
      <c r="C331" s="43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5"/>
      <c r="V331" s="43"/>
    </row>
    <row r="332" customFormat="false" ht="15.75" hidden="false" customHeight="false" outlineLevel="0" collapsed="false">
      <c r="C332" s="43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5"/>
      <c r="V332" s="43"/>
    </row>
    <row r="333" customFormat="false" ht="15.75" hidden="false" customHeight="false" outlineLevel="0" collapsed="false">
      <c r="C333" s="43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5"/>
      <c r="V333" s="43"/>
    </row>
    <row r="334" customFormat="false" ht="15.75" hidden="false" customHeight="false" outlineLevel="0" collapsed="false">
      <c r="C334" s="43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5"/>
      <c r="V334" s="43"/>
    </row>
    <row r="335" customFormat="false" ht="15.75" hidden="false" customHeight="false" outlineLevel="0" collapsed="false">
      <c r="C335" s="43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5"/>
      <c r="V335" s="43"/>
    </row>
    <row r="336" customFormat="false" ht="15.75" hidden="false" customHeight="false" outlineLevel="0" collapsed="false">
      <c r="C336" s="43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5"/>
      <c r="V336" s="43"/>
    </row>
    <row r="337" customFormat="false" ht="15.75" hidden="false" customHeight="false" outlineLevel="0" collapsed="false">
      <c r="C337" s="43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5"/>
      <c r="V337" s="43"/>
    </row>
    <row r="338" customFormat="false" ht="15.75" hidden="false" customHeight="false" outlineLevel="0" collapsed="false">
      <c r="C338" s="43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5"/>
      <c r="V338" s="43"/>
    </row>
    <row r="339" customFormat="false" ht="15.75" hidden="false" customHeight="false" outlineLevel="0" collapsed="false">
      <c r="C339" s="43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5"/>
      <c r="V339" s="43"/>
    </row>
    <row r="340" customFormat="false" ht="15.75" hidden="false" customHeight="false" outlineLevel="0" collapsed="false">
      <c r="C340" s="43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5"/>
      <c r="V340" s="43"/>
    </row>
    <row r="341" customFormat="false" ht="15.75" hidden="false" customHeight="false" outlineLevel="0" collapsed="false">
      <c r="C341" s="43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5"/>
      <c r="V341" s="43"/>
    </row>
    <row r="342" customFormat="false" ht="15.75" hidden="false" customHeight="false" outlineLevel="0" collapsed="false">
      <c r="C342" s="43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5"/>
      <c r="V342" s="43"/>
    </row>
    <row r="343" customFormat="false" ht="15.75" hidden="false" customHeight="false" outlineLevel="0" collapsed="false">
      <c r="C343" s="43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5"/>
      <c r="V343" s="43"/>
    </row>
    <row r="344" customFormat="false" ht="15.75" hidden="false" customHeight="false" outlineLevel="0" collapsed="false">
      <c r="C344" s="43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5"/>
      <c r="V344" s="43"/>
    </row>
    <row r="345" customFormat="false" ht="15.75" hidden="false" customHeight="false" outlineLevel="0" collapsed="false">
      <c r="C345" s="43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5"/>
      <c r="V345" s="43"/>
    </row>
    <row r="346" customFormat="false" ht="15.75" hidden="false" customHeight="false" outlineLevel="0" collapsed="false">
      <c r="C346" s="43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5"/>
      <c r="V346" s="43"/>
    </row>
    <row r="347" customFormat="false" ht="15.75" hidden="false" customHeight="false" outlineLevel="0" collapsed="false">
      <c r="C347" s="43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5"/>
      <c r="V347" s="43"/>
    </row>
    <row r="348" customFormat="false" ht="15.75" hidden="false" customHeight="false" outlineLevel="0" collapsed="false">
      <c r="C348" s="43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5"/>
      <c r="V348" s="43"/>
    </row>
    <row r="349" customFormat="false" ht="15.75" hidden="false" customHeight="false" outlineLevel="0" collapsed="false">
      <c r="C349" s="43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5"/>
      <c r="V349" s="43"/>
    </row>
    <row r="350" customFormat="false" ht="15.75" hidden="false" customHeight="false" outlineLevel="0" collapsed="false">
      <c r="C350" s="43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5"/>
      <c r="V350" s="43"/>
    </row>
    <row r="351" customFormat="false" ht="15.75" hidden="false" customHeight="false" outlineLevel="0" collapsed="false">
      <c r="C351" s="43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5"/>
      <c r="V351" s="43"/>
    </row>
    <row r="352" customFormat="false" ht="15.75" hidden="false" customHeight="false" outlineLevel="0" collapsed="false">
      <c r="C352" s="43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5"/>
      <c r="V352" s="43"/>
    </row>
    <row r="353" customFormat="false" ht="15.75" hidden="false" customHeight="false" outlineLevel="0" collapsed="false">
      <c r="C353" s="43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5"/>
      <c r="V353" s="43"/>
    </row>
    <row r="354" customFormat="false" ht="15.75" hidden="false" customHeight="false" outlineLevel="0" collapsed="false">
      <c r="C354" s="43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5"/>
      <c r="V354" s="43"/>
    </row>
    <row r="355" customFormat="false" ht="15.75" hidden="false" customHeight="false" outlineLevel="0" collapsed="false">
      <c r="C355" s="43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5"/>
      <c r="V355" s="43"/>
    </row>
    <row r="356" customFormat="false" ht="15.75" hidden="false" customHeight="false" outlineLevel="0" collapsed="false">
      <c r="C356" s="43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5"/>
      <c r="V356" s="43"/>
    </row>
    <row r="357" customFormat="false" ht="15.75" hidden="false" customHeight="false" outlineLevel="0" collapsed="false">
      <c r="C357" s="43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5"/>
      <c r="V357" s="43"/>
    </row>
    <row r="358" customFormat="false" ht="15.75" hidden="false" customHeight="false" outlineLevel="0" collapsed="false">
      <c r="C358" s="43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5"/>
      <c r="V358" s="43"/>
    </row>
    <row r="359" customFormat="false" ht="15.75" hidden="false" customHeight="false" outlineLevel="0" collapsed="false">
      <c r="C359" s="43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5"/>
      <c r="V359" s="43"/>
    </row>
    <row r="360" customFormat="false" ht="15.75" hidden="false" customHeight="false" outlineLevel="0" collapsed="false">
      <c r="C360" s="43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5"/>
      <c r="V360" s="43"/>
    </row>
    <row r="361" customFormat="false" ht="15.75" hidden="false" customHeight="false" outlineLevel="0" collapsed="false">
      <c r="C361" s="43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5"/>
      <c r="V361" s="43"/>
    </row>
    <row r="362" customFormat="false" ht="15.75" hidden="false" customHeight="false" outlineLevel="0" collapsed="false">
      <c r="C362" s="43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5"/>
      <c r="V362" s="43"/>
    </row>
    <row r="363" customFormat="false" ht="15.75" hidden="false" customHeight="false" outlineLevel="0" collapsed="false">
      <c r="C363" s="43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5"/>
      <c r="V363" s="43"/>
    </row>
    <row r="364" customFormat="false" ht="15.75" hidden="false" customHeight="false" outlineLevel="0" collapsed="false">
      <c r="C364" s="43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5"/>
      <c r="V364" s="43"/>
    </row>
    <row r="365" customFormat="false" ht="15.75" hidden="false" customHeight="false" outlineLevel="0" collapsed="false">
      <c r="C365" s="43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5"/>
      <c r="V365" s="43"/>
    </row>
    <row r="366" customFormat="false" ht="15.75" hidden="false" customHeight="false" outlineLevel="0" collapsed="false">
      <c r="C366" s="43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5"/>
      <c r="V366" s="43"/>
    </row>
    <row r="367" customFormat="false" ht="15.75" hidden="false" customHeight="false" outlineLevel="0" collapsed="false">
      <c r="C367" s="43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5"/>
      <c r="V367" s="43"/>
    </row>
    <row r="368" customFormat="false" ht="15.75" hidden="false" customHeight="false" outlineLevel="0" collapsed="false">
      <c r="C368" s="43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5"/>
      <c r="V368" s="43"/>
    </row>
    <row r="369" customFormat="false" ht="15.75" hidden="false" customHeight="false" outlineLevel="0" collapsed="false">
      <c r="C369" s="43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5"/>
      <c r="V369" s="43"/>
    </row>
    <row r="370" customFormat="false" ht="15.75" hidden="false" customHeight="false" outlineLevel="0" collapsed="false">
      <c r="C370" s="43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5"/>
      <c r="V370" s="43"/>
    </row>
    <row r="371" customFormat="false" ht="15.75" hidden="false" customHeight="false" outlineLevel="0" collapsed="false">
      <c r="C371" s="43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5"/>
      <c r="V371" s="43"/>
    </row>
    <row r="372" customFormat="false" ht="15.75" hidden="false" customHeight="false" outlineLevel="0" collapsed="false">
      <c r="C372" s="43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5"/>
      <c r="V372" s="43"/>
    </row>
    <row r="373" customFormat="false" ht="15.75" hidden="false" customHeight="false" outlineLevel="0" collapsed="false">
      <c r="C373" s="43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5"/>
      <c r="V373" s="43"/>
    </row>
    <row r="374" customFormat="false" ht="15.75" hidden="false" customHeight="false" outlineLevel="0" collapsed="false">
      <c r="C374" s="43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5"/>
      <c r="V374" s="43"/>
    </row>
    <row r="375" customFormat="false" ht="15.75" hidden="false" customHeight="false" outlineLevel="0" collapsed="false">
      <c r="C375" s="43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5"/>
      <c r="V375" s="43"/>
    </row>
    <row r="376" customFormat="false" ht="15.75" hidden="false" customHeight="false" outlineLevel="0" collapsed="false">
      <c r="C376" s="43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5"/>
      <c r="V376" s="43"/>
    </row>
    <row r="377" customFormat="false" ht="15.75" hidden="false" customHeight="false" outlineLevel="0" collapsed="false">
      <c r="C377" s="43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5"/>
      <c r="V377" s="43"/>
    </row>
    <row r="378" customFormat="false" ht="15.75" hidden="false" customHeight="false" outlineLevel="0" collapsed="false">
      <c r="C378" s="43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5"/>
      <c r="V378" s="43"/>
    </row>
    <row r="379" customFormat="false" ht="15.75" hidden="false" customHeight="false" outlineLevel="0" collapsed="false">
      <c r="C379" s="43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5"/>
      <c r="V379" s="43"/>
    </row>
    <row r="380" customFormat="false" ht="15.75" hidden="false" customHeight="false" outlineLevel="0" collapsed="false">
      <c r="C380" s="43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5"/>
      <c r="V380" s="43"/>
    </row>
    <row r="381" customFormat="false" ht="15.75" hidden="false" customHeight="false" outlineLevel="0" collapsed="false">
      <c r="C381" s="43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5"/>
      <c r="V381" s="43"/>
    </row>
    <row r="382" customFormat="false" ht="15.75" hidden="false" customHeight="false" outlineLevel="0" collapsed="false">
      <c r="C382" s="43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5"/>
      <c r="V382" s="43"/>
    </row>
    <row r="383" customFormat="false" ht="15.75" hidden="false" customHeight="false" outlineLevel="0" collapsed="false">
      <c r="C383" s="43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5"/>
      <c r="V383" s="43"/>
    </row>
    <row r="384" customFormat="false" ht="15.75" hidden="false" customHeight="false" outlineLevel="0" collapsed="false">
      <c r="C384" s="43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5"/>
      <c r="V384" s="43"/>
    </row>
    <row r="385" customFormat="false" ht="15.75" hidden="false" customHeight="false" outlineLevel="0" collapsed="false">
      <c r="C385" s="43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5"/>
      <c r="V385" s="43"/>
    </row>
    <row r="386" customFormat="false" ht="15.75" hidden="false" customHeight="false" outlineLevel="0" collapsed="false">
      <c r="C386" s="43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5"/>
      <c r="V386" s="43"/>
    </row>
    <row r="387" customFormat="false" ht="15.75" hidden="false" customHeight="false" outlineLevel="0" collapsed="false">
      <c r="C387" s="43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5"/>
      <c r="V387" s="43"/>
    </row>
    <row r="388" customFormat="false" ht="15.75" hidden="false" customHeight="false" outlineLevel="0" collapsed="false">
      <c r="C388" s="43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5"/>
      <c r="V388" s="43"/>
    </row>
    <row r="389" customFormat="false" ht="15.75" hidden="false" customHeight="false" outlineLevel="0" collapsed="false">
      <c r="C389" s="43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5"/>
      <c r="V389" s="43"/>
    </row>
    <row r="390" customFormat="false" ht="15.75" hidden="false" customHeight="false" outlineLevel="0" collapsed="false">
      <c r="C390" s="43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5"/>
      <c r="V390" s="43"/>
    </row>
    <row r="391" customFormat="false" ht="15.75" hidden="false" customHeight="false" outlineLevel="0" collapsed="false">
      <c r="C391" s="43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5"/>
      <c r="V391" s="43"/>
    </row>
    <row r="392" customFormat="false" ht="15.75" hidden="false" customHeight="false" outlineLevel="0" collapsed="false">
      <c r="C392" s="43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5"/>
      <c r="V392" s="43"/>
    </row>
    <row r="393" customFormat="false" ht="15.75" hidden="false" customHeight="false" outlineLevel="0" collapsed="false">
      <c r="C393" s="43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5"/>
      <c r="V393" s="43"/>
    </row>
    <row r="394" customFormat="false" ht="15.75" hidden="false" customHeight="false" outlineLevel="0" collapsed="false">
      <c r="C394" s="43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5"/>
      <c r="V394" s="43"/>
    </row>
    <row r="395" customFormat="false" ht="15.75" hidden="false" customHeight="false" outlineLevel="0" collapsed="false">
      <c r="C395" s="43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5"/>
      <c r="V395" s="43"/>
    </row>
    <row r="396" customFormat="false" ht="15.75" hidden="false" customHeight="false" outlineLevel="0" collapsed="false">
      <c r="C396" s="43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5"/>
      <c r="V396" s="43"/>
    </row>
    <row r="397" customFormat="false" ht="15.75" hidden="false" customHeight="false" outlineLevel="0" collapsed="false">
      <c r="C397" s="43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5"/>
      <c r="V397" s="43"/>
    </row>
    <row r="398" customFormat="false" ht="15.75" hidden="false" customHeight="false" outlineLevel="0" collapsed="false">
      <c r="C398" s="43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5"/>
      <c r="V398" s="43"/>
    </row>
    <row r="399" customFormat="false" ht="15.75" hidden="false" customHeight="false" outlineLevel="0" collapsed="false">
      <c r="C399" s="43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5"/>
      <c r="V399" s="43"/>
    </row>
    <row r="400" customFormat="false" ht="15.75" hidden="false" customHeight="false" outlineLevel="0" collapsed="false">
      <c r="C400" s="43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5"/>
      <c r="V400" s="43"/>
    </row>
    <row r="401" customFormat="false" ht="15.75" hidden="false" customHeight="false" outlineLevel="0" collapsed="false">
      <c r="C401" s="43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5"/>
      <c r="V401" s="43"/>
    </row>
    <row r="402" customFormat="false" ht="15.75" hidden="false" customHeight="false" outlineLevel="0" collapsed="false">
      <c r="C402" s="43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5"/>
      <c r="V402" s="43"/>
    </row>
    <row r="403" customFormat="false" ht="15.75" hidden="false" customHeight="false" outlineLevel="0" collapsed="false">
      <c r="C403" s="43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5"/>
      <c r="V403" s="43"/>
    </row>
    <row r="404" customFormat="false" ht="15.75" hidden="false" customHeight="false" outlineLevel="0" collapsed="false">
      <c r="C404" s="43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5"/>
      <c r="V404" s="43"/>
    </row>
    <row r="405" customFormat="false" ht="15.75" hidden="false" customHeight="false" outlineLevel="0" collapsed="false">
      <c r="C405" s="43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5"/>
      <c r="V405" s="43"/>
    </row>
    <row r="406" customFormat="false" ht="15.75" hidden="false" customHeight="false" outlineLevel="0" collapsed="false">
      <c r="C406" s="43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5"/>
      <c r="V406" s="43"/>
    </row>
    <row r="407" customFormat="false" ht="15.75" hidden="false" customHeight="false" outlineLevel="0" collapsed="false">
      <c r="C407" s="43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5"/>
      <c r="V407" s="43"/>
    </row>
    <row r="408" customFormat="false" ht="15.75" hidden="false" customHeight="false" outlineLevel="0" collapsed="false">
      <c r="C408" s="43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5"/>
      <c r="V408" s="43"/>
    </row>
    <row r="409" customFormat="false" ht="15.75" hidden="false" customHeight="false" outlineLevel="0" collapsed="false">
      <c r="C409" s="43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5"/>
      <c r="V409" s="43"/>
    </row>
    <row r="410" customFormat="false" ht="15.75" hidden="false" customHeight="false" outlineLevel="0" collapsed="false">
      <c r="C410" s="43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5"/>
      <c r="V410" s="43"/>
    </row>
    <row r="411" customFormat="false" ht="15.75" hidden="false" customHeight="false" outlineLevel="0" collapsed="false">
      <c r="C411" s="43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5"/>
      <c r="V411" s="43"/>
    </row>
    <row r="412" customFormat="false" ht="15.75" hidden="false" customHeight="false" outlineLevel="0" collapsed="false">
      <c r="C412" s="43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5"/>
      <c r="V412" s="43"/>
    </row>
    <row r="413" customFormat="false" ht="15.75" hidden="false" customHeight="false" outlineLevel="0" collapsed="false">
      <c r="C413" s="43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5"/>
      <c r="V413" s="43"/>
    </row>
    <row r="414" customFormat="false" ht="15.75" hidden="false" customHeight="false" outlineLevel="0" collapsed="false">
      <c r="C414" s="43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5"/>
      <c r="V414" s="43"/>
    </row>
    <row r="415" customFormat="false" ht="15.75" hidden="false" customHeight="false" outlineLevel="0" collapsed="false">
      <c r="C415" s="43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5"/>
      <c r="V415" s="43"/>
    </row>
    <row r="416" customFormat="false" ht="15.75" hidden="false" customHeight="false" outlineLevel="0" collapsed="false">
      <c r="C416" s="43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5"/>
      <c r="V416" s="43"/>
    </row>
    <row r="417" customFormat="false" ht="15.75" hidden="false" customHeight="false" outlineLevel="0" collapsed="false">
      <c r="C417" s="43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5"/>
      <c r="V417" s="43"/>
    </row>
    <row r="418" customFormat="false" ht="15.75" hidden="false" customHeight="false" outlineLevel="0" collapsed="false">
      <c r="C418" s="43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5"/>
      <c r="V418" s="43"/>
    </row>
    <row r="419" customFormat="false" ht="15.75" hidden="false" customHeight="false" outlineLevel="0" collapsed="false">
      <c r="C419" s="43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5"/>
      <c r="V419" s="43"/>
    </row>
    <row r="420" customFormat="false" ht="15.75" hidden="false" customHeight="false" outlineLevel="0" collapsed="false">
      <c r="C420" s="43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5"/>
      <c r="V420" s="43"/>
    </row>
    <row r="421" customFormat="false" ht="15.75" hidden="false" customHeight="false" outlineLevel="0" collapsed="false">
      <c r="C421" s="43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5"/>
      <c r="V421" s="43"/>
    </row>
    <row r="422" customFormat="false" ht="15.75" hidden="false" customHeight="false" outlineLevel="0" collapsed="false">
      <c r="C422" s="43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5"/>
      <c r="V422" s="43"/>
    </row>
    <row r="423" customFormat="false" ht="15.75" hidden="false" customHeight="false" outlineLevel="0" collapsed="false">
      <c r="C423" s="43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5"/>
      <c r="V423" s="43"/>
    </row>
    <row r="424" customFormat="false" ht="15.75" hidden="false" customHeight="false" outlineLevel="0" collapsed="false">
      <c r="C424" s="43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5"/>
      <c r="V424" s="43"/>
    </row>
    <row r="425" customFormat="false" ht="15.75" hidden="false" customHeight="false" outlineLevel="0" collapsed="false">
      <c r="C425" s="43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5"/>
      <c r="V425" s="43"/>
    </row>
    <row r="426" customFormat="false" ht="15.75" hidden="false" customHeight="false" outlineLevel="0" collapsed="false">
      <c r="C426" s="43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5"/>
      <c r="V426" s="43"/>
    </row>
    <row r="427" customFormat="false" ht="15.75" hidden="false" customHeight="false" outlineLevel="0" collapsed="false">
      <c r="C427" s="43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5"/>
      <c r="V427" s="43"/>
    </row>
    <row r="428" customFormat="false" ht="15.75" hidden="false" customHeight="false" outlineLevel="0" collapsed="false">
      <c r="C428" s="43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5"/>
      <c r="V428" s="43"/>
    </row>
    <row r="429" customFormat="false" ht="15.75" hidden="false" customHeight="false" outlineLevel="0" collapsed="false">
      <c r="C429" s="43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5"/>
      <c r="V429" s="43"/>
    </row>
    <row r="430" customFormat="false" ht="15.75" hidden="false" customHeight="false" outlineLevel="0" collapsed="false">
      <c r="C430" s="43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5"/>
      <c r="V430" s="43"/>
    </row>
    <row r="431" customFormat="false" ht="15.75" hidden="false" customHeight="false" outlineLevel="0" collapsed="false">
      <c r="C431" s="43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5"/>
      <c r="V431" s="43"/>
    </row>
    <row r="432" customFormat="false" ht="15.75" hidden="false" customHeight="false" outlineLevel="0" collapsed="false">
      <c r="C432" s="43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5"/>
      <c r="V432" s="43"/>
    </row>
    <row r="433" customFormat="false" ht="15.75" hidden="false" customHeight="false" outlineLevel="0" collapsed="false">
      <c r="C433" s="43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5"/>
      <c r="V433" s="43"/>
    </row>
    <row r="434" customFormat="false" ht="15.75" hidden="false" customHeight="false" outlineLevel="0" collapsed="false">
      <c r="C434" s="43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5"/>
      <c r="V434" s="43"/>
    </row>
    <row r="435" customFormat="false" ht="15.75" hidden="false" customHeight="false" outlineLevel="0" collapsed="false">
      <c r="C435" s="43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5"/>
      <c r="V435" s="43"/>
    </row>
    <row r="436" customFormat="false" ht="15.75" hidden="false" customHeight="false" outlineLevel="0" collapsed="false">
      <c r="C436" s="43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5"/>
      <c r="V436" s="43"/>
    </row>
    <row r="437" customFormat="false" ht="15.75" hidden="false" customHeight="false" outlineLevel="0" collapsed="false">
      <c r="C437" s="43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5"/>
      <c r="V437" s="43"/>
    </row>
    <row r="438" customFormat="false" ht="15.75" hidden="false" customHeight="false" outlineLevel="0" collapsed="false">
      <c r="C438" s="43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5"/>
      <c r="V438" s="43"/>
    </row>
    <row r="439" customFormat="false" ht="15.75" hidden="false" customHeight="false" outlineLevel="0" collapsed="false">
      <c r="C439" s="43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5"/>
      <c r="V439" s="43"/>
    </row>
    <row r="440" customFormat="false" ht="15.75" hidden="false" customHeight="false" outlineLevel="0" collapsed="false">
      <c r="C440" s="43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5"/>
      <c r="V440" s="43"/>
    </row>
    <row r="441" customFormat="false" ht="15.75" hidden="false" customHeight="false" outlineLevel="0" collapsed="false">
      <c r="C441" s="43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5"/>
      <c r="V441" s="43"/>
    </row>
    <row r="442" customFormat="false" ht="15.75" hidden="false" customHeight="false" outlineLevel="0" collapsed="false">
      <c r="C442" s="43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5"/>
      <c r="V442" s="43"/>
    </row>
    <row r="443" customFormat="false" ht="15.75" hidden="false" customHeight="false" outlineLevel="0" collapsed="false">
      <c r="C443" s="43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5"/>
      <c r="V443" s="43"/>
    </row>
    <row r="444" customFormat="false" ht="15.75" hidden="false" customHeight="false" outlineLevel="0" collapsed="false">
      <c r="C444" s="43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5"/>
      <c r="V444" s="43"/>
    </row>
    <row r="445" customFormat="false" ht="15.75" hidden="false" customHeight="false" outlineLevel="0" collapsed="false">
      <c r="C445" s="43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5"/>
      <c r="V445" s="43"/>
    </row>
    <row r="446" customFormat="false" ht="15.75" hidden="false" customHeight="false" outlineLevel="0" collapsed="false">
      <c r="C446" s="43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5"/>
      <c r="V446" s="43"/>
    </row>
    <row r="447" customFormat="false" ht="15.75" hidden="false" customHeight="false" outlineLevel="0" collapsed="false">
      <c r="C447" s="43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5"/>
      <c r="V447" s="43"/>
    </row>
    <row r="448" customFormat="false" ht="15.75" hidden="false" customHeight="false" outlineLevel="0" collapsed="false">
      <c r="C448" s="43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5"/>
      <c r="V448" s="43"/>
    </row>
    <row r="449" customFormat="false" ht="15.75" hidden="false" customHeight="false" outlineLevel="0" collapsed="false">
      <c r="C449" s="43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5"/>
      <c r="V449" s="43"/>
    </row>
    <row r="450" customFormat="false" ht="15.75" hidden="false" customHeight="false" outlineLevel="0" collapsed="false">
      <c r="C450" s="43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5"/>
      <c r="V450" s="43"/>
    </row>
    <row r="451" customFormat="false" ht="15.75" hidden="false" customHeight="false" outlineLevel="0" collapsed="false">
      <c r="C451" s="43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5"/>
      <c r="V451" s="43"/>
    </row>
    <row r="452" customFormat="false" ht="15.75" hidden="false" customHeight="false" outlineLevel="0" collapsed="false">
      <c r="C452" s="43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5"/>
      <c r="V452" s="43"/>
    </row>
    <row r="453" customFormat="false" ht="15.75" hidden="false" customHeight="false" outlineLevel="0" collapsed="false">
      <c r="C453" s="43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5"/>
      <c r="V453" s="43"/>
    </row>
    <row r="454" customFormat="false" ht="15.75" hidden="false" customHeight="false" outlineLevel="0" collapsed="false">
      <c r="C454" s="43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5"/>
      <c r="V454" s="43"/>
    </row>
    <row r="455" customFormat="false" ht="15.75" hidden="false" customHeight="false" outlineLevel="0" collapsed="false">
      <c r="C455" s="43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5"/>
      <c r="V455" s="43"/>
    </row>
    <row r="456" customFormat="false" ht="15.75" hidden="false" customHeight="false" outlineLevel="0" collapsed="false">
      <c r="C456" s="43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5"/>
      <c r="V456" s="43"/>
    </row>
    <row r="457" customFormat="false" ht="15.75" hidden="false" customHeight="false" outlineLevel="0" collapsed="false">
      <c r="C457" s="43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5"/>
      <c r="V457" s="43"/>
    </row>
    <row r="458" customFormat="false" ht="15.75" hidden="false" customHeight="false" outlineLevel="0" collapsed="false">
      <c r="C458" s="43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5"/>
      <c r="V458" s="43"/>
    </row>
    <row r="459" customFormat="false" ht="15.75" hidden="false" customHeight="false" outlineLevel="0" collapsed="false">
      <c r="C459" s="43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5"/>
      <c r="V459" s="43"/>
    </row>
    <row r="460" customFormat="false" ht="15.75" hidden="false" customHeight="false" outlineLevel="0" collapsed="false">
      <c r="C460" s="43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5"/>
      <c r="V460" s="43"/>
    </row>
    <row r="461" customFormat="false" ht="15.75" hidden="false" customHeight="false" outlineLevel="0" collapsed="false">
      <c r="C461" s="43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5"/>
      <c r="V461" s="43"/>
    </row>
    <row r="462" customFormat="false" ht="15.75" hidden="false" customHeight="false" outlineLevel="0" collapsed="false">
      <c r="C462" s="43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5"/>
      <c r="V462" s="43"/>
    </row>
    <row r="463" customFormat="false" ht="15.75" hidden="false" customHeight="false" outlineLevel="0" collapsed="false">
      <c r="C463" s="43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5"/>
      <c r="V463" s="43"/>
    </row>
    <row r="464" customFormat="false" ht="15.75" hidden="false" customHeight="false" outlineLevel="0" collapsed="false">
      <c r="C464" s="43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5"/>
      <c r="V464" s="43"/>
    </row>
    <row r="465" customFormat="false" ht="15.75" hidden="false" customHeight="false" outlineLevel="0" collapsed="false">
      <c r="C465" s="43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5"/>
      <c r="V465" s="43"/>
    </row>
    <row r="466" customFormat="false" ht="15.75" hidden="false" customHeight="false" outlineLevel="0" collapsed="false">
      <c r="C466" s="43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5"/>
      <c r="V466" s="43"/>
    </row>
    <row r="467" customFormat="false" ht="15.75" hidden="false" customHeight="false" outlineLevel="0" collapsed="false">
      <c r="C467" s="43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5"/>
      <c r="V467" s="43"/>
    </row>
    <row r="468" customFormat="false" ht="15.75" hidden="false" customHeight="false" outlineLevel="0" collapsed="false">
      <c r="C468" s="43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5"/>
      <c r="V468" s="43"/>
    </row>
    <row r="469" customFormat="false" ht="15.75" hidden="false" customHeight="false" outlineLevel="0" collapsed="false">
      <c r="C469" s="43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5"/>
      <c r="V469" s="43"/>
    </row>
    <row r="470" customFormat="false" ht="15.75" hidden="false" customHeight="false" outlineLevel="0" collapsed="false">
      <c r="C470" s="43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5"/>
      <c r="V470" s="43"/>
    </row>
    <row r="471" customFormat="false" ht="15.75" hidden="false" customHeight="false" outlineLevel="0" collapsed="false">
      <c r="C471" s="43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5"/>
      <c r="V471" s="43"/>
    </row>
    <row r="472" customFormat="false" ht="15.75" hidden="false" customHeight="false" outlineLevel="0" collapsed="false">
      <c r="C472" s="43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5"/>
      <c r="V472" s="43"/>
    </row>
    <row r="473" customFormat="false" ht="15.75" hidden="false" customHeight="false" outlineLevel="0" collapsed="false">
      <c r="C473" s="43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5"/>
      <c r="V473" s="43"/>
    </row>
    <row r="474" customFormat="false" ht="15.75" hidden="false" customHeight="false" outlineLevel="0" collapsed="false">
      <c r="C474" s="43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5"/>
      <c r="V474" s="43"/>
    </row>
    <row r="475" customFormat="false" ht="15.75" hidden="false" customHeight="false" outlineLevel="0" collapsed="false">
      <c r="C475" s="43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5"/>
      <c r="V475" s="43"/>
    </row>
    <row r="476" customFormat="false" ht="15.75" hidden="false" customHeight="false" outlineLevel="0" collapsed="false">
      <c r="C476" s="43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5"/>
      <c r="V476" s="43"/>
    </row>
    <row r="477" customFormat="false" ht="15.75" hidden="false" customHeight="false" outlineLevel="0" collapsed="false">
      <c r="C477" s="43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5"/>
      <c r="V477" s="43"/>
    </row>
    <row r="478" customFormat="false" ht="15.75" hidden="false" customHeight="false" outlineLevel="0" collapsed="false">
      <c r="C478" s="43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5"/>
      <c r="V478" s="43"/>
    </row>
    <row r="479" customFormat="false" ht="15.75" hidden="false" customHeight="false" outlineLevel="0" collapsed="false">
      <c r="C479" s="43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5"/>
      <c r="V479" s="43"/>
    </row>
    <row r="480" customFormat="false" ht="15.75" hidden="false" customHeight="false" outlineLevel="0" collapsed="false">
      <c r="C480" s="43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5"/>
      <c r="V480" s="43"/>
    </row>
    <row r="481" customFormat="false" ht="15.75" hidden="false" customHeight="false" outlineLevel="0" collapsed="false">
      <c r="C481" s="43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5"/>
      <c r="V481" s="43"/>
    </row>
    <row r="482" customFormat="false" ht="15.75" hidden="false" customHeight="false" outlineLevel="0" collapsed="false">
      <c r="C482" s="43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5"/>
      <c r="V482" s="43"/>
    </row>
    <row r="483" customFormat="false" ht="15.75" hidden="false" customHeight="false" outlineLevel="0" collapsed="false">
      <c r="C483" s="43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5"/>
      <c r="V483" s="43"/>
    </row>
    <row r="484" customFormat="false" ht="15.75" hidden="false" customHeight="false" outlineLevel="0" collapsed="false">
      <c r="C484" s="43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5"/>
      <c r="V484" s="43"/>
    </row>
    <row r="485" customFormat="false" ht="15.75" hidden="false" customHeight="false" outlineLevel="0" collapsed="false">
      <c r="C485" s="43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5"/>
      <c r="V485" s="43"/>
    </row>
    <row r="486" customFormat="false" ht="15.75" hidden="false" customHeight="false" outlineLevel="0" collapsed="false">
      <c r="C486" s="43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5"/>
      <c r="V486" s="43"/>
    </row>
    <row r="487" customFormat="false" ht="15.75" hidden="false" customHeight="false" outlineLevel="0" collapsed="false">
      <c r="C487" s="43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5"/>
      <c r="V487" s="43"/>
    </row>
    <row r="488" customFormat="false" ht="15.75" hidden="false" customHeight="false" outlineLevel="0" collapsed="false">
      <c r="C488" s="43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5"/>
      <c r="V488" s="43"/>
    </row>
    <row r="489" customFormat="false" ht="15.75" hidden="false" customHeight="false" outlineLevel="0" collapsed="false">
      <c r="C489" s="43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5"/>
      <c r="V489" s="43"/>
    </row>
    <row r="490" customFormat="false" ht="15.75" hidden="false" customHeight="false" outlineLevel="0" collapsed="false">
      <c r="C490" s="43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5"/>
      <c r="V490" s="43"/>
    </row>
    <row r="491" customFormat="false" ht="15.75" hidden="false" customHeight="false" outlineLevel="0" collapsed="false">
      <c r="C491" s="43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5"/>
      <c r="V491" s="43"/>
    </row>
    <row r="492" customFormat="false" ht="15.75" hidden="false" customHeight="false" outlineLevel="0" collapsed="false">
      <c r="C492" s="43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5"/>
      <c r="V492" s="43"/>
    </row>
    <row r="493" customFormat="false" ht="15.75" hidden="false" customHeight="false" outlineLevel="0" collapsed="false">
      <c r="C493" s="43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5"/>
      <c r="V493" s="43"/>
    </row>
    <row r="494" customFormat="false" ht="15.75" hidden="false" customHeight="false" outlineLevel="0" collapsed="false">
      <c r="C494" s="43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5"/>
      <c r="V494" s="43"/>
    </row>
    <row r="495" customFormat="false" ht="15.75" hidden="false" customHeight="false" outlineLevel="0" collapsed="false">
      <c r="C495" s="43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5"/>
      <c r="V495" s="43"/>
    </row>
    <row r="496" customFormat="false" ht="15.75" hidden="false" customHeight="false" outlineLevel="0" collapsed="false">
      <c r="C496" s="43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5"/>
      <c r="V496" s="43"/>
    </row>
    <row r="497" customFormat="false" ht="15.75" hidden="false" customHeight="false" outlineLevel="0" collapsed="false">
      <c r="C497" s="43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5"/>
      <c r="V497" s="43"/>
    </row>
    <row r="498" customFormat="false" ht="15.75" hidden="false" customHeight="false" outlineLevel="0" collapsed="false">
      <c r="C498" s="43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5"/>
      <c r="V498" s="43"/>
    </row>
    <row r="499" customFormat="false" ht="15.75" hidden="false" customHeight="false" outlineLevel="0" collapsed="false">
      <c r="C499" s="43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5"/>
      <c r="V499" s="43"/>
    </row>
    <row r="500" customFormat="false" ht="15.75" hidden="false" customHeight="false" outlineLevel="0" collapsed="false">
      <c r="C500" s="43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5"/>
      <c r="V500" s="43"/>
    </row>
    <row r="501" customFormat="false" ht="15.75" hidden="false" customHeight="false" outlineLevel="0" collapsed="false">
      <c r="C501" s="43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5"/>
      <c r="V501" s="43"/>
    </row>
    <row r="502" customFormat="false" ht="15.75" hidden="false" customHeight="false" outlineLevel="0" collapsed="false">
      <c r="C502" s="43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5"/>
      <c r="V502" s="43"/>
    </row>
    <row r="503" customFormat="false" ht="15.75" hidden="false" customHeight="false" outlineLevel="0" collapsed="false">
      <c r="C503" s="43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5"/>
      <c r="V503" s="43"/>
    </row>
    <row r="504" customFormat="false" ht="15.75" hidden="false" customHeight="false" outlineLevel="0" collapsed="false">
      <c r="C504" s="43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5"/>
      <c r="V504" s="43"/>
    </row>
    <row r="505" customFormat="false" ht="15.75" hidden="false" customHeight="false" outlineLevel="0" collapsed="false">
      <c r="C505" s="43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5"/>
      <c r="V505" s="43"/>
    </row>
    <row r="506" customFormat="false" ht="15.75" hidden="false" customHeight="false" outlineLevel="0" collapsed="false">
      <c r="C506" s="43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5"/>
      <c r="V506" s="43"/>
    </row>
    <row r="507" customFormat="false" ht="15.75" hidden="false" customHeight="false" outlineLevel="0" collapsed="false">
      <c r="C507" s="43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5"/>
      <c r="V507" s="43"/>
    </row>
    <row r="508" customFormat="false" ht="15.75" hidden="false" customHeight="false" outlineLevel="0" collapsed="false">
      <c r="C508" s="43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5"/>
      <c r="V508" s="43"/>
    </row>
    <row r="509" customFormat="false" ht="15.75" hidden="false" customHeight="false" outlineLevel="0" collapsed="false">
      <c r="C509" s="43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5"/>
      <c r="V509" s="43"/>
    </row>
    <row r="510" customFormat="false" ht="15.75" hidden="false" customHeight="false" outlineLevel="0" collapsed="false">
      <c r="C510" s="43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5"/>
      <c r="V510" s="43"/>
    </row>
    <row r="511" customFormat="false" ht="15.75" hidden="false" customHeight="false" outlineLevel="0" collapsed="false">
      <c r="C511" s="43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5"/>
      <c r="V511" s="43"/>
    </row>
    <row r="512" customFormat="false" ht="15.75" hidden="false" customHeight="false" outlineLevel="0" collapsed="false">
      <c r="C512" s="43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5"/>
      <c r="V512" s="43"/>
    </row>
    <row r="513" customFormat="false" ht="15.75" hidden="false" customHeight="false" outlineLevel="0" collapsed="false">
      <c r="C513" s="43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5"/>
      <c r="V513" s="43"/>
    </row>
    <row r="514" customFormat="false" ht="15.75" hidden="false" customHeight="false" outlineLevel="0" collapsed="false">
      <c r="C514" s="43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5"/>
      <c r="V514" s="43"/>
    </row>
    <row r="515" customFormat="false" ht="15.75" hidden="false" customHeight="false" outlineLevel="0" collapsed="false">
      <c r="C515" s="43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5"/>
      <c r="V515" s="43"/>
    </row>
    <row r="516" customFormat="false" ht="15.75" hidden="false" customHeight="false" outlineLevel="0" collapsed="false">
      <c r="C516" s="43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5"/>
      <c r="V516" s="43"/>
    </row>
    <row r="517" customFormat="false" ht="15.75" hidden="false" customHeight="false" outlineLevel="0" collapsed="false">
      <c r="C517" s="43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5"/>
      <c r="V517" s="43"/>
    </row>
    <row r="518" customFormat="false" ht="15.75" hidden="false" customHeight="false" outlineLevel="0" collapsed="false">
      <c r="C518" s="43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5"/>
      <c r="V518" s="43"/>
    </row>
    <row r="519" customFormat="false" ht="15.75" hidden="false" customHeight="false" outlineLevel="0" collapsed="false">
      <c r="C519" s="43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5"/>
      <c r="V519" s="43"/>
    </row>
    <row r="520" customFormat="false" ht="15.75" hidden="false" customHeight="false" outlineLevel="0" collapsed="false">
      <c r="C520" s="43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5"/>
      <c r="V520" s="43"/>
    </row>
    <row r="521" customFormat="false" ht="15.75" hidden="false" customHeight="false" outlineLevel="0" collapsed="false">
      <c r="C521" s="43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5"/>
      <c r="V521" s="43"/>
    </row>
    <row r="522" customFormat="false" ht="15.75" hidden="false" customHeight="false" outlineLevel="0" collapsed="false">
      <c r="C522" s="43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5"/>
      <c r="V522" s="43"/>
    </row>
    <row r="523" customFormat="false" ht="15.75" hidden="false" customHeight="false" outlineLevel="0" collapsed="false">
      <c r="C523" s="43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5"/>
      <c r="V523" s="43"/>
    </row>
    <row r="524" customFormat="false" ht="15.75" hidden="false" customHeight="false" outlineLevel="0" collapsed="false">
      <c r="C524" s="43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5"/>
      <c r="V524" s="43"/>
    </row>
    <row r="525" customFormat="false" ht="15.75" hidden="false" customHeight="false" outlineLevel="0" collapsed="false">
      <c r="C525" s="43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5"/>
      <c r="V525" s="43"/>
    </row>
    <row r="526" customFormat="false" ht="15.75" hidden="false" customHeight="false" outlineLevel="0" collapsed="false">
      <c r="C526" s="43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5"/>
      <c r="V526" s="43"/>
    </row>
    <row r="527" customFormat="false" ht="15.75" hidden="false" customHeight="false" outlineLevel="0" collapsed="false">
      <c r="C527" s="43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5"/>
      <c r="V527" s="43"/>
    </row>
    <row r="528" customFormat="false" ht="15.75" hidden="false" customHeight="false" outlineLevel="0" collapsed="false">
      <c r="C528" s="43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5"/>
      <c r="V528" s="43"/>
    </row>
    <row r="529" customFormat="false" ht="15.75" hidden="false" customHeight="false" outlineLevel="0" collapsed="false">
      <c r="C529" s="43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5"/>
      <c r="V529" s="43"/>
    </row>
    <row r="530" customFormat="false" ht="15.75" hidden="false" customHeight="false" outlineLevel="0" collapsed="false">
      <c r="C530" s="43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5"/>
      <c r="V530" s="43"/>
    </row>
    <row r="531" customFormat="false" ht="15.75" hidden="false" customHeight="false" outlineLevel="0" collapsed="false">
      <c r="C531" s="43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5"/>
      <c r="V531" s="43"/>
    </row>
    <row r="532" customFormat="false" ht="15.75" hidden="false" customHeight="false" outlineLevel="0" collapsed="false">
      <c r="C532" s="43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5"/>
      <c r="V532" s="43"/>
    </row>
    <row r="533" customFormat="false" ht="15.75" hidden="false" customHeight="false" outlineLevel="0" collapsed="false">
      <c r="C533" s="43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5"/>
      <c r="V533" s="43"/>
    </row>
    <row r="534" customFormat="false" ht="15.75" hidden="false" customHeight="false" outlineLevel="0" collapsed="false">
      <c r="C534" s="43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5"/>
      <c r="V534" s="43"/>
    </row>
    <row r="535" customFormat="false" ht="15.75" hidden="false" customHeight="false" outlineLevel="0" collapsed="false">
      <c r="C535" s="43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5"/>
      <c r="V535" s="43"/>
    </row>
    <row r="536" customFormat="false" ht="15.75" hidden="false" customHeight="false" outlineLevel="0" collapsed="false">
      <c r="C536" s="43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5"/>
      <c r="V536" s="43"/>
    </row>
    <row r="537" customFormat="false" ht="15.75" hidden="false" customHeight="false" outlineLevel="0" collapsed="false">
      <c r="C537" s="43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5"/>
      <c r="V537" s="43"/>
    </row>
    <row r="538" customFormat="false" ht="15.75" hidden="false" customHeight="false" outlineLevel="0" collapsed="false">
      <c r="C538" s="43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5"/>
      <c r="V538" s="43"/>
    </row>
    <row r="539" customFormat="false" ht="15.75" hidden="false" customHeight="false" outlineLevel="0" collapsed="false">
      <c r="C539" s="43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5"/>
      <c r="V539" s="43"/>
    </row>
    <row r="540" customFormat="false" ht="15.75" hidden="false" customHeight="false" outlineLevel="0" collapsed="false">
      <c r="C540" s="43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5"/>
      <c r="V540" s="43"/>
    </row>
    <row r="541" customFormat="false" ht="15.75" hidden="false" customHeight="false" outlineLevel="0" collapsed="false">
      <c r="C541" s="43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5"/>
      <c r="V541" s="43"/>
    </row>
    <row r="542" customFormat="false" ht="15.75" hidden="false" customHeight="false" outlineLevel="0" collapsed="false">
      <c r="C542" s="43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5"/>
      <c r="V542" s="43"/>
    </row>
    <row r="543" customFormat="false" ht="15.75" hidden="false" customHeight="false" outlineLevel="0" collapsed="false">
      <c r="C543" s="43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5"/>
      <c r="V543" s="43"/>
    </row>
    <row r="544" customFormat="false" ht="15.75" hidden="false" customHeight="false" outlineLevel="0" collapsed="false">
      <c r="C544" s="43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5"/>
      <c r="V544" s="43"/>
    </row>
    <row r="545" customFormat="false" ht="15.75" hidden="false" customHeight="false" outlineLevel="0" collapsed="false">
      <c r="C545" s="43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5"/>
      <c r="V545" s="43"/>
    </row>
    <row r="546" customFormat="false" ht="15.75" hidden="false" customHeight="false" outlineLevel="0" collapsed="false">
      <c r="C546" s="43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5"/>
      <c r="V546" s="43"/>
    </row>
    <row r="547" customFormat="false" ht="15.75" hidden="false" customHeight="false" outlineLevel="0" collapsed="false">
      <c r="C547" s="43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5"/>
      <c r="V547" s="43"/>
    </row>
    <row r="548" customFormat="false" ht="15.75" hidden="false" customHeight="false" outlineLevel="0" collapsed="false">
      <c r="C548" s="43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5"/>
      <c r="V548" s="43"/>
    </row>
    <row r="549" customFormat="false" ht="15.75" hidden="false" customHeight="false" outlineLevel="0" collapsed="false">
      <c r="C549" s="43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5"/>
      <c r="V549" s="43"/>
    </row>
    <row r="550" customFormat="false" ht="15.75" hidden="false" customHeight="false" outlineLevel="0" collapsed="false">
      <c r="C550" s="43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5"/>
      <c r="V550" s="43"/>
    </row>
    <row r="551" customFormat="false" ht="15.75" hidden="false" customHeight="false" outlineLevel="0" collapsed="false">
      <c r="C551" s="43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5"/>
      <c r="V551" s="43"/>
    </row>
    <row r="552" customFormat="false" ht="15.75" hidden="false" customHeight="false" outlineLevel="0" collapsed="false">
      <c r="C552" s="43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5"/>
      <c r="V552" s="43"/>
    </row>
    <row r="553" customFormat="false" ht="15.75" hidden="false" customHeight="false" outlineLevel="0" collapsed="false">
      <c r="C553" s="43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5"/>
      <c r="V553" s="43"/>
    </row>
    <row r="554" customFormat="false" ht="15.75" hidden="false" customHeight="false" outlineLevel="0" collapsed="false">
      <c r="C554" s="43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5"/>
      <c r="V554" s="43"/>
    </row>
    <row r="555" customFormat="false" ht="15.75" hidden="false" customHeight="false" outlineLevel="0" collapsed="false">
      <c r="C555" s="43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5"/>
      <c r="V555" s="43"/>
    </row>
    <row r="556" customFormat="false" ht="15.75" hidden="false" customHeight="false" outlineLevel="0" collapsed="false">
      <c r="C556" s="43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5"/>
      <c r="V556" s="43"/>
    </row>
    <row r="557" customFormat="false" ht="15.75" hidden="false" customHeight="false" outlineLevel="0" collapsed="false">
      <c r="C557" s="43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5"/>
      <c r="V557" s="43"/>
    </row>
    <row r="558" customFormat="false" ht="15.75" hidden="false" customHeight="false" outlineLevel="0" collapsed="false">
      <c r="C558" s="43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5"/>
      <c r="V558" s="43"/>
    </row>
    <row r="559" customFormat="false" ht="15.75" hidden="false" customHeight="false" outlineLevel="0" collapsed="false">
      <c r="C559" s="43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5"/>
      <c r="V559" s="43"/>
    </row>
    <row r="560" customFormat="false" ht="15.75" hidden="false" customHeight="false" outlineLevel="0" collapsed="false">
      <c r="C560" s="43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5"/>
      <c r="V560" s="43"/>
    </row>
    <row r="561" customFormat="false" ht="15.75" hidden="false" customHeight="false" outlineLevel="0" collapsed="false">
      <c r="C561" s="43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5"/>
      <c r="V561" s="43"/>
    </row>
    <row r="562" customFormat="false" ht="15.75" hidden="false" customHeight="false" outlineLevel="0" collapsed="false">
      <c r="C562" s="43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5"/>
      <c r="V562" s="43"/>
    </row>
    <row r="563" customFormat="false" ht="15.75" hidden="false" customHeight="false" outlineLevel="0" collapsed="false">
      <c r="C563" s="43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5"/>
      <c r="V563" s="43"/>
    </row>
    <row r="564" customFormat="false" ht="15.75" hidden="false" customHeight="false" outlineLevel="0" collapsed="false">
      <c r="C564" s="43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5"/>
      <c r="V564" s="43"/>
    </row>
    <row r="565" customFormat="false" ht="15.75" hidden="false" customHeight="false" outlineLevel="0" collapsed="false">
      <c r="C565" s="43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5"/>
      <c r="V565" s="43"/>
    </row>
    <row r="566" customFormat="false" ht="15.75" hidden="false" customHeight="false" outlineLevel="0" collapsed="false">
      <c r="C566" s="43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5"/>
      <c r="V566" s="43"/>
    </row>
    <row r="567" customFormat="false" ht="15.75" hidden="false" customHeight="false" outlineLevel="0" collapsed="false">
      <c r="C567" s="43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5"/>
      <c r="V567" s="43"/>
    </row>
    <row r="568" customFormat="false" ht="15.75" hidden="false" customHeight="false" outlineLevel="0" collapsed="false">
      <c r="C568" s="43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5"/>
      <c r="V568" s="43"/>
    </row>
    <row r="569" customFormat="false" ht="15.75" hidden="false" customHeight="false" outlineLevel="0" collapsed="false">
      <c r="C569" s="43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5"/>
      <c r="V569" s="43"/>
    </row>
    <row r="570" customFormat="false" ht="15.75" hidden="false" customHeight="false" outlineLevel="0" collapsed="false"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6"/>
      <c r="V570" s="43"/>
    </row>
    <row r="571" customFormat="false" ht="15.75" hidden="false" customHeight="false" outlineLevel="0" collapsed="false"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6"/>
      <c r="V571" s="43"/>
    </row>
    <row r="572" customFormat="false" ht="15.75" hidden="false" customHeight="false" outlineLevel="0" collapsed="false"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6"/>
      <c r="V572" s="43"/>
    </row>
    <row r="573" customFormat="false" ht="15.75" hidden="false" customHeight="false" outlineLevel="0" collapsed="false"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6"/>
      <c r="V573" s="43"/>
    </row>
    <row r="574" customFormat="false" ht="15.75" hidden="false" customHeight="false" outlineLevel="0" collapsed="false"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6"/>
      <c r="V574" s="43"/>
    </row>
    <row r="575" customFormat="false" ht="15.75" hidden="false" customHeight="false" outlineLevel="0" collapsed="false"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6"/>
      <c r="V575" s="43"/>
    </row>
    <row r="576" customFormat="false" ht="15.75" hidden="false" customHeight="false" outlineLevel="0" collapsed="false"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6"/>
      <c r="V576" s="43"/>
    </row>
    <row r="577" customFormat="false" ht="15.75" hidden="false" customHeight="false" outlineLevel="0" collapsed="false"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6"/>
      <c r="V577" s="43"/>
    </row>
    <row r="578" customFormat="false" ht="15.75" hidden="false" customHeight="false" outlineLevel="0" collapsed="false"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6"/>
      <c r="V578" s="43"/>
    </row>
    <row r="579" customFormat="false" ht="15.75" hidden="false" customHeight="false" outlineLevel="0" collapsed="false"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6"/>
      <c r="V579" s="43"/>
    </row>
    <row r="580" customFormat="false" ht="15.75" hidden="false" customHeight="false" outlineLevel="0" collapsed="false"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6"/>
      <c r="V580" s="43"/>
    </row>
    <row r="581" customFormat="false" ht="15.75" hidden="false" customHeight="false" outlineLevel="0" collapsed="false"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6"/>
      <c r="V581" s="43"/>
    </row>
    <row r="582" customFormat="false" ht="15.75" hidden="false" customHeight="false" outlineLevel="0" collapsed="false"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6"/>
      <c r="V582" s="43"/>
    </row>
    <row r="583" customFormat="false" ht="15.75" hidden="false" customHeight="false" outlineLevel="0" collapsed="false"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6"/>
      <c r="V583" s="43"/>
    </row>
    <row r="584" customFormat="false" ht="15.75" hidden="false" customHeight="false" outlineLevel="0" collapsed="false"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6"/>
      <c r="V584" s="43"/>
    </row>
    <row r="585" customFormat="false" ht="15.75" hidden="false" customHeight="false" outlineLevel="0" collapsed="false"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6"/>
      <c r="V585" s="43"/>
    </row>
    <row r="586" customFormat="false" ht="15.75" hidden="false" customHeight="false" outlineLevel="0" collapsed="false"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6"/>
      <c r="V586" s="43"/>
    </row>
    <row r="587" customFormat="false" ht="15.75" hidden="false" customHeight="false" outlineLevel="0" collapsed="false"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6"/>
      <c r="V587" s="43"/>
    </row>
    <row r="588" customFormat="false" ht="15.75" hidden="false" customHeight="false" outlineLevel="0" collapsed="false"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6"/>
      <c r="V588" s="43"/>
    </row>
    <row r="589" customFormat="false" ht="15.75" hidden="false" customHeight="false" outlineLevel="0" collapsed="false"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6"/>
      <c r="V589" s="43"/>
    </row>
    <row r="590" customFormat="false" ht="15.75" hidden="false" customHeight="false" outlineLevel="0" collapsed="false"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6"/>
      <c r="V590" s="43"/>
    </row>
    <row r="591" customFormat="false" ht="15.75" hidden="false" customHeight="false" outlineLevel="0" collapsed="false"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6"/>
      <c r="V591" s="43"/>
    </row>
    <row r="592" customFormat="false" ht="15.75" hidden="false" customHeight="false" outlineLevel="0" collapsed="false"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6"/>
      <c r="V592" s="43"/>
    </row>
    <row r="593" customFormat="false" ht="15.75" hidden="false" customHeight="false" outlineLevel="0" collapsed="false"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6"/>
      <c r="V593" s="43"/>
    </row>
    <row r="594" customFormat="false" ht="15.75" hidden="false" customHeight="false" outlineLevel="0" collapsed="false"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6"/>
      <c r="V594" s="43"/>
    </row>
    <row r="595" customFormat="false" ht="15.75" hidden="false" customHeight="false" outlineLevel="0" collapsed="false"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6"/>
      <c r="V595" s="43"/>
    </row>
    <row r="596" customFormat="false" ht="15.75" hidden="false" customHeight="false" outlineLevel="0" collapsed="false"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6"/>
      <c r="V596" s="43"/>
    </row>
    <row r="597" customFormat="false" ht="15.75" hidden="false" customHeight="false" outlineLevel="0" collapsed="false"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6"/>
      <c r="V597" s="43"/>
    </row>
    <row r="598" customFormat="false" ht="15.75" hidden="false" customHeight="false" outlineLevel="0" collapsed="false"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6"/>
      <c r="V598" s="43"/>
    </row>
    <row r="599" customFormat="false" ht="15.75" hidden="false" customHeight="false" outlineLevel="0" collapsed="false"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6"/>
      <c r="V599" s="43"/>
    </row>
    <row r="600" customFormat="false" ht="15.75" hidden="false" customHeight="false" outlineLevel="0" collapsed="false"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6"/>
      <c r="V600" s="43"/>
    </row>
    <row r="601" customFormat="false" ht="15.75" hidden="false" customHeight="false" outlineLevel="0" collapsed="false"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6"/>
      <c r="V601" s="43"/>
    </row>
    <row r="602" customFormat="false" ht="15.75" hidden="false" customHeight="false" outlineLevel="0" collapsed="false"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6"/>
      <c r="V602" s="43"/>
    </row>
    <row r="603" customFormat="false" ht="15.75" hidden="false" customHeight="false" outlineLevel="0" collapsed="false"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6"/>
      <c r="V603" s="43"/>
    </row>
    <row r="604" customFormat="false" ht="15.75" hidden="false" customHeight="false" outlineLevel="0" collapsed="false"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6"/>
      <c r="V604" s="43"/>
    </row>
    <row r="605" customFormat="false" ht="15.75" hidden="false" customHeight="false" outlineLevel="0" collapsed="false"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6"/>
      <c r="V605" s="43"/>
    </row>
    <row r="606" customFormat="false" ht="15.75" hidden="false" customHeight="false" outlineLevel="0" collapsed="false"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6"/>
      <c r="V606" s="43"/>
    </row>
    <row r="607" customFormat="false" ht="15.75" hidden="false" customHeight="false" outlineLevel="0" collapsed="false"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6"/>
      <c r="V607" s="43"/>
    </row>
    <row r="608" customFormat="false" ht="15.75" hidden="false" customHeight="false" outlineLevel="0" collapsed="false"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6"/>
      <c r="V608" s="43"/>
    </row>
    <row r="609" customFormat="false" ht="15.75" hidden="false" customHeight="false" outlineLevel="0" collapsed="false"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6"/>
      <c r="V609" s="43"/>
    </row>
    <row r="610" customFormat="false" ht="15.75" hidden="false" customHeight="false" outlineLevel="0" collapsed="false"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6"/>
      <c r="V610" s="43"/>
    </row>
    <row r="611" customFormat="false" ht="15.75" hidden="false" customHeight="false" outlineLevel="0" collapsed="false"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6"/>
      <c r="V611" s="43"/>
    </row>
    <row r="612" customFormat="false" ht="15.75" hidden="false" customHeight="false" outlineLevel="0" collapsed="false"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6"/>
      <c r="V612" s="43"/>
    </row>
    <row r="613" customFormat="false" ht="15.75" hidden="false" customHeight="false" outlineLevel="0" collapsed="false"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6"/>
      <c r="V613" s="43"/>
    </row>
    <row r="614" customFormat="false" ht="15.75" hidden="false" customHeight="false" outlineLevel="0" collapsed="false"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6"/>
      <c r="V614" s="43"/>
    </row>
    <row r="615" customFormat="false" ht="15.75" hidden="false" customHeight="false" outlineLevel="0" collapsed="false"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6"/>
      <c r="V615" s="43"/>
    </row>
    <row r="616" customFormat="false" ht="15.75" hidden="false" customHeight="false" outlineLevel="0" collapsed="false"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6"/>
      <c r="V616" s="43"/>
    </row>
    <row r="617" customFormat="false" ht="15.75" hidden="false" customHeight="false" outlineLevel="0" collapsed="false"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6"/>
      <c r="V617" s="43"/>
    </row>
    <row r="618" customFormat="false" ht="15.75" hidden="false" customHeight="false" outlineLevel="0" collapsed="false"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6"/>
      <c r="V618" s="43"/>
    </row>
    <row r="619" customFormat="false" ht="15.75" hidden="false" customHeight="false" outlineLevel="0" collapsed="false"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6"/>
      <c r="V619" s="43"/>
    </row>
    <row r="620" customFormat="false" ht="15.75" hidden="false" customHeight="false" outlineLevel="0" collapsed="false"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6"/>
      <c r="V620" s="43"/>
    </row>
    <row r="621" customFormat="false" ht="15.75" hidden="false" customHeight="false" outlineLevel="0" collapsed="false"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6"/>
      <c r="V621" s="43"/>
    </row>
    <row r="622" customFormat="false" ht="15.75" hidden="false" customHeight="false" outlineLevel="0" collapsed="false"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6"/>
      <c r="V622" s="43"/>
    </row>
    <row r="623" customFormat="false" ht="15.75" hidden="false" customHeight="false" outlineLevel="0" collapsed="false"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6"/>
      <c r="V623" s="43"/>
    </row>
    <row r="624" customFormat="false" ht="15.75" hidden="false" customHeight="false" outlineLevel="0" collapsed="false"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6"/>
      <c r="V624" s="43"/>
    </row>
    <row r="625" customFormat="false" ht="15.75" hidden="false" customHeight="false" outlineLevel="0" collapsed="false"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6"/>
      <c r="V625" s="43"/>
    </row>
    <row r="626" customFormat="false" ht="15.75" hidden="false" customHeight="false" outlineLevel="0" collapsed="false"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6"/>
      <c r="V626" s="43"/>
    </row>
    <row r="627" customFormat="false" ht="15.75" hidden="false" customHeight="false" outlineLevel="0" collapsed="false"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6"/>
      <c r="V627" s="43"/>
    </row>
    <row r="628" customFormat="false" ht="15.75" hidden="false" customHeight="false" outlineLevel="0" collapsed="false"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6"/>
      <c r="V628" s="43"/>
    </row>
    <row r="629" customFormat="false" ht="15.75" hidden="false" customHeight="false" outlineLevel="0" collapsed="false"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6"/>
      <c r="V629" s="43"/>
    </row>
    <row r="630" customFormat="false" ht="15.75" hidden="false" customHeight="false" outlineLevel="0" collapsed="false"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6"/>
      <c r="V630" s="43"/>
    </row>
    <row r="631" customFormat="false" ht="15.75" hidden="false" customHeight="false" outlineLevel="0" collapsed="false"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6"/>
      <c r="V631" s="43"/>
    </row>
    <row r="632" customFormat="false" ht="15.75" hidden="false" customHeight="false" outlineLevel="0" collapsed="false"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6"/>
      <c r="V632" s="43"/>
    </row>
    <row r="633" customFormat="false" ht="15.75" hidden="false" customHeight="false" outlineLevel="0" collapsed="false"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6"/>
      <c r="V633" s="43"/>
    </row>
    <row r="634" customFormat="false" ht="15.75" hidden="false" customHeight="false" outlineLevel="0" collapsed="false"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6"/>
      <c r="V634" s="43"/>
    </row>
    <row r="635" customFormat="false" ht="15.75" hidden="false" customHeight="false" outlineLevel="0" collapsed="false"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6"/>
      <c r="V635" s="43"/>
    </row>
    <row r="636" customFormat="false" ht="15.75" hidden="false" customHeight="false" outlineLevel="0" collapsed="false"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6"/>
      <c r="V636" s="43"/>
    </row>
    <row r="637" customFormat="false" ht="15.75" hidden="false" customHeight="false" outlineLevel="0" collapsed="false"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6"/>
      <c r="V637" s="43"/>
    </row>
    <row r="638" customFormat="false" ht="15.75" hidden="false" customHeight="false" outlineLevel="0" collapsed="false"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6"/>
      <c r="V638" s="43"/>
    </row>
    <row r="639" customFormat="false" ht="15.75" hidden="false" customHeight="false" outlineLevel="0" collapsed="false"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6"/>
      <c r="V639" s="43"/>
    </row>
    <row r="640" customFormat="false" ht="15.75" hidden="false" customHeight="false" outlineLevel="0" collapsed="false"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6"/>
      <c r="V640" s="43"/>
    </row>
    <row r="641" customFormat="false" ht="15.75" hidden="false" customHeight="false" outlineLevel="0" collapsed="false"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6"/>
      <c r="V641" s="43"/>
    </row>
    <row r="642" customFormat="false" ht="15.75" hidden="false" customHeight="false" outlineLevel="0" collapsed="false"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6"/>
      <c r="V642" s="43"/>
    </row>
    <row r="643" customFormat="false" ht="15.75" hidden="false" customHeight="false" outlineLevel="0" collapsed="false"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6"/>
      <c r="V643" s="43"/>
    </row>
    <row r="644" customFormat="false" ht="15.75" hidden="false" customHeight="false" outlineLevel="0" collapsed="false"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6"/>
      <c r="V644" s="43"/>
    </row>
    <row r="645" customFormat="false" ht="15.75" hidden="false" customHeight="false" outlineLevel="0" collapsed="false"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6"/>
      <c r="V645" s="43"/>
    </row>
    <row r="646" customFormat="false" ht="15.75" hidden="false" customHeight="false" outlineLevel="0" collapsed="false"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6"/>
      <c r="V646" s="43"/>
    </row>
    <row r="647" customFormat="false" ht="15.75" hidden="false" customHeight="false" outlineLevel="0" collapsed="false"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6"/>
      <c r="V647" s="43"/>
    </row>
    <row r="648" customFormat="false" ht="15.75" hidden="false" customHeight="false" outlineLevel="0" collapsed="false"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6"/>
      <c r="V648" s="43"/>
    </row>
    <row r="649" customFormat="false" ht="15.75" hidden="false" customHeight="false" outlineLevel="0" collapsed="false"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6"/>
      <c r="V649" s="43"/>
    </row>
    <row r="650" customFormat="false" ht="15.75" hidden="false" customHeight="false" outlineLevel="0" collapsed="false"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6"/>
      <c r="V650" s="43"/>
    </row>
    <row r="651" customFormat="false" ht="15.75" hidden="false" customHeight="false" outlineLevel="0" collapsed="false"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6"/>
      <c r="V651" s="43"/>
    </row>
    <row r="652" customFormat="false" ht="15.75" hidden="false" customHeight="false" outlineLevel="0" collapsed="false"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6"/>
      <c r="V652" s="43"/>
    </row>
    <row r="653" customFormat="false" ht="15.75" hidden="false" customHeight="false" outlineLevel="0" collapsed="false"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6"/>
      <c r="V653" s="43"/>
    </row>
    <row r="654" customFormat="false" ht="15.75" hidden="false" customHeight="false" outlineLevel="0" collapsed="false"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6"/>
      <c r="V654" s="43"/>
    </row>
    <row r="655" customFormat="false" ht="15.75" hidden="false" customHeight="false" outlineLevel="0" collapsed="false"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6"/>
      <c r="V655" s="43"/>
    </row>
    <row r="656" customFormat="false" ht="15.75" hidden="false" customHeight="false" outlineLevel="0" collapsed="false"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6"/>
      <c r="V656" s="43"/>
    </row>
    <row r="657" customFormat="false" ht="15.75" hidden="false" customHeight="false" outlineLevel="0" collapsed="false"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6"/>
      <c r="V657" s="43"/>
    </row>
    <row r="658" customFormat="false" ht="15.75" hidden="false" customHeight="false" outlineLevel="0" collapsed="false"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6"/>
      <c r="V658" s="43"/>
    </row>
    <row r="659" customFormat="false" ht="15.75" hidden="false" customHeight="false" outlineLevel="0" collapsed="false"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6"/>
      <c r="V659" s="43"/>
    </row>
    <row r="660" customFormat="false" ht="15.75" hidden="false" customHeight="false" outlineLevel="0" collapsed="false"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6"/>
      <c r="V660" s="43"/>
    </row>
    <row r="661" customFormat="false" ht="15.75" hidden="false" customHeight="false" outlineLevel="0" collapsed="false"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6"/>
      <c r="V661" s="43"/>
    </row>
    <row r="662" customFormat="false" ht="15.75" hidden="false" customHeight="false" outlineLevel="0" collapsed="false"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6"/>
      <c r="V662" s="43"/>
    </row>
    <row r="663" customFormat="false" ht="15.75" hidden="false" customHeight="false" outlineLevel="0" collapsed="false"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6"/>
      <c r="V663" s="43"/>
    </row>
    <row r="664" customFormat="false" ht="15.75" hidden="false" customHeight="false" outlineLevel="0" collapsed="false"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6"/>
      <c r="V664" s="43"/>
    </row>
    <row r="665" customFormat="false" ht="15.75" hidden="false" customHeight="false" outlineLevel="0" collapsed="false"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6"/>
      <c r="V665" s="43"/>
    </row>
    <row r="666" customFormat="false" ht="15.75" hidden="false" customHeight="false" outlineLevel="0" collapsed="false"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6"/>
      <c r="V666" s="43"/>
    </row>
    <row r="667" customFormat="false" ht="15.75" hidden="false" customHeight="false" outlineLevel="0" collapsed="false"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6"/>
      <c r="V667" s="43"/>
    </row>
    <row r="668" customFormat="false" ht="15.75" hidden="false" customHeight="false" outlineLevel="0" collapsed="false"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6"/>
      <c r="V668" s="43"/>
    </row>
    <row r="669" customFormat="false" ht="15.75" hidden="false" customHeight="false" outlineLevel="0" collapsed="false"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6"/>
      <c r="V669" s="43"/>
    </row>
    <row r="670" customFormat="false" ht="15.75" hidden="false" customHeight="false" outlineLevel="0" collapsed="false"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6"/>
      <c r="V670" s="43"/>
    </row>
    <row r="671" customFormat="false" ht="15.75" hidden="false" customHeight="false" outlineLevel="0" collapsed="false"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6"/>
      <c r="V671" s="43"/>
    </row>
    <row r="672" customFormat="false" ht="15.75" hidden="false" customHeight="false" outlineLevel="0" collapsed="false"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6"/>
      <c r="V672" s="43"/>
    </row>
    <row r="673" customFormat="false" ht="15.75" hidden="false" customHeight="false" outlineLevel="0" collapsed="false"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6"/>
      <c r="V673" s="43"/>
    </row>
    <row r="674" customFormat="false" ht="15.75" hidden="false" customHeight="false" outlineLevel="0" collapsed="false"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6"/>
      <c r="V674" s="43"/>
    </row>
    <row r="675" customFormat="false" ht="15.75" hidden="false" customHeight="false" outlineLevel="0" collapsed="false"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6"/>
      <c r="V675" s="43"/>
    </row>
    <row r="676" customFormat="false" ht="15.75" hidden="false" customHeight="false" outlineLevel="0" collapsed="false"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6"/>
      <c r="V676" s="43"/>
    </row>
    <row r="677" customFormat="false" ht="15.75" hidden="false" customHeight="false" outlineLevel="0" collapsed="false"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6"/>
      <c r="V677" s="43"/>
    </row>
    <row r="678" customFormat="false" ht="15.75" hidden="false" customHeight="false" outlineLevel="0" collapsed="false"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6"/>
      <c r="V678" s="43"/>
    </row>
    <row r="679" customFormat="false" ht="15.75" hidden="false" customHeight="false" outlineLevel="0" collapsed="false"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6"/>
      <c r="V679" s="43"/>
    </row>
    <row r="680" customFormat="false" ht="15.75" hidden="false" customHeight="false" outlineLevel="0" collapsed="false"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6"/>
      <c r="V680" s="43"/>
    </row>
    <row r="681" customFormat="false" ht="15.75" hidden="false" customHeight="false" outlineLevel="0" collapsed="false"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6"/>
      <c r="V681" s="43"/>
    </row>
    <row r="682" customFormat="false" ht="15.75" hidden="false" customHeight="false" outlineLevel="0" collapsed="false"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6"/>
      <c r="V682" s="43"/>
    </row>
    <row r="683" customFormat="false" ht="15.75" hidden="false" customHeight="false" outlineLevel="0" collapsed="false"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6"/>
      <c r="V683" s="43"/>
    </row>
    <row r="684" customFormat="false" ht="15.75" hidden="false" customHeight="false" outlineLevel="0" collapsed="false"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6"/>
      <c r="V684" s="43"/>
    </row>
    <row r="685" customFormat="false" ht="15.75" hidden="false" customHeight="false" outlineLevel="0" collapsed="false"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6"/>
      <c r="V685" s="43"/>
    </row>
    <row r="686" customFormat="false" ht="15.75" hidden="false" customHeight="false" outlineLevel="0" collapsed="false"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6"/>
      <c r="V686" s="43"/>
    </row>
    <row r="687" customFormat="false" ht="15.75" hidden="false" customHeight="false" outlineLevel="0" collapsed="false"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6"/>
      <c r="V687" s="43"/>
    </row>
    <row r="688" customFormat="false" ht="15.75" hidden="false" customHeight="false" outlineLevel="0" collapsed="false"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6"/>
      <c r="V688" s="43"/>
    </row>
    <row r="689" customFormat="false" ht="15.75" hidden="false" customHeight="false" outlineLevel="0" collapsed="false"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6"/>
      <c r="V689" s="43"/>
    </row>
    <row r="690" customFormat="false" ht="15.75" hidden="false" customHeight="false" outlineLevel="0" collapsed="false"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6"/>
      <c r="V690" s="43"/>
    </row>
    <row r="691" customFormat="false" ht="15.75" hidden="false" customHeight="false" outlineLevel="0" collapsed="false"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6"/>
      <c r="V691" s="43"/>
    </row>
    <row r="692" customFormat="false" ht="15.75" hidden="false" customHeight="false" outlineLevel="0" collapsed="false"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6"/>
      <c r="V692" s="43"/>
    </row>
    <row r="693" customFormat="false" ht="15.75" hidden="false" customHeight="false" outlineLevel="0" collapsed="false"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6"/>
      <c r="V693" s="43"/>
    </row>
    <row r="694" customFormat="false" ht="15.75" hidden="false" customHeight="false" outlineLevel="0" collapsed="false"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6"/>
      <c r="V694" s="43"/>
    </row>
    <row r="695" customFormat="false" ht="15.75" hidden="false" customHeight="false" outlineLevel="0" collapsed="false"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6"/>
      <c r="V695" s="43"/>
    </row>
    <row r="696" customFormat="false" ht="15.75" hidden="false" customHeight="false" outlineLevel="0" collapsed="false"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6"/>
      <c r="V696" s="43"/>
    </row>
    <row r="697" customFormat="false" ht="15.75" hidden="false" customHeight="false" outlineLevel="0" collapsed="false"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6"/>
      <c r="V697" s="43"/>
    </row>
    <row r="698" customFormat="false" ht="15.75" hidden="false" customHeight="false" outlineLevel="0" collapsed="false"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6"/>
      <c r="V698" s="43"/>
    </row>
    <row r="699" customFormat="false" ht="15.75" hidden="false" customHeight="false" outlineLevel="0" collapsed="false"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6"/>
      <c r="V699" s="43"/>
    </row>
    <row r="700" customFormat="false" ht="15.75" hidden="false" customHeight="false" outlineLevel="0" collapsed="false"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6"/>
      <c r="V700" s="43"/>
    </row>
    <row r="701" customFormat="false" ht="15.75" hidden="false" customHeight="false" outlineLevel="0" collapsed="false"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6"/>
      <c r="V701" s="43"/>
    </row>
    <row r="702" customFormat="false" ht="15.75" hidden="false" customHeight="false" outlineLevel="0" collapsed="false"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6"/>
      <c r="V702" s="43"/>
    </row>
    <row r="703" customFormat="false" ht="15.75" hidden="false" customHeight="false" outlineLevel="0" collapsed="false"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6"/>
      <c r="V703" s="43"/>
    </row>
    <row r="704" customFormat="false" ht="15.75" hidden="false" customHeight="false" outlineLevel="0" collapsed="false"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6"/>
      <c r="V704" s="43"/>
    </row>
    <row r="705" customFormat="false" ht="15.75" hidden="false" customHeight="false" outlineLevel="0" collapsed="false"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6"/>
      <c r="V705" s="43"/>
    </row>
    <row r="706" customFormat="false" ht="15.75" hidden="false" customHeight="false" outlineLevel="0" collapsed="false"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6"/>
      <c r="V706" s="43"/>
    </row>
    <row r="707" customFormat="false" ht="15.75" hidden="false" customHeight="false" outlineLevel="0" collapsed="false"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6"/>
      <c r="V707" s="43"/>
    </row>
    <row r="708" customFormat="false" ht="15.75" hidden="false" customHeight="false" outlineLevel="0" collapsed="false"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6"/>
      <c r="V708" s="43"/>
    </row>
    <row r="709" customFormat="false" ht="15.75" hidden="false" customHeight="false" outlineLevel="0" collapsed="false"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6"/>
      <c r="V709" s="43"/>
    </row>
    <row r="710" customFormat="false" ht="15.75" hidden="false" customHeight="false" outlineLevel="0" collapsed="false"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6"/>
      <c r="V710" s="43"/>
    </row>
    <row r="711" customFormat="false" ht="15.75" hidden="false" customHeight="false" outlineLevel="0" collapsed="false"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6"/>
      <c r="V711" s="43"/>
    </row>
    <row r="712" customFormat="false" ht="15.75" hidden="false" customHeight="false" outlineLevel="0" collapsed="false"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6"/>
      <c r="V712" s="43"/>
    </row>
    <row r="713" customFormat="false" ht="15.75" hidden="false" customHeight="false" outlineLevel="0" collapsed="false"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6"/>
      <c r="V713" s="43"/>
    </row>
    <row r="714" customFormat="false" ht="15.75" hidden="false" customHeight="false" outlineLevel="0" collapsed="false"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6"/>
      <c r="V714" s="43"/>
    </row>
    <row r="715" customFormat="false" ht="15.75" hidden="false" customHeight="false" outlineLevel="0" collapsed="false"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6"/>
      <c r="V715" s="43"/>
    </row>
    <row r="716" customFormat="false" ht="15.75" hidden="false" customHeight="false" outlineLevel="0" collapsed="false"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6"/>
      <c r="V716" s="43"/>
    </row>
    <row r="717" customFormat="false" ht="15.75" hidden="false" customHeight="false" outlineLevel="0" collapsed="false"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6"/>
      <c r="V717" s="43"/>
    </row>
    <row r="718" customFormat="false" ht="15.75" hidden="false" customHeight="false" outlineLevel="0" collapsed="false"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6"/>
      <c r="V718" s="43"/>
    </row>
    <row r="719" customFormat="false" ht="15.75" hidden="false" customHeight="false" outlineLevel="0" collapsed="false"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6"/>
      <c r="V719" s="43"/>
    </row>
    <row r="720" customFormat="false" ht="15.75" hidden="false" customHeight="false" outlineLevel="0" collapsed="false"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6"/>
      <c r="V720" s="43"/>
    </row>
    <row r="721" customFormat="false" ht="15.75" hidden="false" customHeight="false" outlineLevel="0" collapsed="false"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6"/>
      <c r="V721" s="43"/>
    </row>
    <row r="722" customFormat="false" ht="15.75" hidden="false" customHeight="false" outlineLevel="0" collapsed="false"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6"/>
      <c r="V722" s="43"/>
    </row>
    <row r="723" customFormat="false" ht="15.75" hidden="false" customHeight="false" outlineLevel="0" collapsed="false"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6"/>
      <c r="V723" s="43"/>
    </row>
    <row r="724" customFormat="false" ht="15.75" hidden="false" customHeight="false" outlineLevel="0" collapsed="false"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6"/>
      <c r="V724" s="43"/>
    </row>
    <row r="725" customFormat="false" ht="15.75" hidden="false" customHeight="false" outlineLevel="0" collapsed="false"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6"/>
      <c r="V725" s="43"/>
    </row>
    <row r="726" customFormat="false" ht="15.75" hidden="false" customHeight="false" outlineLevel="0" collapsed="false"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6"/>
      <c r="V726" s="43"/>
    </row>
    <row r="727" customFormat="false" ht="15.75" hidden="false" customHeight="false" outlineLevel="0" collapsed="false"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6"/>
      <c r="V727" s="43"/>
    </row>
    <row r="728" customFormat="false" ht="15.75" hidden="false" customHeight="false" outlineLevel="0" collapsed="false"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6"/>
      <c r="V728" s="43"/>
    </row>
    <row r="729" customFormat="false" ht="15.75" hidden="false" customHeight="false" outlineLevel="0" collapsed="false"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6"/>
      <c r="V729" s="43"/>
    </row>
    <row r="730" customFormat="false" ht="15.75" hidden="false" customHeight="false" outlineLevel="0" collapsed="false"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6"/>
      <c r="V730" s="43"/>
    </row>
    <row r="731" customFormat="false" ht="15.75" hidden="false" customHeight="false" outlineLevel="0" collapsed="false"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6"/>
      <c r="V731" s="43"/>
    </row>
    <row r="732" customFormat="false" ht="15.75" hidden="false" customHeight="false" outlineLevel="0" collapsed="false"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6"/>
      <c r="V732" s="43"/>
    </row>
    <row r="733" customFormat="false" ht="15.75" hidden="false" customHeight="false" outlineLevel="0" collapsed="false"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6"/>
      <c r="V733" s="43"/>
    </row>
    <row r="734" customFormat="false" ht="15.75" hidden="false" customHeight="false" outlineLevel="0" collapsed="false"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6"/>
      <c r="V734" s="43"/>
    </row>
    <row r="735" customFormat="false" ht="15.75" hidden="false" customHeight="false" outlineLevel="0" collapsed="false"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6"/>
      <c r="V735" s="43"/>
    </row>
    <row r="736" customFormat="false" ht="15.75" hidden="false" customHeight="false" outlineLevel="0" collapsed="false"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6"/>
      <c r="V736" s="43"/>
    </row>
    <row r="737" customFormat="false" ht="15.75" hidden="false" customHeight="false" outlineLevel="0" collapsed="false"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6"/>
      <c r="V737" s="43"/>
    </row>
    <row r="738" customFormat="false" ht="15.75" hidden="false" customHeight="false" outlineLevel="0" collapsed="false"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6"/>
      <c r="V738" s="43"/>
    </row>
    <row r="739" customFormat="false" ht="15.75" hidden="false" customHeight="false" outlineLevel="0" collapsed="false"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6"/>
      <c r="V739" s="43"/>
    </row>
    <row r="740" customFormat="false" ht="15.75" hidden="false" customHeight="false" outlineLevel="0" collapsed="false"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6"/>
      <c r="V740" s="43"/>
    </row>
    <row r="741" customFormat="false" ht="15.75" hidden="false" customHeight="false" outlineLevel="0" collapsed="false"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6"/>
      <c r="V741" s="43"/>
    </row>
    <row r="742" customFormat="false" ht="15.75" hidden="false" customHeight="false" outlineLevel="0" collapsed="false"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6"/>
      <c r="V742" s="43"/>
    </row>
    <row r="743" customFormat="false" ht="15.75" hidden="false" customHeight="false" outlineLevel="0" collapsed="false"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6"/>
      <c r="V743" s="43"/>
    </row>
    <row r="744" customFormat="false" ht="15.75" hidden="false" customHeight="false" outlineLevel="0" collapsed="false"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6"/>
      <c r="V744" s="43"/>
    </row>
    <row r="745" customFormat="false" ht="15.75" hidden="false" customHeight="false" outlineLevel="0" collapsed="false"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6"/>
      <c r="V745" s="43"/>
    </row>
    <row r="746" customFormat="false" ht="15.75" hidden="false" customHeight="false" outlineLevel="0" collapsed="false"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6"/>
      <c r="V746" s="43"/>
    </row>
    <row r="747" customFormat="false" ht="15.75" hidden="false" customHeight="false" outlineLevel="0" collapsed="false"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6"/>
      <c r="V747" s="43"/>
    </row>
    <row r="748" customFormat="false" ht="15.75" hidden="false" customHeight="false" outlineLevel="0" collapsed="false"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6"/>
      <c r="V748" s="43"/>
    </row>
    <row r="749" customFormat="false" ht="15.75" hidden="false" customHeight="false" outlineLevel="0" collapsed="false"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6"/>
      <c r="V749" s="43"/>
    </row>
    <row r="750" customFormat="false" ht="15.75" hidden="false" customHeight="false" outlineLevel="0" collapsed="false"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6"/>
      <c r="V750" s="43"/>
    </row>
    <row r="751" customFormat="false" ht="15.75" hidden="false" customHeight="false" outlineLevel="0" collapsed="false"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6"/>
      <c r="V751" s="43"/>
    </row>
    <row r="752" customFormat="false" ht="15.75" hidden="false" customHeight="false" outlineLevel="0" collapsed="false"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6"/>
      <c r="V752" s="43"/>
    </row>
    <row r="753" customFormat="false" ht="15.75" hidden="false" customHeight="false" outlineLevel="0" collapsed="false"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6"/>
      <c r="V753" s="43"/>
    </row>
    <row r="754" customFormat="false" ht="15.75" hidden="false" customHeight="false" outlineLevel="0" collapsed="false"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6"/>
      <c r="V754" s="43"/>
    </row>
    <row r="755" customFormat="false" ht="15.75" hidden="false" customHeight="false" outlineLevel="0" collapsed="false"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6"/>
      <c r="V755" s="43"/>
    </row>
    <row r="756" customFormat="false" ht="15.75" hidden="false" customHeight="false" outlineLevel="0" collapsed="false"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6"/>
      <c r="V756" s="43"/>
    </row>
    <row r="757" customFormat="false" ht="15.75" hidden="false" customHeight="false" outlineLevel="0" collapsed="false"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6"/>
      <c r="V757" s="43"/>
    </row>
    <row r="758" customFormat="false" ht="15.75" hidden="false" customHeight="false" outlineLevel="0" collapsed="false"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6"/>
      <c r="V758" s="43"/>
    </row>
    <row r="759" customFormat="false" ht="15.75" hidden="false" customHeight="false" outlineLevel="0" collapsed="false"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6"/>
      <c r="V759" s="43"/>
    </row>
    <row r="760" customFormat="false" ht="15.75" hidden="false" customHeight="false" outlineLevel="0" collapsed="false"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6"/>
      <c r="V760" s="43"/>
    </row>
    <row r="761" customFormat="false" ht="15.75" hidden="false" customHeight="false" outlineLevel="0" collapsed="false"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6"/>
      <c r="V761" s="43"/>
    </row>
    <row r="762" customFormat="false" ht="15.75" hidden="false" customHeight="false" outlineLevel="0" collapsed="false"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6"/>
      <c r="V762" s="43"/>
    </row>
    <row r="763" customFormat="false" ht="15.75" hidden="false" customHeight="false" outlineLevel="0" collapsed="false"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6"/>
      <c r="V763" s="43"/>
    </row>
    <row r="764" customFormat="false" ht="15.75" hidden="false" customHeight="false" outlineLevel="0" collapsed="false"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6"/>
      <c r="V764" s="43"/>
    </row>
    <row r="765" customFormat="false" ht="15.75" hidden="false" customHeight="false" outlineLevel="0" collapsed="false"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6"/>
      <c r="V765" s="43"/>
    </row>
    <row r="766" customFormat="false" ht="15.75" hidden="false" customHeight="false" outlineLevel="0" collapsed="false"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6"/>
      <c r="V766" s="43"/>
    </row>
    <row r="767" customFormat="false" ht="15.75" hidden="false" customHeight="false" outlineLevel="0" collapsed="false"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6"/>
      <c r="V767" s="43"/>
    </row>
    <row r="768" customFormat="false" ht="15.75" hidden="false" customHeight="false" outlineLevel="0" collapsed="false"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6"/>
      <c r="V768" s="43"/>
    </row>
    <row r="769" customFormat="false" ht="15.75" hidden="false" customHeight="false" outlineLevel="0" collapsed="false"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6"/>
      <c r="V769" s="43"/>
    </row>
    <row r="770" customFormat="false" ht="15.75" hidden="false" customHeight="false" outlineLevel="0" collapsed="false"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6"/>
      <c r="V770" s="43"/>
    </row>
    <row r="771" customFormat="false" ht="15.75" hidden="false" customHeight="false" outlineLevel="0" collapsed="false"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6"/>
      <c r="V771" s="43"/>
    </row>
    <row r="772" customFormat="false" ht="15.75" hidden="false" customHeight="false" outlineLevel="0" collapsed="false"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6"/>
      <c r="V772" s="43"/>
    </row>
    <row r="773" customFormat="false" ht="15.75" hidden="false" customHeight="false" outlineLevel="0" collapsed="false"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6"/>
      <c r="V773" s="43"/>
    </row>
    <row r="774" customFormat="false" ht="15.75" hidden="false" customHeight="false" outlineLevel="0" collapsed="false"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6"/>
      <c r="V774" s="43"/>
    </row>
    <row r="775" customFormat="false" ht="15.75" hidden="false" customHeight="false" outlineLevel="0" collapsed="false"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6"/>
      <c r="V775" s="43"/>
    </row>
    <row r="776" customFormat="false" ht="15.75" hidden="false" customHeight="false" outlineLevel="0" collapsed="false"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6"/>
      <c r="V776" s="43"/>
    </row>
    <row r="777" customFormat="false" ht="15.75" hidden="false" customHeight="false" outlineLevel="0" collapsed="false"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6"/>
      <c r="V777" s="43"/>
    </row>
    <row r="778" customFormat="false" ht="15.75" hidden="false" customHeight="false" outlineLevel="0" collapsed="false"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6"/>
      <c r="V778" s="43"/>
    </row>
    <row r="779" customFormat="false" ht="15.75" hidden="false" customHeight="false" outlineLevel="0" collapsed="false"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6"/>
      <c r="V779" s="43"/>
    </row>
    <row r="780" customFormat="false" ht="15.75" hidden="false" customHeight="false" outlineLevel="0" collapsed="false"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6"/>
      <c r="V780" s="43"/>
    </row>
    <row r="781" customFormat="false" ht="15.75" hidden="false" customHeight="false" outlineLevel="0" collapsed="false"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6"/>
      <c r="V781" s="43"/>
    </row>
    <row r="782" customFormat="false" ht="15.75" hidden="false" customHeight="false" outlineLevel="0" collapsed="false"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6"/>
      <c r="V782" s="43"/>
    </row>
    <row r="783" customFormat="false" ht="15.75" hidden="false" customHeight="false" outlineLevel="0" collapsed="false"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6"/>
      <c r="V783" s="43"/>
    </row>
    <row r="784" customFormat="false" ht="15.75" hidden="false" customHeight="false" outlineLevel="0" collapsed="false"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6"/>
      <c r="V784" s="43"/>
    </row>
    <row r="785" customFormat="false" ht="15.75" hidden="false" customHeight="false" outlineLevel="0" collapsed="false"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6"/>
      <c r="V785" s="43"/>
    </row>
    <row r="786" customFormat="false" ht="15.75" hidden="false" customHeight="false" outlineLevel="0" collapsed="false"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6"/>
      <c r="V786" s="43"/>
    </row>
    <row r="787" customFormat="false" ht="15.75" hidden="false" customHeight="false" outlineLevel="0" collapsed="false"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6"/>
      <c r="V787" s="43"/>
    </row>
    <row r="788" customFormat="false" ht="15.75" hidden="false" customHeight="false" outlineLevel="0" collapsed="false"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6"/>
      <c r="V788" s="43"/>
    </row>
    <row r="789" customFormat="false" ht="15.75" hidden="false" customHeight="false" outlineLevel="0" collapsed="false"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6"/>
      <c r="V789" s="43"/>
    </row>
    <row r="790" customFormat="false" ht="15.75" hidden="false" customHeight="false" outlineLevel="0" collapsed="false"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6"/>
      <c r="V790" s="43"/>
    </row>
    <row r="791" customFormat="false" ht="15.75" hidden="false" customHeight="false" outlineLevel="0" collapsed="false"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6"/>
      <c r="V791" s="43"/>
    </row>
    <row r="792" customFormat="false" ht="15.75" hidden="false" customHeight="false" outlineLevel="0" collapsed="false"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6"/>
      <c r="V792" s="43"/>
    </row>
    <row r="793" customFormat="false" ht="15.75" hidden="false" customHeight="false" outlineLevel="0" collapsed="false"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6"/>
      <c r="V793" s="43"/>
    </row>
    <row r="794" customFormat="false" ht="15.75" hidden="false" customHeight="false" outlineLevel="0" collapsed="false"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6"/>
      <c r="V794" s="43"/>
    </row>
    <row r="795" customFormat="false" ht="15.75" hidden="false" customHeight="false" outlineLevel="0" collapsed="false"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6"/>
      <c r="V795" s="43"/>
    </row>
    <row r="796" customFormat="false" ht="15.75" hidden="false" customHeight="false" outlineLevel="0" collapsed="false"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6"/>
      <c r="V796" s="43"/>
    </row>
    <row r="797" customFormat="false" ht="15.75" hidden="false" customHeight="false" outlineLevel="0" collapsed="false"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6"/>
      <c r="V797" s="43"/>
    </row>
    <row r="798" customFormat="false" ht="15.75" hidden="false" customHeight="false" outlineLevel="0" collapsed="false"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6"/>
      <c r="V798" s="43"/>
    </row>
    <row r="799" customFormat="false" ht="15.75" hidden="false" customHeight="false" outlineLevel="0" collapsed="false"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6"/>
      <c r="V799" s="43"/>
    </row>
    <row r="800" customFormat="false" ht="15.75" hidden="false" customHeight="false" outlineLevel="0" collapsed="false"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6"/>
      <c r="V800" s="43"/>
    </row>
    <row r="801" customFormat="false" ht="15.75" hidden="false" customHeight="false" outlineLevel="0" collapsed="false"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6"/>
      <c r="V801" s="43"/>
    </row>
    <row r="802" customFormat="false" ht="15.75" hidden="false" customHeight="false" outlineLevel="0" collapsed="false"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6"/>
      <c r="V802" s="43"/>
    </row>
    <row r="803" customFormat="false" ht="15.75" hidden="false" customHeight="false" outlineLevel="0" collapsed="false"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6"/>
      <c r="V803" s="43"/>
    </row>
    <row r="804" customFormat="false" ht="15.75" hidden="false" customHeight="false" outlineLevel="0" collapsed="false"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6"/>
      <c r="V804" s="43"/>
    </row>
    <row r="805" customFormat="false" ht="15.75" hidden="false" customHeight="false" outlineLevel="0" collapsed="false"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6"/>
      <c r="V805" s="43"/>
    </row>
    <row r="806" customFormat="false" ht="15.75" hidden="false" customHeight="false" outlineLevel="0" collapsed="false"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6"/>
      <c r="V806" s="43"/>
    </row>
    <row r="807" customFormat="false" ht="15.75" hidden="false" customHeight="false" outlineLevel="0" collapsed="false"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6"/>
      <c r="V807" s="43"/>
    </row>
    <row r="808" customFormat="false" ht="15.75" hidden="false" customHeight="false" outlineLevel="0" collapsed="false"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6"/>
      <c r="V808" s="43"/>
    </row>
    <row r="809" customFormat="false" ht="15.75" hidden="false" customHeight="false" outlineLevel="0" collapsed="false"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6"/>
      <c r="V809" s="43"/>
    </row>
    <row r="810" customFormat="false" ht="15.75" hidden="false" customHeight="false" outlineLevel="0" collapsed="false"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6"/>
      <c r="V810" s="43"/>
    </row>
    <row r="811" customFormat="false" ht="15.75" hidden="false" customHeight="false" outlineLevel="0" collapsed="false"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6"/>
      <c r="V811" s="43"/>
    </row>
    <row r="812" customFormat="false" ht="15.75" hidden="false" customHeight="false" outlineLevel="0" collapsed="false"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6"/>
      <c r="V812" s="43"/>
    </row>
    <row r="813" customFormat="false" ht="15.75" hidden="false" customHeight="false" outlineLevel="0" collapsed="false"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6"/>
      <c r="V813" s="43"/>
    </row>
    <row r="814" customFormat="false" ht="15.75" hidden="false" customHeight="false" outlineLevel="0" collapsed="false"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6"/>
      <c r="V814" s="43"/>
    </row>
    <row r="815" customFormat="false" ht="15.75" hidden="false" customHeight="false" outlineLevel="0" collapsed="false"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6"/>
      <c r="V815" s="43"/>
    </row>
    <row r="816" customFormat="false" ht="15.75" hidden="false" customHeight="false" outlineLevel="0" collapsed="false"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6"/>
      <c r="V816" s="43"/>
    </row>
    <row r="817" customFormat="false" ht="15.75" hidden="false" customHeight="false" outlineLevel="0" collapsed="false"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6"/>
      <c r="V817" s="43"/>
    </row>
    <row r="818" customFormat="false" ht="15.75" hidden="false" customHeight="false" outlineLevel="0" collapsed="false"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6"/>
      <c r="V818" s="43"/>
    </row>
    <row r="819" customFormat="false" ht="15.75" hidden="false" customHeight="false" outlineLevel="0" collapsed="false"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6"/>
      <c r="V819" s="43"/>
    </row>
    <row r="820" customFormat="false" ht="15.75" hidden="false" customHeight="false" outlineLevel="0" collapsed="false"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6"/>
      <c r="V820" s="43"/>
    </row>
    <row r="821" customFormat="false" ht="15.75" hidden="false" customHeight="false" outlineLevel="0" collapsed="false"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6"/>
      <c r="V821" s="43"/>
    </row>
    <row r="822" customFormat="false" ht="15.75" hidden="false" customHeight="false" outlineLevel="0" collapsed="false"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6"/>
      <c r="V822" s="43"/>
    </row>
    <row r="823" customFormat="false" ht="15.75" hidden="false" customHeight="false" outlineLevel="0" collapsed="false"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6"/>
      <c r="V823" s="43"/>
    </row>
    <row r="824" customFormat="false" ht="15.75" hidden="false" customHeight="false" outlineLevel="0" collapsed="false"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6"/>
      <c r="V824" s="43"/>
    </row>
    <row r="825" customFormat="false" ht="15.75" hidden="false" customHeight="false" outlineLevel="0" collapsed="false"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6"/>
      <c r="V825" s="43"/>
    </row>
    <row r="826" customFormat="false" ht="15.75" hidden="false" customHeight="false" outlineLevel="0" collapsed="false"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6"/>
      <c r="V826" s="43"/>
    </row>
    <row r="827" customFormat="false" ht="15.75" hidden="false" customHeight="false" outlineLevel="0" collapsed="false"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6"/>
      <c r="V827" s="43"/>
    </row>
    <row r="828" customFormat="false" ht="15.75" hidden="false" customHeight="false" outlineLevel="0" collapsed="false"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6"/>
      <c r="V828" s="43"/>
    </row>
    <row r="829" customFormat="false" ht="15.75" hidden="false" customHeight="false" outlineLevel="0" collapsed="false"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6"/>
      <c r="V829" s="43"/>
    </row>
    <row r="830" customFormat="false" ht="15.75" hidden="false" customHeight="false" outlineLevel="0" collapsed="false"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6"/>
      <c r="V830" s="43"/>
    </row>
    <row r="831" customFormat="false" ht="15.75" hidden="false" customHeight="false" outlineLevel="0" collapsed="false"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6"/>
      <c r="V831" s="43"/>
    </row>
    <row r="832" customFormat="false" ht="15.75" hidden="false" customHeight="false" outlineLevel="0" collapsed="false"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6"/>
      <c r="V832" s="43"/>
    </row>
    <row r="833" customFormat="false" ht="15.75" hidden="false" customHeight="false" outlineLevel="0" collapsed="false"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6"/>
      <c r="V833" s="43"/>
    </row>
    <row r="834" customFormat="false" ht="15.75" hidden="false" customHeight="false" outlineLevel="0" collapsed="false"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6"/>
      <c r="V834" s="43"/>
    </row>
    <row r="835" customFormat="false" ht="15.75" hidden="false" customHeight="false" outlineLevel="0" collapsed="false"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6"/>
      <c r="V835" s="43"/>
    </row>
    <row r="836" customFormat="false" ht="15.75" hidden="false" customHeight="false" outlineLevel="0" collapsed="false"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6"/>
      <c r="V836" s="43"/>
    </row>
    <row r="837" customFormat="false" ht="15.75" hidden="false" customHeight="false" outlineLevel="0" collapsed="false"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6"/>
      <c r="V837" s="43"/>
    </row>
    <row r="838" customFormat="false" ht="15.75" hidden="false" customHeight="false" outlineLevel="0" collapsed="false"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6"/>
      <c r="V838" s="43"/>
    </row>
    <row r="839" customFormat="false" ht="15.75" hidden="false" customHeight="false" outlineLevel="0" collapsed="false"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6"/>
      <c r="V839" s="43"/>
    </row>
    <row r="840" customFormat="false" ht="15.75" hidden="false" customHeight="false" outlineLevel="0" collapsed="false"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6"/>
      <c r="V840" s="43"/>
    </row>
    <row r="841" customFormat="false" ht="15.75" hidden="false" customHeight="false" outlineLevel="0" collapsed="false"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6"/>
      <c r="V841" s="43"/>
    </row>
    <row r="842" customFormat="false" ht="15.75" hidden="false" customHeight="false" outlineLevel="0" collapsed="false"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6"/>
      <c r="V842" s="43"/>
    </row>
    <row r="843" customFormat="false" ht="15.75" hidden="false" customHeight="false" outlineLevel="0" collapsed="false"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6"/>
      <c r="V843" s="43"/>
    </row>
    <row r="844" customFormat="false" ht="15.75" hidden="false" customHeight="false" outlineLevel="0" collapsed="false"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6"/>
      <c r="V844" s="43"/>
    </row>
    <row r="845" customFormat="false" ht="15.75" hidden="false" customHeight="false" outlineLevel="0" collapsed="false"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6"/>
      <c r="V845" s="43"/>
    </row>
    <row r="846" customFormat="false" ht="15.75" hidden="false" customHeight="false" outlineLevel="0" collapsed="false"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6"/>
      <c r="V846" s="43"/>
    </row>
    <row r="847" customFormat="false" ht="15.75" hidden="false" customHeight="false" outlineLevel="0" collapsed="false"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6"/>
      <c r="V847" s="43"/>
    </row>
    <row r="848" customFormat="false" ht="15.75" hidden="false" customHeight="false" outlineLevel="0" collapsed="false"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6"/>
      <c r="V848" s="43"/>
    </row>
    <row r="849" customFormat="false" ht="15.75" hidden="false" customHeight="false" outlineLevel="0" collapsed="false"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6"/>
      <c r="V849" s="43"/>
    </row>
    <row r="850" customFormat="false" ht="15.75" hidden="false" customHeight="false" outlineLevel="0" collapsed="false"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6"/>
      <c r="V850" s="43"/>
    </row>
    <row r="851" customFormat="false" ht="15.75" hidden="false" customHeight="false" outlineLevel="0" collapsed="false"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6"/>
      <c r="V851" s="43"/>
    </row>
    <row r="852" customFormat="false" ht="15.75" hidden="false" customHeight="false" outlineLevel="0" collapsed="false"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6"/>
      <c r="V852" s="43"/>
    </row>
    <row r="853" customFormat="false" ht="15.75" hidden="false" customHeight="false" outlineLevel="0" collapsed="false"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6"/>
      <c r="V853" s="43"/>
    </row>
    <row r="854" customFormat="false" ht="15.75" hidden="false" customHeight="false" outlineLevel="0" collapsed="false"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6"/>
      <c r="V854" s="43"/>
    </row>
    <row r="855" customFormat="false" ht="15.75" hidden="false" customHeight="false" outlineLevel="0" collapsed="false"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6"/>
      <c r="V855" s="43"/>
    </row>
    <row r="856" customFormat="false" ht="15.75" hidden="false" customHeight="false" outlineLevel="0" collapsed="false"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6"/>
      <c r="V856" s="43"/>
    </row>
    <row r="857" customFormat="false" ht="15.75" hidden="false" customHeight="false" outlineLevel="0" collapsed="false"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6"/>
      <c r="V857" s="43"/>
    </row>
    <row r="858" customFormat="false" ht="15.75" hidden="false" customHeight="false" outlineLevel="0" collapsed="false"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6"/>
      <c r="V858" s="43"/>
    </row>
    <row r="859" customFormat="false" ht="15.75" hidden="false" customHeight="false" outlineLevel="0" collapsed="false"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6"/>
      <c r="V859" s="43"/>
    </row>
    <row r="860" customFormat="false" ht="15.75" hidden="false" customHeight="false" outlineLevel="0" collapsed="false"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6"/>
      <c r="V860" s="43"/>
    </row>
    <row r="861" customFormat="false" ht="15.75" hidden="false" customHeight="false" outlineLevel="0" collapsed="false"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6"/>
      <c r="V861" s="43"/>
    </row>
    <row r="862" customFormat="false" ht="15.75" hidden="false" customHeight="false" outlineLevel="0" collapsed="false"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6"/>
      <c r="V862" s="43"/>
    </row>
    <row r="863" customFormat="false" ht="15.75" hidden="false" customHeight="false" outlineLevel="0" collapsed="false"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6"/>
      <c r="V863" s="43"/>
    </row>
    <row r="864" customFormat="false" ht="15.75" hidden="false" customHeight="false" outlineLevel="0" collapsed="false"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6"/>
      <c r="V864" s="43"/>
    </row>
    <row r="865" customFormat="false" ht="15.75" hidden="false" customHeight="false" outlineLevel="0" collapsed="false"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6"/>
      <c r="V865" s="43"/>
    </row>
    <row r="866" customFormat="false" ht="15.75" hidden="false" customHeight="false" outlineLevel="0" collapsed="false"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6"/>
      <c r="V866" s="43"/>
    </row>
    <row r="867" customFormat="false" ht="15.75" hidden="false" customHeight="false" outlineLevel="0" collapsed="false"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6"/>
      <c r="V867" s="43"/>
    </row>
    <row r="868" customFormat="false" ht="15.75" hidden="false" customHeight="false" outlineLevel="0" collapsed="false"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6"/>
      <c r="V868" s="43"/>
    </row>
    <row r="869" customFormat="false" ht="15.75" hidden="false" customHeight="false" outlineLevel="0" collapsed="false"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6"/>
      <c r="V869" s="43"/>
    </row>
    <row r="870" customFormat="false" ht="15.75" hidden="false" customHeight="false" outlineLevel="0" collapsed="false"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6"/>
      <c r="V870" s="43"/>
    </row>
    <row r="871" customFormat="false" ht="15.75" hidden="false" customHeight="false" outlineLevel="0" collapsed="false"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6"/>
      <c r="V871" s="43"/>
    </row>
    <row r="872" customFormat="false" ht="15.75" hidden="false" customHeight="false" outlineLevel="0" collapsed="false"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6"/>
      <c r="V872" s="43"/>
    </row>
    <row r="873" customFormat="false" ht="15.75" hidden="false" customHeight="false" outlineLevel="0" collapsed="false"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6"/>
      <c r="V873" s="43"/>
    </row>
    <row r="874" customFormat="false" ht="15.75" hidden="false" customHeight="false" outlineLevel="0" collapsed="false"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6"/>
      <c r="V874" s="43"/>
    </row>
    <row r="875" customFormat="false" ht="15.75" hidden="false" customHeight="false" outlineLevel="0" collapsed="false"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6"/>
      <c r="V875" s="43"/>
    </row>
    <row r="876" customFormat="false" ht="15.75" hidden="false" customHeight="false" outlineLevel="0" collapsed="false"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6"/>
      <c r="V876" s="43"/>
    </row>
    <row r="877" customFormat="false" ht="15.75" hidden="false" customHeight="false" outlineLevel="0" collapsed="false"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6"/>
      <c r="V877" s="43"/>
    </row>
    <row r="878" customFormat="false" ht="15.75" hidden="false" customHeight="false" outlineLevel="0" collapsed="false"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6"/>
      <c r="V878" s="43"/>
    </row>
    <row r="879" customFormat="false" ht="15.75" hidden="false" customHeight="false" outlineLevel="0" collapsed="false"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6"/>
      <c r="V879" s="43"/>
    </row>
    <row r="880" customFormat="false" ht="15.75" hidden="false" customHeight="false" outlineLevel="0" collapsed="false"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6"/>
      <c r="V880" s="43"/>
    </row>
    <row r="881" customFormat="false" ht="15.75" hidden="false" customHeight="false" outlineLevel="0" collapsed="false"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6"/>
      <c r="V881" s="43"/>
    </row>
    <row r="882" customFormat="false" ht="15.75" hidden="false" customHeight="false" outlineLevel="0" collapsed="false"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6"/>
      <c r="V882" s="43"/>
    </row>
    <row r="883" customFormat="false" ht="15.75" hidden="false" customHeight="false" outlineLevel="0" collapsed="false"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6"/>
      <c r="V883" s="43"/>
    </row>
    <row r="884" customFormat="false" ht="15.75" hidden="false" customHeight="false" outlineLevel="0" collapsed="false"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6"/>
      <c r="V884" s="43"/>
    </row>
    <row r="885" customFormat="false" ht="15.75" hidden="false" customHeight="false" outlineLevel="0" collapsed="false"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6"/>
      <c r="V885" s="43"/>
    </row>
    <row r="886" customFormat="false" ht="15.75" hidden="false" customHeight="false" outlineLevel="0" collapsed="false"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6"/>
      <c r="V886" s="43"/>
    </row>
    <row r="887" customFormat="false" ht="15.75" hidden="false" customHeight="false" outlineLevel="0" collapsed="false"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6"/>
      <c r="V887" s="43"/>
    </row>
    <row r="888" customFormat="false" ht="15.75" hidden="false" customHeight="false" outlineLevel="0" collapsed="false"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6"/>
      <c r="V888" s="43"/>
    </row>
    <row r="889" customFormat="false" ht="15.75" hidden="false" customHeight="false" outlineLevel="0" collapsed="false"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6"/>
      <c r="V889" s="43"/>
    </row>
    <row r="890" customFormat="false" ht="15.75" hidden="false" customHeight="false" outlineLevel="0" collapsed="false"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6"/>
      <c r="V890" s="43"/>
    </row>
    <row r="891" customFormat="false" ht="15.75" hidden="false" customHeight="false" outlineLevel="0" collapsed="false"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6"/>
      <c r="V891" s="43"/>
    </row>
    <row r="892" customFormat="false" ht="15.75" hidden="false" customHeight="false" outlineLevel="0" collapsed="false"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6"/>
      <c r="V892" s="43"/>
    </row>
    <row r="893" customFormat="false" ht="15.75" hidden="false" customHeight="false" outlineLevel="0" collapsed="false"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6"/>
      <c r="V893" s="43"/>
    </row>
    <row r="894" customFormat="false" ht="15.75" hidden="false" customHeight="false" outlineLevel="0" collapsed="false"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6"/>
      <c r="V894" s="43"/>
    </row>
    <row r="895" customFormat="false" ht="15.75" hidden="false" customHeight="false" outlineLevel="0" collapsed="false"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6"/>
      <c r="V895" s="43"/>
    </row>
    <row r="896" customFormat="false" ht="15.75" hidden="false" customHeight="false" outlineLevel="0" collapsed="false"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6"/>
      <c r="V896" s="43"/>
    </row>
    <row r="897" customFormat="false" ht="15.75" hidden="false" customHeight="false" outlineLevel="0" collapsed="false"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6"/>
      <c r="V897" s="43"/>
    </row>
    <row r="898" customFormat="false" ht="15.75" hidden="false" customHeight="false" outlineLevel="0" collapsed="false"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6"/>
      <c r="V898" s="43"/>
    </row>
    <row r="899" customFormat="false" ht="15.75" hidden="false" customHeight="false" outlineLevel="0" collapsed="false"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6"/>
      <c r="V899" s="43"/>
    </row>
    <row r="900" customFormat="false" ht="15.75" hidden="false" customHeight="false" outlineLevel="0" collapsed="false"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6"/>
      <c r="V900" s="43"/>
    </row>
    <row r="901" customFormat="false" ht="15.75" hidden="false" customHeight="false" outlineLevel="0" collapsed="false"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6"/>
      <c r="V901" s="43"/>
    </row>
    <row r="902" customFormat="false" ht="15.75" hidden="false" customHeight="false" outlineLevel="0" collapsed="false"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6"/>
      <c r="V902" s="43"/>
    </row>
    <row r="903" customFormat="false" ht="15.75" hidden="false" customHeight="false" outlineLevel="0" collapsed="false"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6"/>
      <c r="V903" s="43"/>
    </row>
    <row r="904" customFormat="false" ht="15.75" hidden="false" customHeight="false" outlineLevel="0" collapsed="false"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6"/>
      <c r="V904" s="43"/>
    </row>
    <row r="905" customFormat="false" ht="15.75" hidden="false" customHeight="false" outlineLevel="0" collapsed="false"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6"/>
      <c r="V905" s="43"/>
    </row>
    <row r="906" customFormat="false" ht="15.75" hidden="false" customHeight="false" outlineLevel="0" collapsed="false"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6"/>
      <c r="V906" s="43"/>
    </row>
    <row r="907" customFormat="false" ht="15.75" hidden="false" customHeight="false" outlineLevel="0" collapsed="false"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6"/>
      <c r="V907" s="43"/>
    </row>
    <row r="908" customFormat="false" ht="15.75" hidden="false" customHeight="false" outlineLevel="0" collapsed="false"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6"/>
      <c r="V908" s="43"/>
    </row>
    <row r="909" customFormat="false" ht="15.75" hidden="false" customHeight="false" outlineLevel="0" collapsed="false"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6"/>
      <c r="V909" s="43"/>
    </row>
    <row r="910" customFormat="false" ht="15.75" hidden="false" customHeight="false" outlineLevel="0" collapsed="false"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6"/>
      <c r="V910" s="43"/>
    </row>
    <row r="911" customFormat="false" ht="15.75" hidden="false" customHeight="false" outlineLevel="0" collapsed="false"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6"/>
      <c r="V911" s="43"/>
    </row>
    <row r="912" customFormat="false" ht="15.75" hidden="false" customHeight="false" outlineLevel="0" collapsed="false"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6"/>
      <c r="V912" s="43"/>
    </row>
    <row r="913" customFormat="false" ht="15.75" hidden="false" customHeight="false" outlineLevel="0" collapsed="false"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6"/>
      <c r="V913" s="43"/>
    </row>
    <row r="914" customFormat="false" ht="15.75" hidden="false" customHeight="false" outlineLevel="0" collapsed="false"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6"/>
      <c r="V914" s="43"/>
    </row>
    <row r="915" customFormat="false" ht="15.75" hidden="false" customHeight="false" outlineLevel="0" collapsed="false"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6"/>
      <c r="V915" s="43"/>
    </row>
    <row r="916" customFormat="false" ht="15.75" hidden="false" customHeight="false" outlineLevel="0" collapsed="false"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6"/>
      <c r="V916" s="43"/>
    </row>
    <row r="917" customFormat="false" ht="15.75" hidden="false" customHeight="false" outlineLevel="0" collapsed="false"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6"/>
      <c r="V917" s="43"/>
    </row>
    <row r="918" customFormat="false" ht="15.75" hidden="false" customHeight="false" outlineLevel="0" collapsed="false"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6"/>
      <c r="V918" s="43"/>
    </row>
    <row r="919" customFormat="false" ht="15.75" hidden="false" customHeight="false" outlineLevel="0" collapsed="false"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6"/>
      <c r="V919" s="43"/>
    </row>
    <row r="920" customFormat="false" ht="15.75" hidden="false" customHeight="false" outlineLevel="0" collapsed="false"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6"/>
      <c r="V920" s="43"/>
    </row>
    <row r="921" customFormat="false" ht="15.75" hidden="false" customHeight="false" outlineLevel="0" collapsed="false"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6"/>
      <c r="V921" s="43"/>
    </row>
    <row r="922" customFormat="false" ht="15.75" hidden="false" customHeight="false" outlineLevel="0" collapsed="false"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6"/>
      <c r="V922" s="43"/>
    </row>
    <row r="923" customFormat="false" ht="15.75" hidden="false" customHeight="false" outlineLevel="0" collapsed="false"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6"/>
      <c r="V923" s="43"/>
    </row>
    <row r="924" customFormat="false" ht="15.75" hidden="false" customHeight="false" outlineLevel="0" collapsed="false"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6"/>
      <c r="V924" s="43"/>
    </row>
    <row r="925" customFormat="false" ht="15.75" hidden="false" customHeight="false" outlineLevel="0" collapsed="false"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6"/>
      <c r="V925" s="43"/>
    </row>
    <row r="926" customFormat="false" ht="15.75" hidden="false" customHeight="false" outlineLevel="0" collapsed="false"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6"/>
      <c r="V926" s="43"/>
    </row>
    <row r="927" customFormat="false" ht="15.75" hidden="false" customHeight="false" outlineLevel="0" collapsed="false"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6"/>
      <c r="V927" s="43"/>
    </row>
    <row r="928" customFormat="false" ht="15.75" hidden="false" customHeight="false" outlineLevel="0" collapsed="false"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6"/>
      <c r="V928" s="43"/>
    </row>
    <row r="929" customFormat="false" ht="15.75" hidden="false" customHeight="false" outlineLevel="0" collapsed="false"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6"/>
      <c r="V929" s="43"/>
    </row>
    <row r="930" customFormat="false" ht="15.75" hidden="false" customHeight="false" outlineLevel="0" collapsed="false"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6"/>
      <c r="V930" s="43"/>
    </row>
    <row r="931" customFormat="false" ht="15.75" hidden="false" customHeight="false" outlineLevel="0" collapsed="false"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6"/>
      <c r="V931" s="43"/>
    </row>
    <row r="932" customFormat="false" ht="15.75" hidden="false" customHeight="false" outlineLevel="0" collapsed="false"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6"/>
      <c r="V932" s="43"/>
    </row>
    <row r="933" customFormat="false" ht="15.75" hidden="false" customHeight="false" outlineLevel="0" collapsed="false"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6"/>
      <c r="V933" s="43"/>
    </row>
    <row r="934" customFormat="false" ht="15.75" hidden="false" customHeight="false" outlineLevel="0" collapsed="false"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6"/>
      <c r="V934" s="43"/>
    </row>
    <row r="935" customFormat="false" ht="15.75" hidden="false" customHeight="false" outlineLevel="0" collapsed="false"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6"/>
      <c r="V935" s="43"/>
    </row>
    <row r="936" customFormat="false" ht="15.75" hidden="false" customHeight="false" outlineLevel="0" collapsed="false"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6"/>
      <c r="V936" s="43"/>
    </row>
    <row r="937" customFormat="false" ht="15.75" hidden="false" customHeight="false" outlineLevel="0" collapsed="false"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6"/>
      <c r="V937" s="43"/>
    </row>
    <row r="938" customFormat="false" ht="15.75" hidden="false" customHeight="false" outlineLevel="0" collapsed="false"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6"/>
      <c r="V938" s="43"/>
    </row>
    <row r="939" customFormat="false" ht="15.75" hidden="false" customHeight="false" outlineLevel="0" collapsed="false"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6"/>
      <c r="V939" s="43"/>
    </row>
    <row r="940" customFormat="false" ht="15.75" hidden="false" customHeight="false" outlineLevel="0" collapsed="false"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6"/>
      <c r="V940" s="43"/>
    </row>
    <row r="941" customFormat="false" ht="15.75" hidden="false" customHeight="false" outlineLevel="0" collapsed="false"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6"/>
      <c r="V941" s="43"/>
    </row>
    <row r="942" customFormat="false" ht="15.75" hidden="false" customHeight="false" outlineLevel="0" collapsed="false"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6"/>
      <c r="V942" s="43"/>
    </row>
    <row r="943" customFormat="false" ht="15.75" hidden="false" customHeight="false" outlineLevel="0" collapsed="false"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6"/>
      <c r="V943" s="43"/>
    </row>
    <row r="944" customFormat="false" ht="15.75" hidden="false" customHeight="false" outlineLevel="0" collapsed="false"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6"/>
      <c r="V944" s="43"/>
    </row>
    <row r="945" customFormat="false" ht="15.75" hidden="false" customHeight="false" outlineLevel="0" collapsed="false"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6"/>
      <c r="V945" s="43"/>
    </row>
    <row r="946" customFormat="false" ht="15.75" hidden="false" customHeight="false" outlineLevel="0" collapsed="false"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6"/>
      <c r="V946" s="43"/>
    </row>
    <row r="947" customFormat="false" ht="15.75" hidden="false" customHeight="false" outlineLevel="0" collapsed="false"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6"/>
      <c r="V947" s="43"/>
    </row>
    <row r="948" customFormat="false" ht="15.75" hidden="false" customHeight="false" outlineLevel="0" collapsed="false"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6"/>
      <c r="V948" s="43"/>
    </row>
    <row r="949" customFormat="false" ht="15.75" hidden="false" customHeight="false" outlineLevel="0" collapsed="false"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6"/>
      <c r="V949" s="43"/>
    </row>
    <row r="950" customFormat="false" ht="15.75" hidden="false" customHeight="false" outlineLevel="0" collapsed="false"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6"/>
      <c r="V950" s="43"/>
    </row>
    <row r="951" customFormat="false" ht="15.75" hidden="false" customHeight="false" outlineLevel="0" collapsed="false"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6"/>
      <c r="V951" s="43"/>
    </row>
    <row r="952" customFormat="false" ht="15.75" hidden="false" customHeight="false" outlineLevel="0" collapsed="false"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6"/>
      <c r="V952" s="43"/>
    </row>
    <row r="953" customFormat="false" ht="15.75" hidden="false" customHeight="false" outlineLevel="0" collapsed="false"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6"/>
      <c r="V953" s="43"/>
    </row>
    <row r="954" customFormat="false" ht="15.75" hidden="false" customHeight="false" outlineLevel="0" collapsed="false"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6"/>
      <c r="V954" s="43"/>
    </row>
    <row r="955" customFormat="false" ht="15.75" hidden="false" customHeight="false" outlineLevel="0" collapsed="false"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6"/>
      <c r="V955" s="43"/>
    </row>
    <row r="956" customFormat="false" ht="15.75" hidden="false" customHeight="false" outlineLevel="0" collapsed="false"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6"/>
      <c r="V956" s="43"/>
    </row>
    <row r="957" customFormat="false" ht="15.75" hidden="false" customHeight="false" outlineLevel="0" collapsed="false"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6"/>
      <c r="V957" s="43"/>
    </row>
    <row r="958" customFormat="false" ht="15.75" hidden="false" customHeight="false" outlineLevel="0" collapsed="false"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6"/>
      <c r="V958" s="43"/>
    </row>
    <row r="959" customFormat="false" ht="15.75" hidden="false" customHeight="false" outlineLevel="0" collapsed="false"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6"/>
      <c r="V959" s="43"/>
    </row>
    <row r="960" customFormat="false" ht="15.75" hidden="false" customHeight="false" outlineLevel="0" collapsed="false"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6"/>
      <c r="V960" s="43"/>
    </row>
    <row r="961" customFormat="false" ht="15.75" hidden="false" customHeight="false" outlineLevel="0" collapsed="false"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6"/>
      <c r="V961" s="43"/>
    </row>
    <row r="962" customFormat="false" ht="15.75" hidden="false" customHeight="false" outlineLevel="0" collapsed="false"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6"/>
      <c r="V962" s="43"/>
    </row>
    <row r="963" customFormat="false" ht="15.75" hidden="false" customHeight="false" outlineLevel="0" collapsed="false"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6"/>
      <c r="V963" s="43"/>
    </row>
    <row r="964" customFormat="false" ht="15.75" hidden="false" customHeight="false" outlineLevel="0" collapsed="false"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6"/>
      <c r="V964" s="43"/>
    </row>
    <row r="965" customFormat="false" ht="15.75" hidden="false" customHeight="false" outlineLevel="0" collapsed="false"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6"/>
      <c r="V965" s="43"/>
    </row>
    <row r="966" customFormat="false" ht="15.75" hidden="false" customHeight="false" outlineLevel="0" collapsed="false"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6"/>
      <c r="V966" s="43"/>
    </row>
    <row r="967" customFormat="false" ht="15.75" hidden="false" customHeight="false" outlineLevel="0" collapsed="false"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6"/>
      <c r="V967" s="43"/>
    </row>
    <row r="968" customFormat="false" ht="15.75" hidden="false" customHeight="false" outlineLevel="0" collapsed="false"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6"/>
      <c r="V968" s="43"/>
    </row>
    <row r="969" customFormat="false" ht="15.75" hidden="false" customHeight="false" outlineLevel="0" collapsed="false"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6"/>
      <c r="V969" s="43"/>
    </row>
    <row r="970" customFormat="false" ht="15.75" hidden="false" customHeight="false" outlineLevel="0" collapsed="false"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6"/>
      <c r="V970" s="43"/>
    </row>
    <row r="971" customFormat="false" ht="15.75" hidden="false" customHeight="false" outlineLevel="0" collapsed="false"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6"/>
      <c r="V971" s="43"/>
    </row>
    <row r="972" customFormat="false" ht="15.75" hidden="false" customHeight="false" outlineLevel="0" collapsed="false"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6"/>
      <c r="V972" s="43"/>
    </row>
    <row r="973" customFormat="false" ht="15.75" hidden="false" customHeight="false" outlineLevel="0" collapsed="false"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6"/>
      <c r="V973" s="43"/>
    </row>
    <row r="974" customFormat="false" ht="15.75" hidden="false" customHeight="false" outlineLevel="0" collapsed="false"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6"/>
      <c r="V974" s="43"/>
    </row>
    <row r="975" customFormat="false" ht="15.75" hidden="false" customHeight="false" outlineLevel="0" collapsed="false"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6"/>
      <c r="V975" s="43"/>
    </row>
    <row r="976" customFormat="false" ht="15.75" hidden="false" customHeight="false" outlineLevel="0" collapsed="false"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6"/>
      <c r="V976" s="43"/>
    </row>
    <row r="977" customFormat="false" ht="15.75" hidden="false" customHeight="false" outlineLevel="0" collapsed="false"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6"/>
      <c r="V977" s="43"/>
    </row>
    <row r="978" customFormat="false" ht="15.75" hidden="false" customHeight="false" outlineLevel="0" collapsed="false"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6"/>
      <c r="V978" s="43"/>
    </row>
    <row r="979" customFormat="false" ht="15.75" hidden="false" customHeight="false" outlineLevel="0" collapsed="false"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6"/>
      <c r="V979" s="43"/>
    </row>
    <row r="980" customFormat="false" ht="15.75" hidden="false" customHeight="false" outlineLevel="0" collapsed="false"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6"/>
      <c r="V980" s="43"/>
    </row>
    <row r="981" customFormat="false" ht="15.75" hidden="false" customHeight="false" outlineLevel="0" collapsed="false"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6"/>
      <c r="V981" s="43"/>
    </row>
    <row r="982" customFormat="false" ht="15.75" hidden="false" customHeight="false" outlineLevel="0" collapsed="false"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6"/>
      <c r="V982" s="43"/>
    </row>
    <row r="983" customFormat="false" ht="15.75" hidden="false" customHeight="false" outlineLevel="0" collapsed="false"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6"/>
      <c r="V983" s="43"/>
    </row>
    <row r="984" customFormat="false" ht="15.75" hidden="false" customHeight="false" outlineLevel="0" collapsed="false"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6"/>
      <c r="V984" s="43"/>
    </row>
    <row r="985" customFormat="false" ht="15.75" hidden="false" customHeight="false" outlineLevel="0" collapsed="false"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6"/>
      <c r="V985" s="43"/>
    </row>
    <row r="986" customFormat="false" ht="15.75" hidden="false" customHeight="false" outlineLevel="0" collapsed="false"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6"/>
      <c r="V986" s="43"/>
    </row>
    <row r="987" customFormat="false" ht="15.75" hidden="false" customHeight="false" outlineLevel="0" collapsed="false"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6"/>
      <c r="V987" s="43"/>
    </row>
    <row r="988" customFormat="false" ht="15.75" hidden="false" customHeight="false" outlineLevel="0" collapsed="false"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6"/>
      <c r="V988" s="43"/>
    </row>
    <row r="989" customFormat="false" ht="15.75" hidden="false" customHeight="false" outlineLevel="0" collapsed="false"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6"/>
      <c r="V989" s="43"/>
    </row>
    <row r="990" customFormat="false" ht="15.75" hidden="false" customHeight="false" outlineLevel="0" collapsed="false"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6"/>
      <c r="V990" s="43"/>
    </row>
    <row r="991" customFormat="false" ht="15.75" hidden="false" customHeight="false" outlineLevel="0" collapsed="false"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6"/>
      <c r="V991" s="43"/>
    </row>
    <row r="992" customFormat="false" ht="15.75" hidden="false" customHeight="false" outlineLevel="0" collapsed="false"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6"/>
      <c r="V992" s="43"/>
    </row>
    <row r="993" customFormat="false" ht="15.75" hidden="false" customHeight="false" outlineLevel="0" collapsed="false"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6"/>
      <c r="V993" s="43"/>
    </row>
    <row r="994" customFormat="false" ht="15.75" hidden="false" customHeight="false" outlineLevel="0" collapsed="false"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6"/>
      <c r="V994" s="43"/>
    </row>
    <row r="995" customFormat="false" ht="15.75" hidden="false" customHeight="false" outlineLevel="0" collapsed="false"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6"/>
      <c r="V995" s="43"/>
    </row>
    <row r="996" customFormat="false" ht="15.75" hidden="false" customHeight="false" outlineLevel="0" collapsed="false"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6"/>
      <c r="V996" s="43"/>
    </row>
    <row r="997" customFormat="false" ht="15.75" hidden="false" customHeight="false" outlineLevel="0" collapsed="false"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6"/>
      <c r="V997" s="43"/>
    </row>
    <row r="998" customFormat="false" ht="15.75" hidden="false" customHeight="false" outlineLevel="0" collapsed="false"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6"/>
      <c r="V998" s="43"/>
    </row>
    <row r="999" customFormat="false" ht="15.75" hidden="false" customHeight="false" outlineLevel="0" collapsed="false"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6"/>
      <c r="V999" s="43"/>
    </row>
    <row r="1000" customFormat="false" ht="15.75" hidden="false" customHeight="false" outlineLevel="0" collapsed="false"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6"/>
      <c r="V1000" s="43"/>
    </row>
    <row r="1001" customFormat="false" ht="15.75" hidden="false" customHeight="false" outlineLevel="0" collapsed="false"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6"/>
      <c r="V1001" s="43"/>
    </row>
    <row r="1002" customFormat="false" ht="15.75" hidden="false" customHeight="false" outlineLevel="0" collapsed="false"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6"/>
      <c r="V1002" s="43"/>
    </row>
    <row r="1003" customFormat="false" ht="15.75" hidden="false" customHeight="false" outlineLevel="0" collapsed="false"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6"/>
      <c r="V1003" s="43"/>
    </row>
    <row r="1004" customFormat="false" ht="15.75" hidden="false" customHeight="false" outlineLevel="0" collapsed="false"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6"/>
      <c r="V1004" s="43"/>
    </row>
    <row r="1005" customFormat="false" ht="15.75" hidden="false" customHeight="false" outlineLevel="0" collapsed="false"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6"/>
      <c r="V1005" s="43"/>
    </row>
    <row r="1006" customFormat="false" ht="15.75" hidden="false" customHeight="false" outlineLevel="0" collapsed="false"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6"/>
      <c r="V1006" s="43"/>
    </row>
    <row r="1007" customFormat="false" ht="15.75" hidden="false" customHeight="false" outlineLevel="0" collapsed="false"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6"/>
      <c r="V1007" s="43"/>
    </row>
    <row r="1008" customFormat="false" ht="15.75" hidden="false" customHeight="false" outlineLevel="0" collapsed="false"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6"/>
      <c r="V1008" s="43"/>
    </row>
    <row r="1009" customFormat="false" ht="15.75" hidden="false" customHeight="false" outlineLevel="0" collapsed="false"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6"/>
      <c r="V1009" s="43"/>
    </row>
    <row r="1010" customFormat="false" ht="15.75" hidden="false" customHeight="false" outlineLevel="0" collapsed="false"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6"/>
      <c r="V1010" s="43"/>
    </row>
    <row r="1011" customFormat="false" ht="15.75" hidden="false" customHeight="false" outlineLevel="0" collapsed="false"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6"/>
      <c r="V1011" s="43"/>
    </row>
    <row r="1012" customFormat="false" ht="15.75" hidden="false" customHeight="false" outlineLevel="0" collapsed="false"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6"/>
      <c r="V1012" s="43"/>
    </row>
    <row r="1013" customFormat="false" ht="15.75" hidden="false" customHeight="false" outlineLevel="0" collapsed="false"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6"/>
      <c r="V1013" s="43"/>
    </row>
    <row r="1014" customFormat="false" ht="15.75" hidden="false" customHeight="false" outlineLevel="0" collapsed="false"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6"/>
      <c r="V1014" s="43"/>
    </row>
    <row r="1015" customFormat="false" ht="15.75" hidden="false" customHeight="false" outlineLevel="0" collapsed="false"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6"/>
      <c r="V1015" s="43"/>
    </row>
    <row r="1016" customFormat="false" ht="15.75" hidden="false" customHeight="false" outlineLevel="0" collapsed="false"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6"/>
      <c r="V1016" s="43"/>
    </row>
    <row r="1017" customFormat="false" ht="15.75" hidden="false" customHeight="false" outlineLevel="0" collapsed="false"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6"/>
      <c r="V1017" s="43"/>
    </row>
    <row r="1018" customFormat="false" ht="15.75" hidden="false" customHeight="false" outlineLevel="0" collapsed="false"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6"/>
      <c r="V1018" s="43"/>
    </row>
    <row r="1019" customFormat="false" ht="15.75" hidden="false" customHeight="false" outlineLevel="0" collapsed="false"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6"/>
      <c r="V1019" s="43"/>
    </row>
    <row r="1020" customFormat="false" ht="15.75" hidden="false" customHeight="false" outlineLevel="0" collapsed="false"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6"/>
      <c r="V1020" s="43"/>
    </row>
    <row r="1021" customFormat="false" ht="15.75" hidden="false" customHeight="false" outlineLevel="0" collapsed="false"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6"/>
      <c r="V1021" s="43"/>
    </row>
    <row r="1022" customFormat="false" ht="15.75" hidden="false" customHeight="false" outlineLevel="0" collapsed="false"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6"/>
      <c r="V1022" s="43"/>
    </row>
    <row r="1023" customFormat="false" ht="15.75" hidden="false" customHeight="false" outlineLevel="0" collapsed="false"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6"/>
      <c r="V1023" s="43"/>
    </row>
    <row r="1024" customFormat="false" ht="15.75" hidden="false" customHeight="false" outlineLevel="0" collapsed="false"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6"/>
      <c r="V1024" s="43"/>
    </row>
    <row r="1025" customFormat="false" ht="15.75" hidden="false" customHeight="false" outlineLevel="0" collapsed="false"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6"/>
      <c r="V1025" s="43"/>
    </row>
    <row r="1026" customFormat="false" ht="15.75" hidden="false" customHeight="false" outlineLevel="0" collapsed="false"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6"/>
      <c r="V1026" s="43"/>
    </row>
    <row r="1027" customFormat="false" ht="15.75" hidden="false" customHeight="false" outlineLevel="0" collapsed="false"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6"/>
      <c r="V1027" s="43"/>
    </row>
    <row r="1028" customFormat="false" ht="15.75" hidden="false" customHeight="false" outlineLevel="0" collapsed="false"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6"/>
      <c r="V1028" s="43"/>
    </row>
    <row r="1029" customFormat="false" ht="15.75" hidden="false" customHeight="false" outlineLevel="0" collapsed="false"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6"/>
      <c r="V1029" s="43"/>
    </row>
    <row r="1030" customFormat="false" ht="15.75" hidden="false" customHeight="false" outlineLevel="0" collapsed="false"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6"/>
      <c r="V1030" s="43"/>
    </row>
    <row r="1031" customFormat="false" ht="15.75" hidden="false" customHeight="false" outlineLevel="0" collapsed="false"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6"/>
      <c r="V1031" s="43"/>
    </row>
    <row r="1032" customFormat="false" ht="15.75" hidden="false" customHeight="false" outlineLevel="0" collapsed="false"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6"/>
      <c r="V1032" s="43"/>
    </row>
    <row r="1033" customFormat="false" ht="15.75" hidden="false" customHeight="false" outlineLevel="0" collapsed="false"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6"/>
      <c r="V1033" s="43"/>
    </row>
    <row r="1034" customFormat="false" ht="15.75" hidden="false" customHeight="false" outlineLevel="0" collapsed="false"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6"/>
      <c r="V1034" s="43"/>
    </row>
    <row r="1035" customFormat="false" ht="15.75" hidden="false" customHeight="false" outlineLevel="0" collapsed="false"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6"/>
      <c r="V1035" s="43"/>
    </row>
    <row r="1036" customFormat="false" ht="15.75" hidden="false" customHeight="false" outlineLevel="0" collapsed="false"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6"/>
      <c r="V1036" s="43"/>
    </row>
    <row r="1037" customFormat="false" ht="15.75" hidden="false" customHeight="false" outlineLevel="0" collapsed="false"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6"/>
      <c r="V1037" s="43"/>
    </row>
    <row r="1038" customFormat="false" ht="15.75" hidden="false" customHeight="false" outlineLevel="0" collapsed="false"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6"/>
      <c r="V1038" s="43"/>
    </row>
    <row r="1039" customFormat="false" ht="15.75" hidden="false" customHeight="false" outlineLevel="0" collapsed="false"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6"/>
      <c r="V1039" s="43"/>
    </row>
    <row r="1040" customFormat="false" ht="15.75" hidden="false" customHeight="false" outlineLevel="0" collapsed="false"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6"/>
      <c r="V1040" s="43"/>
    </row>
    <row r="1041" customFormat="false" ht="15.75" hidden="false" customHeight="false" outlineLevel="0" collapsed="false"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6"/>
      <c r="V1041" s="43"/>
    </row>
    <row r="1042" customFormat="false" ht="15.75" hidden="false" customHeight="false" outlineLevel="0" collapsed="false"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6"/>
      <c r="V1042" s="43"/>
    </row>
    <row r="1043" customFormat="false" ht="15.75" hidden="false" customHeight="false" outlineLevel="0" collapsed="false"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6"/>
      <c r="V1043" s="43"/>
    </row>
    <row r="1044" customFormat="false" ht="15.75" hidden="false" customHeight="false" outlineLevel="0" collapsed="false"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6"/>
      <c r="V1044" s="43"/>
    </row>
    <row r="1045" customFormat="false" ht="15.75" hidden="false" customHeight="false" outlineLevel="0" collapsed="false"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6"/>
      <c r="V1045" s="43"/>
    </row>
    <row r="1046" customFormat="false" ht="15.75" hidden="false" customHeight="false" outlineLevel="0" collapsed="false"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6"/>
      <c r="V1046" s="43"/>
    </row>
    <row r="1047" customFormat="false" ht="15.75" hidden="false" customHeight="false" outlineLevel="0" collapsed="false"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6"/>
      <c r="V1047" s="43"/>
    </row>
    <row r="1048" customFormat="false" ht="15.75" hidden="false" customHeight="false" outlineLevel="0" collapsed="false"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6"/>
      <c r="V1048" s="43"/>
    </row>
    <row r="1049" customFormat="false" ht="15.75" hidden="false" customHeight="false" outlineLevel="0" collapsed="false"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6"/>
      <c r="V1049" s="43"/>
    </row>
    <row r="1050" customFormat="false" ht="15.75" hidden="false" customHeight="false" outlineLevel="0" collapsed="false"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6"/>
      <c r="V1050" s="43"/>
    </row>
    <row r="1051" customFormat="false" ht="15.75" hidden="false" customHeight="false" outlineLevel="0" collapsed="false"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6"/>
      <c r="V1051" s="43"/>
    </row>
    <row r="1052" customFormat="false" ht="15.75" hidden="false" customHeight="false" outlineLevel="0" collapsed="false"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6"/>
      <c r="V1052" s="43"/>
    </row>
    <row r="1053" customFormat="false" ht="15.75" hidden="false" customHeight="false" outlineLevel="0" collapsed="false"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6"/>
      <c r="V1053" s="43"/>
    </row>
    <row r="1054" customFormat="false" ht="15.75" hidden="false" customHeight="false" outlineLevel="0" collapsed="false"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6"/>
      <c r="V1054" s="43"/>
    </row>
    <row r="1055" customFormat="false" ht="15.75" hidden="false" customHeight="false" outlineLevel="0" collapsed="false"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6"/>
      <c r="V1055" s="43"/>
    </row>
    <row r="1056" customFormat="false" ht="15.75" hidden="false" customHeight="false" outlineLevel="0" collapsed="false"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6"/>
      <c r="V1056" s="43"/>
    </row>
    <row r="1057" customFormat="false" ht="15.75" hidden="false" customHeight="false" outlineLevel="0" collapsed="false">
      <c r="D1057" s="43"/>
      <c r="E1057" s="43"/>
      <c r="F1057" s="43"/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6"/>
      <c r="V1057" s="43"/>
    </row>
    <row r="1058" customFormat="false" ht="15.75" hidden="false" customHeight="false" outlineLevel="0" collapsed="false"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6"/>
      <c r="V1058" s="43"/>
    </row>
    <row r="1059" customFormat="false" ht="15.75" hidden="false" customHeight="false" outlineLevel="0" collapsed="false">
      <c r="D1059" s="43"/>
      <c r="E1059" s="43"/>
      <c r="F1059" s="43"/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6"/>
      <c r="V1059" s="43"/>
    </row>
    <row r="1060" customFormat="false" ht="15.75" hidden="false" customHeight="false" outlineLevel="0" collapsed="false"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6"/>
      <c r="V1060" s="43"/>
    </row>
    <row r="1061" customFormat="false" ht="15.75" hidden="false" customHeight="false" outlineLevel="0" collapsed="false"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6"/>
      <c r="V1061" s="43"/>
    </row>
    <row r="1062" customFormat="false" ht="15.75" hidden="false" customHeight="false" outlineLevel="0" collapsed="false"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6"/>
      <c r="V1062" s="43"/>
    </row>
    <row r="1063" customFormat="false" ht="15.75" hidden="false" customHeight="false" outlineLevel="0" collapsed="false"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6"/>
      <c r="V1063" s="43"/>
    </row>
    <row r="1064" customFormat="false" ht="15.75" hidden="false" customHeight="false" outlineLevel="0" collapsed="false"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6"/>
      <c r="V1064" s="43"/>
    </row>
    <row r="1065" customFormat="false" ht="15.75" hidden="false" customHeight="false" outlineLevel="0" collapsed="false"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6"/>
      <c r="V1065" s="43"/>
    </row>
    <row r="1066" customFormat="false" ht="15.75" hidden="false" customHeight="false" outlineLevel="0" collapsed="false"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6"/>
      <c r="V1066" s="43"/>
    </row>
    <row r="1067" customFormat="false" ht="15.75" hidden="false" customHeight="false" outlineLevel="0" collapsed="false"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6"/>
      <c r="V1067" s="43"/>
    </row>
    <row r="1068" customFormat="false" ht="15.75" hidden="false" customHeight="false" outlineLevel="0" collapsed="false">
      <c r="D1068" s="43"/>
      <c r="E1068" s="43"/>
      <c r="F1068" s="43"/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6"/>
      <c r="V1068" s="43"/>
    </row>
    <row r="1069" customFormat="false" ht="15.75" hidden="false" customHeight="false" outlineLevel="0" collapsed="false">
      <c r="D1069" s="43"/>
      <c r="E1069" s="43"/>
      <c r="F1069" s="43"/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6"/>
      <c r="V1069" s="43"/>
    </row>
    <row r="1070" customFormat="false" ht="15.75" hidden="false" customHeight="false" outlineLevel="0" collapsed="false"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6"/>
      <c r="V1070" s="43"/>
    </row>
    <row r="1071" customFormat="false" ht="15.75" hidden="false" customHeight="false" outlineLevel="0" collapsed="false"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6"/>
      <c r="V1071" s="43"/>
    </row>
    <row r="1072" customFormat="false" ht="15.75" hidden="false" customHeight="false" outlineLevel="0" collapsed="false"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6"/>
      <c r="V1072" s="43"/>
    </row>
    <row r="1073" customFormat="false" ht="15.75" hidden="false" customHeight="false" outlineLevel="0" collapsed="false"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6"/>
      <c r="V1073" s="43"/>
    </row>
    <row r="1074" customFormat="false" ht="15.75" hidden="false" customHeight="false" outlineLevel="0" collapsed="false">
      <c r="D1074" s="43"/>
      <c r="E1074" s="43"/>
      <c r="F1074" s="43"/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  <c r="R1074" s="43"/>
      <c r="S1074" s="43"/>
      <c r="T1074" s="43"/>
      <c r="U1074" s="46"/>
      <c r="V1074" s="43"/>
    </row>
    <row r="1075" customFormat="false" ht="15.75" hidden="false" customHeight="false" outlineLevel="0" collapsed="false">
      <c r="D1075" s="43"/>
      <c r="E1075" s="43"/>
      <c r="F1075" s="43"/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6"/>
      <c r="V1075" s="43"/>
    </row>
    <row r="1076" customFormat="false" ht="15.75" hidden="false" customHeight="false" outlineLevel="0" collapsed="false">
      <c r="D1076" s="43"/>
      <c r="E1076" s="43"/>
      <c r="F1076" s="43"/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6"/>
      <c r="V1076" s="43"/>
    </row>
    <row r="1077" customFormat="false" ht="15.75" hidden="false" customHeight="false" outlineLevel="0" collapsed="false">
      <c r="D1077" s="43"/>
      <c r="E1077" s="43"/>
      <c r="F1077" s="43"/>
      <c r="G1077" s="43"/>
      <c r="H1077" s="43"/>
      <c r="I1077" s="43"/>
      <c r="J1077" s="43"/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46"/>
      <c r="V1077" s="43"/>
    </row>
    <row r="1078" customFormat="false" ht="15.75" hidden="false" customHeight="false" outlineLevel="0" collapsed="false">
      <c r="D1078" s="43"/>
      <c r="E1078" s="43"/>
      <c r="F1078" s="43"/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46"/>
      <c r="V1078" s="43"/>
    </row>
    <row r="1079" customFormat="false" ht="15.75" hidden="false" customHeight="false" outlineLevel="0" collapsed="false">
      <c r="D1079" s="43"/>
      <c r="E1079" s="43"/>
      <c r="F1079" s="43"/>
      <c r="G1079" s="43"/>
      <c r="H1079" s="43"/>
      <c r="I1079" s="43"/>
      <c r="J1079" s="43"/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46"/>
      <c r="V1079" s="43"/>
    </row>
    <row r="1080" customFormat="false" ht="15.75" hidden="false" customHeight="false" outlineLevel="0" collapsed="false">
      <c r="D1080" s="43"/>
      <c r="E1080" s="43"/>
      <c r="F1080" s="43"/>
      <c r="G1080" s="43"/>
      <c r="H1080" s="43"/>
      <c r="I1080" s="43"/>
      <c r="J1080" s="43"/>
      <c r="K1080" s="43"/>
      <c r="L1080" s="43"/>
      <c r="M1080" s="43"/>
      <c r="N1080" s="43"/>
      <c r="O1080" s="43"/>
      <c r="P1080" s="43"/>
      <c r="Q1080" s="43"/>
      <c r="R1080" s="43"/>
      <c r="S1080" s="43"/>
      <c r="T1080" s="43"/>
      <c r="U1080" s="46"/>
      <c r="V1080" s="43"/>
    </row>
    <row r="1081" customFormat="false" ht="15.75" hidden="false" customHeight="false" outlineLevel="0" collapsed="false">
      <c r="D1081" s="43"/>
      <c r="E1081" s="43"/>
      <c r="F1081" s="43"/>
      <c r="G1081" s="43"/>
      <c r="H1081" s="43"/>
      <c r="I1081" s="43"/>
      <c r="J1081" s="43"/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6"/>
      <c r="V1081" s="43"/>
    </row>
    <row r="1082" customFormat="false" ht="15.75" hidden="false" customHeight="false" outlineLevel="0" collapsed="false">
      <c r="D1082" s="43"/>
      <c r="E1082" s="43"/>
      <c r="F1082" s="43"/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U1082" s="46"/>
      <c r="V1082" s="43"/>
    </row>
    <row r="1083" customFormat="false" ht="15.75" hidden="false" customHeight="false" outlineLevel="0" collapsed="false">
      <c r="D1083" s="43"/>
      <c r="E1083" s="43"/>
      <c r="F1083" s="43"/>
      <c r="G1083" s="43"/>
      <c r="H1083" s="43"/>
      <c r="I1083" s="43"/>
      <c r="J1083" s="43"/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46"/>
      <c r="V1083" s="43"/>
    </row>
    <row r="1084" customFormat="false" ht="15.75" hidden="false" customHeight="false" outlineLevel="0" collapsed="false">
      <c r="D1084" s="43"/>
      <c r="E1084" s="43"/>
      <c r="F1084" s="43"/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  <c r="R1084" s="43"/>
      <c r="S1084" s="43"/>
      <c r="T1084" s="43"/>
      <c r="U1084" s="46"/>
      <c r="V1084" s="43"/>
    </row>
    <row r="1085" customFormat="false" ht="15.75" hidden="false" customHeight="false" outlineLevel="0" collapsed="false">
      <c r="D1085" s="43"/>
      <c r="E1085" s="43"/>
      <c r="F1085" s="43"/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6"/>
      <c r="V1085" s="43"/>
    </row>
    <row r="1086" customFormat="false" ht="15.75" hidden="false" customHeight="false" outlineLevel="0" collapsed="false">
      <c r="D1086" s="43"/>
      <c r="E1086" s="43"/>
      <c r="F1086" s="43"/>
      <c r="G1086" s="43"/>
      <c r="H1086" s="43"/>
      <c r="I1086" s="43"/>
      <c r="J1086" s="43"/>
      <c r="K1086" s="43"/>
      <c r="L1086" s="43"/>
      <c r="M1086" s="43"/>
      <c r="N1086" s="43"/>
      <c r="O1086" s="43"/>
      <c r="P1086" s="43"/>
      <c r="Q1086" s="43"/>
      <c r="R1086" s="43"/>
      <c r="S1086" s="43"/>
      <c r="T1086" s="43"/>
      <c r="U1086" s="46"/>
      <c r="V1086" s="43"/>
    </row>
    <row r="1087" customFormat="false" ht="15.75" hidden="false" customHeight="false" outlineLevel="0" collapsed="false">
      <c r="D1087" s="43"/>
      <c r="E1087" s="43"/>
      <c r="F1087" s="43"/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46"/>
      <c r="V1087" s="43"/>
    </row>
    <row r="1088" customFormat="false" ht="15.75" hidden="false" customHeight="false" outlineLevel="0" collapsed="false">
      <c r="D1088" s="43"/>
      <c r="E1088" s="43"/>
      <c r="F1088" s="43"/>
      <c r="G1088" s="43"/>
      <c r="H1088" s="43"/>
      <c r="I1088" s="43"/>
      <c r="J1088" s="43"/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46"/>
      <c r="V1088" s="43"/>
    </row>
    <row r="1089" customFormat="false" ht="15.75" hidden="false" customHeight="false" outlineLevel="0" collapsed="false">
      <c r="D1089" s="43"/>
      <c r="E1089" s="43"/>
      <c r="F1089" s="43"/>
      <c r="G1089" s="43"/>
      <c r="H1089" s="43"/>
      <c r="I1089" s="43"/>
      <c r="J1089" s="43"/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46"/>
      <c r="V1089" s="43"/>
    </row>
    <row r="1090" customFormat="false" ht="15.75" hidden="false" customHeight="false" outlineLevel="0" collapsed="false">
      <c r="D1090" s="43"/>
      <c r="E1090" s="43"/>
      <c r="F1090" s="43"/>
      <c r="G1090" s="43"/>
      <c r="H1090" s="43"/>
      <c r="I1090" s="43"/>
      <c r="J1090" s="43"/>
      <c r="K1090" s="43"/>
      <c r="L1090" s="43"/>
      <c r="M1090" s="43"/>
      <c r="N1090" s="43"/>
      <c r="O1090" s="43"/>
      <c r="P1090" s="43"/>
      <c r="Q1090" s="43"/>
      <c r="R1090" s="43"/>
      <c r="S1090" s="43"/>
      <c r="T1090" s="43"/>
      <c r="U1090" s="46"/>
      <c r="V1090" s="43"/>
    </row>
    <row r="1091" customFormat="false" ht="15.75" hidden="false" customHeight="false" outlineLevel="0" collapsed="false">
      <c r="D1091" s="43"/>
      <c r="E1091" s="43"/>
      <c r="F1091" s="43"/>
      <c r="G1091" s="43"/>
      <c r="H1091" s="43"/>
      <c r="I1091" s="43"/>
      <c r="J1091" s="43"/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6"/>
      <c r="V1091" s="43"/>
    </row>
    <row r="1092" customFormat="false" ht="15.75" hidden="false" customHeight="false" outlineLevel="0" collapsed="false">
      <c r="D1092" s="43"/>
      <c r="E1092" s="43"/>
      <c r="F1092" s="43"/>
      <c r="G1092" s="43"/>
      <c r="H1092" s="43"/>
      <c r="I1092" s="43"/>
      <c r="J1092" s="43"/>
      <c r="K1092" s="43"/>
      <c r="L1092" s="43"/>
      <c r="M1092" s="43"/>
      <c r="N1092" s="43"/>
      <c r="O1092" s="43"/>
      <c r="P1092" s="43"/>
      <c r="Q1092" s="43"/>
      <c r="R1092" s="43"/>
      <c r="S1092" s="43"/>
      <c r="T1092" s="43"/>
      <c r="U1092" s="46"/>
      <c r="V1092" s="43"/>
    </row>
    <row r="1093" customFormat="false" ht="15.75" hidden="false" customHeight="false" outlineLevel="0" collapsed="false">
      <c r="D1093" s="43"/>
      <c r="E1093" s="43"/>
      <c r="F1093" s="43"/>
      <c r="G1093" s="43"/>
      <c r="H1093" s="43"/>
      <c r="I1093" s="43"/>
      <c r="J1093" s="43"/>
      <c r="K1093" s="43"/>
      <c r="L1093" s="43"/>
      <c r="M1093" s="43"/>
      <c r="N1093" s="43"/>
      <c r="O1093" s="43"/>
      <c r="P1093" s="43"/>
      <c r="Q1093" s="43"/>
      <c r="R1093" s="43"/>
      <c r="S1093" s="43"/>
      <c r="T1093" s="43"/>
      <c r="U1093" s="46"/>
      <c r="V1093" s="43"/>
    </row>
    <row r="1094" customFormat="false" ht="15.75" hidden="false" customHeight="false" outlineLevel="0" collapsed="false">
      <c r="D1094" s="43"/>
      <c r="E1094" s="43"/>
      <c r="F1094" s="43"/>
      <c r="G1094" s="43"/>
      <c r="H1094" s="43"/>
      <c r="I1094" s="43"/>
      <c r="J1094" s="43"/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46"/>
      <c r="V1094" s="43"/>
    </row>
    <row r="1095" customFormat="false" ht="15.75" hidden="false" customHeight="false" outlineLevel="0" collapsed="false">
      <c r="D1095" s="43"/>
      <c r="E1095" s="43"/>
      <c r="F1095" s="43"/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6"/>
      <c r="V1095" s="43"/>
    </row>
    <row r="1096" customFormat="false" ht="15.75" hidden="false" customHeight="false" outlineLevel="0" collapsed="false">
      <c r="D1096" s="43"/>
      <c r="E1096" s="43"/>
      <c r="F1096" s="43"/>
      <c r="G1096" s="43"/>
      <c r="H1096" s="43"/>
      <c r="I1096" s="43"/>
      <c r="J1096" s="43"/>
      <c r="K1096" s="43"/>
      <c r="L1096" s="43"/>
      <c r="M1096" s="43"/>
      <c r="N1096" s="43"/>
      <c r="O1096" s="43"/>
      <c r="P1096" s="43"/>
      <c r="Q1096" s="43"/>
      <c r="R1096" s="43"/>
      <c r="S1096" s="43"/>
      <c r="T1096" s="43"/>
      <c r="U1096" s="46"/>
      <c r="V1096" s="43"/>
    </row>
    <row r="1097" customFormat="false" ht="15.75" hidden="false" customHeight="false" outlineLevel="0" collapsed="false">
      <c r="D1097" s="43"/>
      <c r="E1097" s="43"/>
      <c r="F1097" s="43"/>
      <c r="G1097" s="43"/>
      <c r="H1097" s="43"/>
      <c r="I1097" s="43"/>
      <c r="J1097" s="43"/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46"/>
      <c r="V1097" s="43"/>
    </row>
    <row r="1098" customFormat="false" ht="15.75" hidden="false" customHeight="false" outlineLevel="0" collapsed="false">
      <c r="D1098" s="43"/>
      <c r="E1098" s="43"/>
      <c r="F1098" s="43"/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  <c r="R1098" s="43"/>
      <c r="S1098" s="43"/>
      <c r="T1098" s="43"/>
      <c r="U1098" s="46"/>
      <c r="V1098" s="43"/>
    </row>
    <row r="1099" customFormat="false" ht="15.75" hidden="false" customHeight="false" outlineLevel="0" collapsed="false">
      <c r="D1099" s="43"/>
      <c r="E1099" s="43"/>
      <c r="F1099" s="43"/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46"/>
      <c r="V1099" s="43"/>
    </row>
    <row r="1100" customFormat="false" ht="15.75" hidden="false" customHeight="false" outlineLevel="0" collapsed="false">
      <c r="D1100" s="43"/>
      <c r="E1100" s="43"/>
      <c r="F1100" s="43"/>
      <c r="G1100" s="43"/>
      <c r="H1100" s="43"/>
      <c r="I1100" s="43"/>
      <c r="J1100" s="43"/>
      <c r="K1100" s="43"/>
      <c r="L1100" s="43"/>
      <c r="M1100" s="43"/>
      <c r="N1100" s="43"/>
      <c r="O1100" s="43"/>
      <c r="P1100" s="43"/>
      <c r="Q1100" s="43"/>
      <c r="R1100" s="43"/>
      <c r="S1100" s="43"/>
      <c r="T1100" s="43"/>
      <c r="U1100" s="46"/>
      <c r="V1100" s="43"/>
    </row>
    <row r="1101" customFormat="false" ht="15.75" hidden="false" customHeight="false" outlineLevel="0" collapsed="false">
      <c r="D1101" s="43"/>
      <c r="E1101" s="43"/>
      <c r="F1101" s="43"/>
      <c r="G1101" s="43"/>
      <c r="H1101" s="43"/>
      <c r="I1101" s="43"/>
      <c r="J1101" s="43"/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46"/>
      <c r="V1101" s="43"/>
    </row>
    <row r="1102" customFormat="false" ht="15.75" hidden="false" customHeight="false" outlineLevel="0" collapsed="false">
      <c r="D1102" s="43"/>
      <c r="E1102" s="43"/>
      <c r="F1102" s="43"/>
      <c r="G1102" s="43"/>
      <c r="H1102" s="43"/>
      <c r="I1102" s="43"/>
      <c r="J1102" s="43"/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46"/>
      <c r="V1102" s="43"/>
    </row>
    <row r="1103" customFormat="false" ht="15.75" hidden="false" customHeight="false" outlineLevel="0" collapsed="false">
      <c r="D1103" s="43"/>
      <c r="E1103" s="43"/>
      <c r="F1103" s="43"/>
      <c r="G1103" s="43"/>
      <c r="H1103" s="43"/>
      <c r="I1103" s="43"/>
      <c r="J1103" s="43"/>
      <c r="K1103" s="43"/>
      <c r="L1103" s="43"/>
      <c r="M1103" s="43"/>
      <c r="N1103" s="43"/>
      <c r="O1103" s="43"/>
      <c r="P1103" s="43"/>
      <c r="Q1103" s="43"/>
      <c r="R1103" s="43"/>
      <c r="S1103" s="43"/>
      <c r="T1103" s="43"/>
      <c r="U1103" s="46"/>
      <c r="V1103" s="43"/>
    </row>
    <row r="1104" customFormat="false" ht="15.75" hidden="false" customHeight="false" outlineLevel="0" collapsed="false">
      <c r="D1104" s="43"/>
      <c r="E1104" s="43"/>
      <c r="F1104" s="43"/>
      <c r="G1104" s="43"/>
      <c r="H1104" s="43"/>
      <c r="I1104" s="43"/>
      <c r="J1104" s="43"/>
      <c r="K1104" s="43"/>
      <c r="L1104" s="43"/>
      <c r="M1104" s="43"/>
      <c r="N1104" s="43"/>
      <c r="O1104" s="43"/>
      <c r="P1104" s="43"/>
      <c r="Q1104" s="43"/>
      <c r="R1104" s="43"/>
      <c r="S1104" s="43"/>
      <c r="T1104" s="43"/>
      <c r="U1104" s="46"/>
      <c r="V1104" s="43"/>
    </row>
    <row r="1105" customFormat="false" ht="15.75" hidden="false" customHeight="false" outlineLevel="0" collapsed="false">
      <c r="D1105" s="43"/>
      <c r="E1105" s="43"/>
      <c r="F1105" s="43"/>
      <c r="G1105" s="43"/>
      <c r="H1105" s="43"/>
      <c r="I1105" s="43"/>
      <c r="J1105" s="43"/>
      <c r="K1105" s="43"/>
      <c r="L1105" s="43"/>
      <c r="M1105" s="43"/>
      <c r="N1105" s="43"/>
      <c r="O1105" s="43"/>
      <c r="P1105" s="43"/>
      <c r="Q1105" s="43"/>
      <c r="R1105" s="43"/>
      <c r="S1105" s="43"/>
      <c r="T1105" s="43"/>
      <c r="U1105" s="46"/>
      <c r="V1105" s="43"/>
    </row>
    <row r="1106" customFormat="false" ht="15.75" hidden="false" customHeight="false" outlineLevel="0" collapsed="false">
      <c r="D1106" s="43"/>
      <c r="E1106" s="43"/>
      <c r="F1106" s="43"/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46"/>
      <c r="V1106" s="43"/>
    </row>
    <row r="1107" customFormat="false" ht="15.75" hidden="false" customHeight="false" outlineLevel="0" collapsed="false"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6"/>
      <c r="V1107" s="43"/>
    </row>
    <row r="1108" customFormat="false" ht="15.75" hidden="false" customHeight="false" outlineLevel="0" collapsed="false">
      <c r="D1108" s="43"/>
      <c r="E1108" s="43"/>
      <c r="F1108" s="43"/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  <c r="R1108" s="43"/>
      <c r="S1108" s="43"/>
      <c r="T1108" s="43"/>
      <c r="U1108" s="46"/>
      <c r="V1108" s="43"/>
    </row>
    <row r="1109" customFormat="false" ht="15.75" hidden="false" customHeight="false" outlineLevel="0" collapsed="false">
      <c r="D1109" s="43"/>
      <c r="E1109" s="43"/>
      <c r="F1109" s="43"/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46"/>
      <c r="V1109" s="43"/>
    </row>
    <row r="1110" customFormat="false" ht="15.75" hidden="false" customHeight="false" outlineLevel="0" collapsed="false">
      <c r="D1110" s="43"/>
      <c r="E1110" s="43"/>
      <c r="F1110" s="43"/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  <c r="R1110" s="43"/>
      <c r="S1110" s="43"/>
      <c r="T1110" s="43"/>
      <c r="U1110" s="46"/>
      <c r="V1110" s="43"/>
    </row>
    <row r="1111" customFormat="false" ht="15.75" hidden="false" customHeight="false" outlineLevel="0" collapsed="false">
      <c r="D1111" s="43"/>
      <c r="E1111" s="43"/>
      <c r="F1111" s="43"/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46"/>
      <c r="V1111" s="43"/>
    </row>
    <row r="1112" customFormat="false" ht="15.75" hidden="false" customHeight="false" outlineLevel="0" collapsed="false">
      <c r="D1112" s="43"/>
      <c r="E1112" s="43"/>
      <c r="F1112" s="43"/>
      <c r="G1112" s="43"/>
      <c r="H1112" s="43"/>
      <c r="I1112" s="43"/>
      <c r="J1112" s="43"/>
      <c r="K1112" s="43"/>
      <c r="L1112" s="43"/>
      <c r="M1112" s="43"/>
      <c r="N1112" s="43"/>
      <c r="O1112" s="43"/>
      <c r="P1112" s="43"/>
      <c r="Q1112" s="43"/>
      <c r="R1112" s="43"/>
      <c r="S1112" s="43"/>
      <c r="T1112" s="43"/>
      <c r="U1112" s="46"/>
      <c r="V1112" s="43"/>
    </row>
    <row r="1113" customFormat="false" ht="15.75" hidden="false" customHeight="false" outlineLevel="0" collapsed="false">
      <c r="D1113" s="43"/>
      <c r="E1113" s="43"/>
      <c r="F1113" s="43"/>
      <c r="G1113" s="43"/>
      <c r="H1113" s="43"/>
      <c r="I1113" s="43"/>
      <c r="J1113" s="43"/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46"/>
      <c r="V1113" s="43"/>
    </row>
    <row r="1114" customFormat="false" ht="15.75" hidden="false" customHeight="false" outlineLevel="0" collapsed="false">
      <c r="D1114" s="43"/>
      <c r="E1114" s="43"/>
      <c r="F1114" s="43"/>
      <c r="G1114" s="43"/>
      <c r="H1114" s="43"/>
      <c r="I1114" s="43"/>
      <c r="J1114" s="43"/>
      <c r="K1114" s="43"/>
      <c r="L1114" s="43"/>
      <c r="M1114" s="43"/>
      <c r="N1114" s="43"/>
      <c r="O1114" s="43"/>
      <c r="P1114" s="43"/>
      <c r="Q1114" s="43"/>
      <c r="R1114" s="43"/>
      <c r="S1114" s="43"/>
      <c r="T1114" s="43"/>
      <c r="U1114" s="46"/>
      <c r="V1114" s="43"/>
    </row>
    <row r="1115" customFormat="false" ht="15.75" hidden="false" customHeight="false" outlineLevel="0" collapsed="false">
      <c r="D1115" s="43"/>
      <c r="E1115" s="43"/>
      <c r="F1115" s="43"/>
      <c r="G1115" s="43"/>
      <c r="H1115" s="43"/>
      <c r="I1115" s="43"/>
      <c r="J1115" s="43"/>
      <c r="K1115" s="43"/>
      <c r="L1115" s="43"/>
      <c r="M1115" s="43"/>
      <c r="N1115" s="43"/>
      <c r="O1115" s="43"/>
      <c r="P1115" s="43"/>
      <c r="Q1115" s="43"/>
      <c r="R1115" s="43"/>
      <c r="S1115" s="43"/>
      <c r="T1115" s="43"/>
      <c r="U1115" s="46"/>
      <c r="V1115" s="43"/>
    </row>
    <row r="1116" customFormat="false" ht="15.75" hidden="false" customHeight="false" outlineLevel="0" collapsed="false">
      <c r="D1116" s="43"/>
      <c r="E1116" s="43"/>
      <c r="F1116" s="43"/>
      <c r="G1116" s="43"/>
      <c r="H1116" s="43"/>
      <c r="I1116" s="43"/>
      <c r="J1116" s="43"/>
      <c r="K1116" s="43"/>
      <c r="L1116" s="43"/>
      <c r="M1116" s="43"/>
      <c r="N1116" s="43"/>
      <c r="O1116" s="43"/>
      <c r="P1116" s="43"/>
      <c r="Q1116" s="43"/>
      <c r="R1116" s="43"/>
      <c r="S1116" s="43"/>
      <c r="T1116" s="43"/>
      <c r="U1116" s="46"/>
      <c r="V1116" s="43"/>
    </row>
    <row r="1117" customFormat="false" ht="15.75" hidden="false" customHeight="false" outlineLevel="0" collapsed="false">
      <c r="D1117" s="43"/>
      <c r="E1117" s="43"/>
      <c r="F1117" s="43"/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46"/>
      <c r="V1117" s="43"/>
    </row>
    <row r="1118" customFormat="false" ht="15.75" hidden="false" customHeight="false" outlineLevel="0" collapsed="false">
      <c r="D1118" s="43"/>
      <c r="E1118" s="43"/>
      <c r="F1118" s="43"/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46"/>
      <c r="V1118" s="43"/>
    </row>
    <row r="1119" customFormat="false" ht="15.75" hidden="false" customHeight="false" outlineLevel="0" collapsed="false">
      <c r="D1119" s="43"/>
      <c r="E1119" s="43"/>
      <c r="F1119" s="43"/>
      <c r="G1119" s="43"/>
      <c r="H1119" s="43"/>
      <c r="I1119" s="43"/>
      <c r="J1119" s="43"/>
      <c r="K1119" s="43"/>
      <c r="L1119" s="43"/>
      <c r="M1119" s="43"/>
      <c r="N1119" s="43"/>
      <c r="O1119" s="43"/>
      <c r="P1119" s="43"/>
      <c r="Q1119" s="43"/>
      <c r="R1119" s="43"/>
      <c r="S1119" s="43"/>
      <c r="T1119" s="43"/>
      <c r="U1119" s="46"/>
      <c r="V1119" s="43"/>
    </row>
    <row r="1120" customFormat="false" ht="15.75" hidden="false" customHeight="false" outlineLevel="0" collapsed="false">
      <c r="D1120" s="43"/>
      <c r="E1120" s="43"/>
      <c r="F1120" s="43"/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46"/>
      <c r="V1120" s="43"/>
    </row>
    <row r="1121" customFormat="false" ht="15.75" hidden="false" customHeight="false" outlineLevel="0" collapsed="false">
      <c r="D1121" s="43"/>
      <c r="E1121" s="43"/>
      <c r="F1121" s="43"/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  <c r="R1121" s="43"/>
      <c r="S1121" s="43"/>
      <c r="T1121" s="43"/>
      <c r="U1121" s="46"/>
      <c r="V1121" s="43"/>
    </row>
    <row r="1122" customFormat="false" ht="15.75" hidden="false" customHeight="false" outlineLevel="0" collapsed="false">
      <c r="D1122" s="43"/>
      <c r="E1122" s="43"/>
      <c r="F1122" s="43"/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  <c r="R1122" s="43"/>
      <c r="S1122" s="43"/>
      <c r="T1122" s="43"/>
      <c r="U1122" s="46"/>
      <c r="V1122" s="43"/>
    </row>
    <row r="1123" customFormat="false" ht="15.75" hidden="false" customHeight="false" outlineLevel="0" collapsed="false">
      <c r="D1123" s="43"/>
      <c r="E1123" s="43"/>
      <c r="F1123" s="43"/>
      <c r="G1123" s="43"/>
      <c r="H1123" s="43"/>
      <c r="I1123" s="43"/>
      <c r="J1123" s="43"/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U1123" s="46"/>
      <c r="V1123" s="43"/>
    </row>
    <row r="1124" customFormat="false" ht="15.75" hidden="false" customHeight="false" outlineLevel="0" collapsed="false">
      <c r="D1124" s="43"/>
      <c r="E1124" s="43"/>
      <c r="F1124" s="43"/>
      <c r="G1124" s="43"/>
      <c r="H1124" s="43"/>
      <c r="I1124" s="43"/>
      <c r="J1124" s="43"/>
      <c r="K1124" s="43"/>
      <c r="L1124" s="43"/>
      <c r="M1124" s="43"/>
      <c r="N1124" s="43"/>
      <c r="O1124" s="43"/>
      <c r="P1124" s="43"/>
      <c r="Q1124" s="43"/>
      <c r="R1124" s="43"/>
      <c r="S1124" s="43"/>
      <c r="T1124" s="43"/>
      <c r="U1124" s="46"/>
      <c r="V1124" s="43"/>
    </row>
    <row r="1125" customFormat="false" ht="15.75" hidden="false" customHeight="false" outlineLevel="0" collapsed="false">
      <c r="D1125" s="43"/>
      <c r="E1125" s="43"/>
      <c r="F1125" s="43"/>
      <c r="G1125" s="43"/>
      <c r="H1125" s="43"/>
      <c r="I1125" s="43"/>
      <c r="J1125" s="43"/>
      <c r="K1125" s="43"/>
      <c r="L1125" s="43"/>
      <c r="M1125" s="43"/>
      <c r="N1125" s="43"/>
      <c r="O1125" s="43"/>
      <c r="P1125" s="43"/>
      <c r="Q1125" s="43"/>
      <c r="R1125" s="43"/>
      <c r="S1125" s="43"/>
      <c r="T1125" s="43"/>
      <c r="U1125" s="46"/>
      <c r="V1125" s="43"/>
    </row>
    <row r="1126" customFormat="false" ht="15.75" hidden="false" customHeight="false" outlineLevel="0" collapsed="false">
      <c r="D1126" s="43"/>
      <c r="E1126" s="43"/>
      <c r="F1126" s="43"/>
      <c r="G1126" s="43"/>
      <c r="H1126" s="43"/>
      <c r="I1126" s="43"/>
      <c r="J1126" s="43"/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U1126" s="46"/>
      <c r="V1126" s="43"/>
    </row>
    <row r="1127" customFormat="false" ht="15.75" hidden="false" customHeight="false" outlineLevel="0" collapsed="false">
      <c r="D1127" s="43"/>
      <c r="E1127" s="43"/>
      <c r="F1127" s="43"/>
      <c r="G1127" s="43"/>
      <c r="H1127" s="43"/>
      <c r="I1127" s="43"/>
      <c r="J1127" s="43"/>
      <c r="K1127" s="43"/>
      <c r="L1127" s="43"/>
      <c r="M1127" s="43"/>
      <c r="N1127" s="43"/>
      <c r="O1127" s="43"/>
      <c r="P1127" s="43"/>
      <c r="Q1127" s="43"/>
      <c r="R1127" s="43"/>
      <c r="S1127" s="43"/>
      <c r="T1127" s="43"/>
      <c r="U1127" s="46"/>
      <c r="V1127" s="43"/>
    </row>
    <row r="1128" customFormat="false" ht="15.75" hidden="false" customHeight="false" outlineLevel="0" collapsed="false">
      <c r="D1128" s="43"/>
      <c r="E1128" s="43"/>
      <c r="F1128" s="43"/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46"/>
      <c r="V1128" s="43"/>
    </row>
    <row r="1129" customFormat="false" ht="15.75" hidden="false" customHeight="false" outlineLevel="0" collapsed="false">
      <c r="D1129" s="43"/>
      <c r="E1129" s="43"/>
      <c r="F1129" s="43"/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  <c r="R1129" s="43"/>
      <c r="S1129" s="43"/>
      <c r="T1129" s="43"/>
      <c r="U1129" s="46"/>
      <c r="V1129" s="43"/>
    </row>
    <row r="1130" customFormat="false" ht="15.75" hidden="false" customHeight="false" outlineLevel="0" collapsed="false">
      <c r="D1130" s="43"/>
      <c r="E1130" s="43"/>
      <c r="F1130" s="43"/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  <c r="R1130" s="43"/>
      <c r="S1130" s="43"/>
      <c r="T1130" s="43"/>
      <c r="U1130" s="46"/>
      <c r="V1130" s="43"/>
    </row>
    <row r="1131" customFormat="false" ht="15.75" hidden="false" customHeight="false" outlineLevel="0" collapsed="false">
      <c r="D1131" s="43"/>
      <c r="E1131" s="43"/>
      <c r="F1131" s="43"/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  <c r="R1131" s="43"/>
      <c r="S1131" s="43"/>
      <c r="T1131" s="43"/>
      <c r="U1131" s="46"/>
      <c r="V1131" s="43"/>
    </row>
    <row r="1132" customFormat="false" ht="15.75" hidden="false" customHeight="false" outlineLevel="0" collapsed="false">
      <c r="D1132" s="43"/>
      <c r="E1132" s="43"/>
      <c r="F1132" s="43"/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46"/>
      <c r="V1132" s="43"/>
    </row>
    <row r="1133" customFormat="false" ht="15.75" hidden="false" customHeight="false" outlineLevel="0" collapsed="false">
      <c r="D1133" s="43"/>
      <c r="E1133" s="43"/>
      <c r="F1133" s="43"/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  <c r="R1133" s="43"/>
      <c r="S1133" s="43"/>
      <c r="T1133" s="43"/>
      <c r="U1133" s="46"/>
      <c r="V1133" s="43"/>
    </row>
    <row r="1134" customFormat="false" ht="15.75" hidden="false" customHeight="false" outlineLevel="0" collapsed="false">
      <c r="D1134" s="43"/>
      <c r="E1134" s="43"/>
      <c r="F1134" s="43"/>
      <c r="G1134" s="43"/>
      <c r="H1134" s="43"/>
      <c r="I1134" s="43"/>
      <c r="J1134" s="43"/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46"/>
      <c r="V1134" s="43"/>
    </row>
    <row r="1135" customFormat="false" ht="15.75" hidden="false" customHeight="false" outlineLevel="0" collapsed="false">
      <c r="D1135" s="43"/>
      <c r="E1135" s="43"/>
      <c r="F1135" s="43"/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6"/>
      <c r="V1135" s="43"/>
    </row>
    <row r="1136" customFormat="false" ht="15.75" hidden="false" customHeight="false" outlineLevel="0" collapsed="false">
      <c r="D1136" s="43"/>
      <c r="E1136" s="43"/>
      <c r="F1136" s="43"/>
      <c r="G1136" s="43"/>
      <c r="H1136" s="43"/>
      <c r="I1136" s="43"/>
      <c r="J1136" s="43"/>
      <c r="K1136" s="43"/>
      <c r="L1136" s="43"/>
      <c r="M1136" s="43"/>
      <c r="N1136" s="43"/>
      <c r="O1136" s="43"/>
      <c r="P1136" s="43"/>
      <c r="Q1136" s="43"/>
      <c r="R1136" s="43"/>
      <c r="S1136" s="43"/>
      <c r="T1136" s="43"/>
      <c r="U1136" s="46"/>
      <c r="V1136" s="43"/>
    </row>
    <row r="1137" customFormat="false" ht="15.75" hidden="false" customHeight="false" outlineLevel="0" collapsed="false">
      <c r="D1137" s="43"/>
      <c r="E1137" s="43"/>
      <c r="F1137" s="43"/>
      <c r="G1137" s="43"/>
      <c r="H1137" s="43"/>
      <c r="I1137" s="43"/>
      <c r="J1137" s="43"/>
      <c r="K1137" s="43"/>
      <c r="L1137" s="43"/>
      <c r="M1137" s="43"/>
      <c r="N1137" s="43"/>
      <c r="O1137" s="43"/>
      <c r="P1137" s="43"/>
      <c r="Q1137" s="43"/>
      <c r="R1137" s="43"/>
      <c r="S1137" s="43"/>
      <c r="T1137" s="43"/>
      <c r="U1137" s="46"/>
      <c r="V1137" s="43"/>
    </row>
    <row r="1138" customFormat="false" ht="15.75" hidden="false" customHeight="false" outlineLevel="0" collapsed="false">
      <c r="D1138" s="43"/>
      <c r="E1138" s="43"/>
      <c r="F1138" s="43"/>
      <c r="G1138" s="43"/>
      <c r="H1138" s="43"/>
      <c r="I1138" s="43"/>
      <c r="J1138" s="43"/>
      <c r="K1138" s="43"/>
      <c r="L1138" s="43"/>
      <c r="M1138" s="43"/>
      <c r="N1138" s="43"/>
      <c r="O1138" s="43"/>
      <c r="P1138" s="43"/>
      <c r="Q1138" s="43"/>
      <c r="R1138" s="43"/>
      <c r="S1138" s="43"/>
      <c r="T1138" s="43"/>
      <c r="U1138" s="46"/>
      <c r="V1138" s="43"/>
    </row>
    <row r="1139" customFormat="false" ht="15.75" hidden="false" customHeight="false" outlineLevel="0" collapsed="false">
      <c r="D1139" s="43"/>
      <c r="E1139" s="43"/>
      <c r="F1139" s="43"/>
      <c r="G1139" s="43"/>
      <c r="H1139" s="43"/>
      <c r="I1139" s="43"/>
      <c r="J1139" s="43"/>
      <c r="K1139" s="43"/>
      <c r="L1139" s="43"/>
      <c r="M1139" s="43"/>
      <c r="N1139" s="43"/>
      <c r="O1139" s="43"/>
      <c r="P1139" s="43"/>
      <c r="Q1139" s="43"/>
      <c r="R1139" s="43"/>
      <c r="S1139" s="43"/>
      <c r="T1139" s="43"/>
      <c r="U1139" s="46"/>
      <c r="V1139" s="43"/>
    </row>
    <row r="1140" customFormat="false" ht="15.75" hidden="false" customHeight="false" outlineLevel="0" collapsed="false">
      <c r="D1140" s="43"/>
      <c r="E1140" s="43"/>
      <c r="F1140" s="43"/>
      <c r="G1140" s="43"/>
      <c r="H1140" s="43"/>
      <c r="I1140" s="43"/>
      <c r="J1140" s="43"/>
      <c r="K1140" s="43"/>
      <c r="L1140" s="43"/>
      <c r="M1140" s="43"/>
      <c r="N1140" s="43"/>
      <c r="O1140" s="43"/>
      <c r="P1140" s="43"/>
      <c r="Q1140" s="43"/>
      <c r="R1140" s="43"/>
      <c r="S1140" s="43"/>
      <c r="T1140" s="43"/>
      <c r="U1140" s="46"/>
      <c r="V1140" s="43"/>
    </row>
    <row r="1141" customFormat="false" ht="15.75" hidden="false" customHeight="false" outlineLevel="0" collapsed="false">
      <c r="D1141" s="43"/>
      <c r="E1141" s="43"/>
      <c r="F1141" s="43"/>
      <c r="G1141" s="43"/>
      <c r="H1141" s="43"/>
      <c r="I1141" s="43"/>
      <c r="J1141" s="43"/>
      <c r="K1141" s="43"/>
      <c r="L1141" s="43"/>
      <c r="M1141" s="43"/>
      <c r="N1141" s="43"/>
      <c r="O1141" s="43"/>
      <c r="P1141" s="43"/>
      <c r="Q1141" s="43"/>
      <c r="R1141" s="43"/>
      <c r="S1141" s="43"/>
      <c r="T1141" s="43"/>
      <c r="U1141" s="46"/>
      <c r="V1141" s="43"/>
    </row>
    <row r="1142" customFormat="false" ht="15.75" hidden="false" customHeight="false" outlineLevel="0" collapsed="false">
      <c r="D1142" s="43"/>
      <c r="E1142" s="43"/>
      <c r="F1142" s="43"/>
      <c r="G1142" s="43"/>
      <c r="H1142" s="43"/>
      <c r="I1142" s="43"/>
      <c r="J1142" s="43"/>
      <c r="K1142" s="43"/>
      <c r="L1142" s="43"/>
      <c r="M1142" s="43"/>
      <c r="N1142" s="43"/>
      <c r="O1142" s="43"/>
      <c r="P1142" s="43"/>
      <c r="Q1142" s="43"/>
      <c r="R1142" s="43"/>
      <c r="S1142" s="43"/>
      <c r="T1142" s="43"/>
      <c r="U1142" s="46"/>
      <c r="V1142" s="43"/>
    </row>
    <row r="1143" customFormat="false" ht="15.75" hidden="false" customHeight="false" outlineLevel="0" collapsed="false">
      <c r="D1143" s="43"/>
      <c r="E1143" s="43"/>
      <c r="F1143" s="43"/>
      <c r="G1143" s="43"/>
      <c r="H1143" s="43"/>
      <c r="I1143" s="43"/>
      <c r="J1143" s="43"/>
      <c r="K1143" s="43"/>
      <c r="L1143" s="43"/>
      <c r="M1143" s="43"/>
      <c r="N1143" s="43"/>
      <c r="O1143" s="43"/>
      <c r="P1143" s="43"/>
      <c r="Q1143" s="43"/>
      <c r="R1143" s="43"/>
      <c r="S1143" s="43"/>
      <c r="T1143" s="43"/>
      <c r="U1143" s="46"/>
      <c r="V1143" s="43"/>
    </row>
    <row r="1144" customFormat="false" ht="15.75" hidden="false" customHeight="false" outlineLevel="0" collapsed="false">
      <c r="D1144" s="43"/>
      <c r="E1144" s="43"/>
      <c r="F1144" s="43"/>
      <c r="G1144" s="43"/>
      <c r="H1144" s="43"/>
      <c r="I1144" s="43"/>
      <c r="J1144" s="43"/>
      <c r="K1144" s="43"/>
      <c r="L1144" s="43"/>
      <c r="M1144" s="43"/>
      <c r="N1144" s="43"/>
      <c r="O1144" s="43"/>
      <c r="P1144" s="43"/>
      <c r="Q1144" s="43"/>
      <c r="R1144" s="43"/>
      <c r="S1144" s="43"/>
      <c r="T1144" s="43"/>
      <c r="U1144" s="46"/>
      <c r="V1144" s="43"/>
    </row>
    <row r="1145" customFormat="false" ht="15.75" hidden="false" customHeight="false" outlineLevel="0" collapsed="false">
      <c r="D1145" s="43"/>
      <c r="E1145" s="43"/>
      <c r="F1145" s="43"/>
      <c r="G1145" s="43"/>
      <c r="H1145" s="43"/>
      <c r="I1145" s="43"/>
      <c r="J1145" s="43"/>
      <c r="K1145" s="43"/>
      <c r="L1145" s="43"/>
      <c r="M1145" s="43"/>
      <c r="N1145" s="43"/>
      <c r="O1145" s="43"/>
      <c r="P1145" s="43"/>
      <c r="Q1145" s="43"/>
      <c r="R1145" s="43"/>
      <c r="S1145" s="43"/>
      <c r="T1145" s="43"/>
      <c r="U1145" s="46"/>
      <c r="V1145" s="43"/>
    </row>
    <row r="1146" customFormat="false" ht="15.75" hidden="false" customHeight="false" outlineLevel="0" collapsed="false">
      <c r="D1146" s="43"/>
      <c r="E1146" s="43"/>
      <c r="F1146" s="43"/>
      <c r="G1146" s="43"/>
      <c r="H1146" s="43"/>
      <c r="I1146" s="43"/>
      <c r="J1146" s="43"/>
      <c r="K1146" s="43"/>
      <c r="L1146" s="43"/>
      <c r="M1146" s="43"/>
      <c r="N1146" s="43"/>
      <c r="O1146" s="43"/>
      <c r="P1146" s="43"/>
      <c r="Q1146" s="43"/>
      <c r="R1146" s="43"/>
      <c r="S1146" s="43"/>
      <c r="T1146" s="43"/>
      <c r="U1146" s="46"/>
      <c r="V1146" s="43"/>
    </row>
    <row r="1147" customFormat="false" ht="15.75" hidden="false" customHeight="false" outlineLevel="0" collapsed="false">
      <c r="D1147" s="43"/>
      <c r="E1147" s="43"/>
      <c r="F1147" s="43"/>
      <c r="G1147" s="43"/>
      <c r="H1147" s="43"/>
      <c r="I1147" s="43"/>
      <c r="J1147" s="43"/>
      <c r="K1147" s="43"/>
      <c r="L1147" s="43"/>
      <c r="M1147" s="43"/>
      <c r="N1147" s="43"/>
      <c r="O1147" s="43"/>
      <c r="P1147" s="43"/>
      <c r="Q1147" s="43"/>
      <c r="R1147" s="43"/>
      <c r="S1147" s="43"/>
      <c r="T1147" s="43"/>
      <c r="U1147" s="46"/>
      <c r="V1147" s="43"/>
    </row>
    <row r="1148" customFormat="false" ht="15.75" hidden="false" customHeight="false" outlineLevel="0" collapsed="false">
      <c r="D1148" s="43"/>
      <c r="E1148" s="43"/>
      <c r="F1148" s="43"/>
      <c r="G1148" s="43"/>
      <c r="H1148" s="43"/>
      <c r="I1148" s="43"/>
      <c r="J1148" s="43"/>
      <c r="K1148" s="43"/>
      <c r="L1148" s="43"/>
      <c r="M1148" s="43"/>
      <c r="N1148" s="43"/>
      <c r="O1148" s="43"/>
      <c r="P1148" s="43"/>
      <c r="Q1148" s="43"/>
      <c r="R1148" s="43"/>
      <c r="S1148" s="43"/>
      <c r="T1148" s="43"/>
      <c r="U1148" s="46"/>
      <c r="V1148" s="43"/>
    </row>
    <row r="1149" customFormat="false" ht="15.75" hidden="false" customHeight="false" outlineLevel="0" collapsed="false">
      <c r="D1149" s="43"/>
      <c r="E1149" s="43"/>
      <c r="F1149" s="43"/>
      <c r="G1149" s="43"/>
      <c r="H1149" s="43"/>
      <c r="I1149" s="43"/>
      <c r="J1149" s="43"/>
      <c r="K1149" s="43"/>
      <c r="L1149" s="43"/>
      <c r="M1149" s="43"/>
      <c r="N1149" s="43"/>
      <c r="O1149" s="43"/>
      <c r="P1149" s="43"/>
      <c r="Q1149" s="43"/>
      <c r="R1149" s="43"/>
      <c r="S1149" s="43"/>
      <c r="T1149" s="43"/>
      <c r="U1149" s="46"/>
      <c r="V1149" s="43"/>
    </row>
    <row r="1150" customFormat="false" ht="15.75" hidden="false" customHeight="false" outlineLevel="0" collapsed="false">
      <c r="D1150" s="43"/>
      <c r="E1150" s="43"/>
      <c r="F1150" s="43"/>
      <c r="G1150" s="43"/>
      <c r="H1150" s="43"/>
      <c r="I1150" s="43"/>
      <c r="J1150" s="43"/>
      <c r="K1150" s="43"/>
      <c r="L1150" s="43"/>
      <c r="M1150" s="43"/>
      <c r="N1150" s="43"/>
      <c r="O1150" s="43"/>
      <c r="P1150" s="43"/>
      <c r="Q1150" s="43"/>
      <c r="R1150" s="43"/>
      <c r="S1150" s="43"/>
      <c r="T1150" s="43"/>
      <c r="U1150" s="46"/>
      <c r="V1150" s="43"/>
    </row>
    <row r="1151" customFormat="false" ht="15.75" hidden="false" customHeight="false" outlineLevel="0" collapsed="false">
      <c r="D1151" s="43"/>
      <c r="E1151" s="43"/>
      <c r="F1151" s="43"/>
      <c r="G1151" s="43"/>
      <c r="H1151" s="43"/>
      <c r="I1151" s="43"/>
      <c r="J1151" s="43"/>
      <c r="K1151" s="43"/>
      <c r="L1151" s="43"/>
      <c r="M1151" s="43"/>
      <c r="N1151" s="43"/>
      <c r="O1151" s="43"/>
      <c r="P1151" s="43"/>
      <c r="Q1151" s="43"/>
      <c r="R1151" s="43"/>
      <c r="S1151" s="43"/>
      <c r="T1151" s="43"/>
      <c r="U1151" s="46"/>
      <c r="V1151" s="43"/>
    </row>
    <row r="1152" customFormat="false" ht="15.75" hidden="false" customHeight="false" outlineLevel="0" collapsed="false">
      <c r="D1152" s="43"/>
      <c r="E1152" s="43"/>
      <c r="F1152" s="43"/>
      <c r="G1152" s="43"/>
      <c r="H1152" s="43"/>
      <c r="I1152" s="43"/>
      <c r="J1152" s="43"/>
      <c r="K1152" s="43"/>
      <c r="L1152" s="43"/>
      <c r="M1152" s="43"/>
      <c r="N1152" s="43"/>
      <c r="O1152" s="43"/>
      <c r="P1152" s="43"/>
      <c r="Q1152" s="43"/>
      <c r="R1152" s="43"/>
      <c r="S1152" s="43"/>
      <c r="T1152" s="43"/>
      <c r="U1152" s="46"/>
      <c r="V1152" s="43"/>
    </row>
    <row r="1153" customFormat="false" ht="15.75" hidden="false" customHeight="false" outlineLevel="0" collapsed="false">
      <c r="D1153" s="43"/>
      <c r="E1153" s="43"/>
      <c r="F1153" s="43"/>
      <c r="G1153" s="43"/>
      <c r="H1153" s="43"/>
      <c r="I1153" s="43"/>
      <c r="J1153" s="43"/>
      <c r="K1153" s="43"/>
      <c r="L1153" s="43"/>
      <c r="M1153" s="43"/>
      <c r="N1153" s="43"/>
      <c r="O1153" s="43"/>
      <c r="P1153" s="43"/>
      <c r="Q1153" s="43"/>
      <c r="R1153" s="43"/>
      <c r="S1153" s="43"/>
      <c r="T1153" s="43"/>
      <c r="U1153" s="46"/>
      <c r="V1153" s="43"/>
    </row>
    <row r="1154" customFormat="false" ht="15.75" hidden="false" customHeight="false" outlineLevel="0" collapsed="false">
      <c r="D1154" s="43"/>
      <c r="E1154" s="43"/>
      <c r="F1154" s="43"/>
      <c r="G1154" s="43"/>
      <c r="H1154" s="43"/>
      <c r="I1154" s="43"/>
      <c r="J1154" s="43"/>
      <c r="K1154" s="43"/>
      <c r="L1154" s="43"/>
      <c r="M1154" s="43"/>
      <c r="N1154" s="43"/>
      <c r="O1154" s="43"/>
      <c r="P1154" s="43"/>
      <c r="Q1154" s="43"/>
      <c r="R1154" s="43"/>
      <c r="S1154" s="43"/>
      <c r="T1154" s="43"/>
      <c r="U1154" s="46"/>
      <c r="V1154" s="43"/>
    </row>
    <row r="1155" customFormat="false" ht="15.75" hidden="false" customHeight="false" outlineLevel="0" collapsed="false">
      <c r="D1155" s="43"/>
      <c r="E1155" s="43"/>
      <c r="F1155" s="43"/>
      <c r="G1155" s="43"/>
      <c r="H1155" s="43"/>
      <c r="I1155" s="43"/>
      <c r="J1155" s="43"/>
      <c r="K1155" s="43"/>
      <c r="L1155" s="43"/>
      <c r="M1155" s="43"/>
      <c r="N1155" s="43"/>
      <c r="O1155" s="43"/>
      <c r="P1155" s="43"/>
      <c r="Q1155" s="43"/>
      <c r="R1155" s="43"/>
      <c r="S1155" s="43"/>
      <c r="T1155" s="43"/>
      <c r="U1155" s="46"/>
      <c r="V1155" s="43"/>
    </row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2"/>
      <c r="D1" s="3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3" t="s">
        <v>1</v>
      </c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3" t="s">
        <v>2</v>
      </c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3" t="s">
        <v>3</v>
      </c>
      <c r="I4" s="4"/>
      <c r="J4" s="4"/>
      <c r="K4" s="4"/>
      <c r="L4" s="4"/>
      <c r="M4" s="4"/>
      <c r="N4" s="4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4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A6" s="3"/>
      <c r="B6" s="3"/>
      <c r="C6" s="4"/>
      <c r="D6" s="4"/>
      <c r="E6" s="4"/>
      <c r="F6" s="4"/>
      <c r="G6" s="4"/>
      <c r="H6" s="3" t="s">
        <v>4</v>
      </c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3"/>
      <c r="B7" s="3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5" t="s">
        <v>272</v>
      </c>
      <c r="B8" s="5"/>
      <c r="C8" s="4"/>
      <c r="D8" s="4"/>
      <c r="E8" s="4"/>
      <c r="F8" s="4"/>
      <c r="G8" s="4"/>
      <c r="H8" s="4" t="s">
        <v>273</v>
      </c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5" t="s">
        <v>146</v>
      </c>
      <c r="B9" s="5"/>
      <c r="C9" s="4"/>
      <c r="D9" s="4"/>
      <c r="E9" s="4"/>
      <c r="F9" s="4"/>
      <c r="G9" s="4"/>
      <c r="H9" s="3"/>
      <c r="I9" s="4"/>
      <c r="J9" s="4"/>
      <c r="K9" s="4"/>
      <c r="L9" s="4"/>
      <c r="M9" s="4"/>
      <c r="N9" s="4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5"/>
      <c r="B10" s="5"/>
      <c r="C10" s="4"/>
      <c r="D10" s="4"/>
      <c r="E10" s="4"/>
      <c r="F10" s="4"/>
      <c r="G10" s="4"/>
      <c r="H10" s="3"/>
      <c r="I10" s="4"/>
      <c r="J10" s="4"/>
      <c r="K10" s="4"/>
      <c r="L10" s="4"/>
      <c r="M10" s="4"/>
      <c r="N10" s="4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true" outlineLevel="0" collapsed="false">
      <c r="A11" s="6" t="s">
        <v>147</v>
      </c>
      <c r="B11" s="6" t="s">
        <v>6</v>
      </c>
      <c r="C11" s="6" t="s">
        <v>7</v>
      </c>
      <c r="D11" s="7"/>
      <c r="E11" s="8"/>
      <c r="F11" s="9"/>
      <c r="G11" s="10" t="s">
        <v>8</v>
      </c>
      <c r="H11" s="11"/>
      <c r="I11" s="10"/>
      <c r="J11" s="10"/>
      <c r="K11" s="12"/>
      <c r="L11" s="8"/>
      <c r="M11" s="8"/>
      <c r="N11" s="8"/>
      <c r="O11" s="8"/>
      <c r="P11" s="8"/>
      <c r="Q11" s="8"/>
      <c r="R11" s="13" t="s">
        <v>9</v>
      </c>
      <c r="S11" s="13" t="s">
        <v>10</v>
      </c>
      <c r="T11" s="13" t="s">
        <v>11</v>
      </c>
      <c r="U11" s="13" t="s">
        <v>12</v>
      </c>
      <c r="V11" s="13" t="s">
        <v>13</v>
      </c>
    </row>
    <row r="12" customFormat="false" ht="63" hidden="false" customHeight="false" outlineLevel="0" collapsed="false">
      <c r="A12" s="6"/>
      <c r="B12" s="6"/>
      <c r="C12" s="6"/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1</v>
      </c>
      <c r="L12" s="6" t="s">
        <v>22</v>
      </c>
      <c r="M12" s="6" t="s">
        <v>23</v>
      </c>
      <c r="N12" s="6" t="s">
        <v>24</v>
      </c>
      <c r="O12" s="6" t="s">
        <v>25</v>
      </c>
      <c r="P12" s="6" t="s">
        <v>26</v>
      </c>
      <c r="Q12" s="6" t="s">
        <v>27</v>
      </c>
      <c r="R12" s="13"/>
      <c r="S12" s="13"/>
      <c r="T12" s="13"/>
      <c r="U12" s="13"/>
      <c r="V12" s="13"/>
    </row>
    <row r="13" customFormat="false" ht="15.75" hidden="false" customHeight="false" outlineLevel="0" collapsed="false">
      <c r="A13" s="6"/>
      <c r="B13" s="6"/>
      <c r="C13" s="6"/>
      <c r="D13" s="6" t="s">
        <v>28</v>
      </c>
      <c r="E13" s="6" t="s">
        <v>29</v>
      </c>
      <c r="F13" s="6" t="s">
        <v>30</v>
      </c>
      <c r="G13" s="6" t="s">
        <v>31</v>
      </c>
      <c r="H13" s="6" t="s">
        <v>32</v>
      </c>
      <c r="I13" s="6" t="s">
        <v>33</v>
      </c>
      <c r="J13" s="6" t="s">
        <v>34</v>
      </c>
      <c r="K13" s="6" t="s">
        <v>34</v>
      </c>
      <c r="L13" s="6" t="s">
        <v>34</v>
      </c>
      <c r="M13" s="6" t="s">
        <v>34</v>
      </c>
      <c r="N13" s="6" t="s">
        <v>34</v>
      </c>
      <c r="O13" s="6" t="s">
        <v>34</v>
      </c>
      <c r="P13" s="6" t="s">
        <v>34</v>
      </c>
      <c r="Q13" s="6" t="s">
        <v>34</v>
      </c>
      <c r="R13" s="13"/>
      <c r="S13" s="13"/>
      <c r="T13" s="13"/>
      <c r="U13" s="13"/>
      <c r="V13" s="13"/>
    </row>
    <row r="14" customFormat="false" ht="15.75" hidden="false" customHeight="false" outlineLevel="0" collapsed="false">
      <c r="A14" s="6"/>
      <c r="B14" s="6"/>
      <c r="C14" s="6"/>
      <c r="D14" s="6" t="n">
        <v>1</v>
      </c>
      <c r="E14" s="6" t="n">
        <v>2</v>
      </c>
      <c r="F14" s="6" t="n">
        <v>3</v>
      </c>
      <c r="G14" s="6" t="n">
        <v>4</v>
      </c>
      <c r="H14" s="6" t="n">
        <v>5</v>
      </c>
      <c r="I14" s="6" t="n">
        <v>6</v>
      </c>
      <c r="J14" s="6" t="n">
        <v>7</v>
      </c>
      <c r="K14" s="6" t="n">
        <v>8</v>
      </c>
      <c r="L14" s="6" t="n">
        <v>9</v>
      </c>
      <c r="M14" s="6" t="n">
        <v>10</v>
      </c>
      <c r="N14" s="6" t="n">
        <v>11</v>
      </c>
      <c r="O14" s="6" t="n">
        <v>12</v>
      </c>
      <c r="P14" s="6" t="n">
        <v>13</v>
      </c>
      <c r="Q14" s="6" t="n">
        <v>14</v>
      </c>
      <c r="R14" s="14" t="n">
        <v>15</v>
      </c>
      <c r="S14" s="14" t="n">
        <v>16</v>
      </c>
      <c r="T14" s="14" t="n">
        <v>17</v>
      </c>
      <c r="U14" s="14" t="n">
        <v>18</v>
      </c>
      <c r="V14" s="15" t="n">
        <v>19</v>
      </c>
    </row>
    <row r="15" customFormat="false" ht="15.75" hidden="false" customHeight="false" outlineLevel="0" collapsed="false">
      <c r="A15" s="16" t="n">
        <v>1</v>
      </c>
      <c r="B15" s="16" t="n">
        <v>28</v>
      </c>
      <c r="C15" s="17" t="s">
        <v>274</v>
      </c>
      <c r="D15" s="47" t="n">
        <v>115</v>
      </c>
      <c r="E15" s="47" t="n">
        <v>45</v>
      </c>
      <c r="F15" s="47" t="n">
        <v>0</v>
      </c>
      <c r="G15" s="47" t="n">
        <v>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24" t="n">
        <f aca="false">SUM(D15:Q15)</f>
        <v>162</v>
      </c>
      <c r="S15" s="19"/>
      <c r="T15" s="47" t="n">
        <v>0</v>
      </c>
      <c r="U15" s="24" t="n">
        <f aca="false">SUM(R15+T15)</f>
        <v>162</v>
      </c>
      <c r="V15" s="20"/>
    </row>
    <row r="16" customFormat="false" ht="15.75" hidden="false" customHeight="false" outlineLevel="0" collapsed="false">
      <c r="A16" s="16" t="n">
        <v>2</v>
      </c>
      <c r="B16" s="16" t="n">
        <v>28</v>
      </c>
      <c r="C16" s="17" t="s">
        <v>275</v>
      </c>
      <c r="D16" s="47" t="n">
        <v>126</v>
      </c>
      <c r="E16" s="47" t="n">
        <v>101</v>
      </c>
      <c r="F16" s="47" t="n">
        <v>0</v>
      </c>
      <c r="G16" s="47" t="n">
        <v>0</v>
      </c>
      <c r="H16" s="47" t="n">
        <v>1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1</v>
      </c>
      <c r="N16" s="47" t="n">
        <v>0</v>
      </c>
      <c r="O16" s="47" t="n">
        <v>1</v>
      </c>
      <c r="P16" s="47" t="n">
        <v>2</v>
      </c>
      <c r="Q16" s="47" t="n">
        <v>1</v>
      </c>
      <c r="R16" s="24" t="n">
        <f aca="false">SUM(D16:Q16)</f>
        <v>235</v>
      </c>
      <c r="S16" s="19"/>
      <c r="T16" s="47" t="n">
        <v>1</v>
      </c>
      <c r="U16" s="24" t="n">
        <f aca="false">SUM(R16+T16)</f>
        <v>236</v>
      </c>
      <c r="V16" s="20"/>
    </row>
    <row r="17" customFormat="false" ht="15.75" hidden="false" customHeight="false" outlineLevel="0" collapsed="false">
      <c r="A17" s="16" t="n">
        <v>3</v>
      </c>
      <c r="B17" s="16" t="n">
        <v>28</v>
      </c>
      <c r="C17" s="17" t="s">
        <v>276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24" t="n">
        <f aca="false">SUM(D17:Q17)</f>
        <v>0</v>
      </c>
      <c r="S17" s="19"/>
      <c r="T17" s="47" t="n">
        <v>0</v>
      </c>
      <c r="U17" s="24" t="n">
        <f aca="false">SUM(R17+T17)</f>
        <v>0</v>
      </c>
      <c r="V17" s="20"/>
    </row>
    <row r="18" customFormat="false" ht="15.75" hidden="false" customHeight="false" outlineLevel="0" collapsed="false">
      <c r="A18" s="16" t="n">
        <v>4</v>
      </c>
      <c r="B18" s="16" t="n">
        <v>28</v>
      </c>
      <c r="C18" s="17" t="s">
        <v>277</v>
      </c>
      <c r="D18" s="47" t="n">
        <v>7</v>
      </c>
      <c r="E18" s="47" t="n">
        <v>30</v>
      </c>
      <c r="F18" s="47" t="n">
        <v>1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24" t="n">
        <f aca="false">SUM(D18:Q18)</f>
        <v>38</v>
      </c>
      <c r="S18" s="19"/>
      <c r="T18" s="47" t="n">
        <v>0</v>
      </c>
      <c r="U18" s="24" t="n">
        <f aca="false">SUM(R18+T18)</f>
        <v>38</v>
      </c>
      <c r="V18" s="20"/>
    </row>
    <row r="19" customFormat="false" ht="15.75" hidden="false" customHeight="false" outlineLevel="0" collapsed="false">
      <c r="A19" s="16" t="n">
        <v>5</v>
      </c>
      <c r="B19" s="16" t="n">
        <v>28</v>
      </c>
      <c r="C19" s="17" t="s">
        <v>278</v>
      </c>
      <c r="D19" s="47" t="n">
        <v>42</v>
      </c>
      <c r="E19" s="47" t="n">
        <v>43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24" t="n">
        <f aca="false">SUM(D19:Q19)</f>
        <v>85</v>
      </c>
      <c r="S19" s="19"/>
      <c r="T19" s="47" t="n">
        <v>0</v>
      </c>
      <c r="U19" s="24" t="n">
        <f aca="false">SUM(R19+T19)</f>
        <v>85</v>
      </c>
      <c r="V19" s="20"/>
    </row>
    <row r="20" customFormat="false" ht="15.75" hidden="false" customHeight="false" outlineLevel="0" collapsed="false">
      <c r="A20" s="16" t="n">
        <v>6</v>
      </c>
      <c r="B20" s="16" t="n">
        <v>28</v>
      </c>
      <c r="C20" s="17" t="s">
        <v>279</v>
      </c>
      <c r="D20" s="47" t="n">
        <v>45</v>
      </c>
      <c r="E20" s="47" t="n">
        <v>100</v>
      </c>
      <c r="F20" s="47" t="n">
        <v>4</v>
      </c>
      <c r="G20" s="47" t="n">
        <v>1</v>
      </c>
      <c r="H20" s="47" t="n">
        <v>2</v>
      </c>
      <c r="I20" s="47" t="n">
        <v>1</v>
      </c>
      <c r="J20" s="47" t="n">
        <v>152</v>
      </c>
      <c r="K20" s="47" t="n">
        <v>7</v>
      </c>
      <c r="L20" s="47" t="n">
        <v>4</v>
      </c>
      <c r="M20" s="47" t="n">
        <v>1</v>
      </c>
      <c r="N20" s="47" t="n">
        <v>2</v>
      </c>
      <c r="O20" s="47" t="n">
        <v>2</v>
      </c>
      <c r="P20" s="47" t="n">
        <v>4</v>
      </c>
      <c r="Q20" s="47" t="n">
        <v>8</v>
      </c>
      <c r="R20" s="24" t="n">
        <f aca="false">SUM(D20:Q20)</f>
        <v>333</v>
      </c>
      <c r="S20" s="19"/>
      <c r="T20" s="47" t="n">
        <v>17</v>
      </c>
      <c r="U20" s="24" t="n">
        <f aca="false">SUM(R20+T20)</f>
        <v>350</v>
      </c>
      <c r="V20" s="20"/>
    </row>
    <row r="21" customFormat="false" ht="15.75" hidden="false" customHeight="false" outlineLevel="0" collapsed="false">
      <c r="A21" s="16" t="n">
        <v>7</v>
      </c>
      <c r="B21" s="16" t="n">
        <v>28</v>
      </c>
      <c r="C21" s="17" t="s">
        <v>280</v>
      </c>
      <c r="D21" s="47" t="n">
        <v>119</v>
      </c>
      <c r="E21" s="47" t="n">
        <v>57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7" t="n">
        <v>0</v>
      </c>
      <c r="Q21" s="47" t="n">
        <v>0</v>
      </c>
      <c r="R21" s="24" t="n">
        <f aca="false">SUM(D21:Q21)</f>
        <v>177</v>
      </c>
      <c r="S21" s="19"/>
      <c r="T21" s="47" t="n">
        <v>0</v>
      </c>
      <c r="U21" s="24" t="n">
        <f aca="false">SUM(R21+T21)</f>
        <v>177</v>
      </c>
      <c r="V21" s="20"/>
    </row>
    <row r="22" customFormat="false" ht="15.75" hidden="false" customHeight="false" outlineLevel="0" collapsed="false">
      <c r="A22" s="16" t="n">
        <v>8</v>
      </c>
      <c r="B22" s="16" t="n">
        <v>28</v>
      </c>
      <c r="C22" s="17" t="s">
        <v>281</v>
      </c>
      <c r="D22" s="47" t="n">
        <v>56</v>
      </c>
      <c r="E22" s="47" t="n">
        <v>48</v>
      </c>
      <c r="F22" s="47" t="n">
        <v>0</v>
      </c>
      <c r="G22" s="47" t="n">
        <v>0</v>
      </c>
      <c r="H22" s="47" t="n">
        <v>12</v>
      </c>
      <c r="I22" s="47" t="n">
        <v>0</v>
      </c>
      <c r="J22" s="47" t="n">
        <v>1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24" t="n">
        <f aca="false">SUM(D22:Q22)</f>
        <v>117</v>
      </c>
      <c r="S22" s="19"/>
      <c r="T22" s="47" t="n">
        <v>0</v>
      </c>
      <c r="U22" s="24" t="n">
        <f aca="false">SUM(R22+T22)</f>
        <v>117</v>
      </c>
      <c r="V22" s="20"/>
    </row>
    <row r="23" customFormat="false" ht="15.75" hidden="false" customHeight="false" outlineLevel="0" collapsed="false">
      <c r="A23" s="16" t="n">
        <v>9</v>
      </c>
      <c r="B23" s="16" t="n">
        <v>28</v>
      </c>
      <c r="C23" s="17" t="s">
        <v>282</v>
      </c>
      <c r="D23" s="47" t="n">
        <v>66</v>
      </c>
      <c r="E23" s="47" t="n">
        <v>24</v>
      </c>
      <c r="F23" s="47" t="n">
        <v>0</v>
      </c>
      <c r="G23" s="47" t="n">
        <v>0</v>
      </c>
      <c r="H23" s="47" t="n">
        <v>1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2</v>
      </c>
      <c r="N23" s="47" t="n">
        <v>0</v>
      </c>
      <c r="O23" s="47" t="n">
        <v>1</v>
      </c>
      <c r="P23" s="47" t="n">
        <v>0</v>
      </c>
      <c r="Q23" s="47" t="n">
        <v>0</v>
      </c>
      <c r="R23" s="24" t="n">
        <f aca="false">SUM(D23:Q23)</f>
        <v>94</v>
      </c>
      <c r="S23" s="19"/>
      <c r="T23" s="47" t="n">
        <v>0</v>
      </c>
      <c r="U23" s="24" t="n">
        <f aca="false">SUM(R23+T23)</f>
        <v>94</v>
      </c>
      <c r="V23" s="20"/>
    </row>
    <row r="24" customFormat="false" ht="15.75" hidden="false" customHeight="false" outlineLevel="0" collapsed="false">
      <c r="A24" s="16" t="n">
        <v>10</v>
      </c>
      <c r="B24" s="16" t="n">
        <v>28</v>
      </c>
      <c r="C24" s="17" t="s">
        <v>283</v>
      </c>
      <c r="D24" s="47" t="n">
        <v>7</v>
      </c>
      <c r="E24" s="47" t="n">
        <v>5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24" t="n">
        <f aca="false">SUM(D24:Q24)</f>
        <v>12</v>
      </c>
      <c r="S24" s="19"/>
      <c r="T24" s="47" t="n">
        <v>0</v>
      </c>
      <c r="U24" s="24" t="n">
        <f aca="false">SUM(R24+T24)</f>
        <v>12</v>
      </c>
      <c r="V24" s="20"/>
    </row>
    <row r="25" customFormat="false" ht="15.75" hidden="false" customHeight="false" outlineLevel="0" collapsed="false">
      <c r="A25" s="16" t="n">
        <v>11</v>
      </c>
      <c r="B25" s="16" t="n">
        <v>28</v>
      </c>
      <c r="C25" s="17" t="s">
        <v>284</v>
      </c>
      <c r="D25" s="47" t="n">
        <v>0</v>
      </c>
      <c r="E25" s="47" t="n">
        <v>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24" t="n">
        <f aca="false">SUM(D25:Q25)</f>
        <v>3</v>
      </c>
      <c r="S25" s="19"/>
      <c r="T25" s="47" t="n">
        <v>0</v>
      </c>
      <c r="U25" s="24" t="n">
        <f aca="false">SUM(R25+T25)</f>
        <v>3</v>
      </c>
      <c r="V25" s="20"/>
    </row>
    <row r="26" customFormat="false" ht="15.75" hidden="false" customHeight="false" outlineLevel="0" collapsed="false">
      <c r="A26" s="16" t="n">
        <v>12</v>
      </c>
      <c r="B26" s="16" t="n">
        <v>28</v>
      </c>
      <c r="C26" s="17" t="s">
        <v>285</v>
      </c>
      <c r="D26" s="47" t="n">
        <v>8</v>
      </c>
      <c r="E26" s="47" t="n">
        <v>1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24" t="n">
        <f aca="false">SUM(D26:Q26)</f>
        <v>18</v>
      </c>
      <c r="S26" s="19"/>
      <c r="T26" s="47" t="n">
        <v>0</v>
      </c>
      <c r="U26" s="24" t="n">
        <f aca="false">SUM(R26+T26)</f>
        <v>18</v>
      </c>
      <c r="V26" s="20"/>
    </row>
    <row r="27" customFormat="false" ht="15.75" hidden="false" customHeight="false" outlineLevel="0" collapsed="false">
      <c r="A27" s="16" t="n">
        <v>13</v>
      </c>
      <c r="B27" s="16" t="n">
        <v>28</v>
      </c>
      <c r="C27" s="17" t="s">
        <v>286</v>
      </c>
      <c r="D27" s="47" t="n">
        <v>174</v>
      </c>
      <c r="E27" s="47" t="n">
        <v>56</v>
      </c>
      <c r="F27" s="47" t="n">
        <v>1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3</v>
      </c>
      <c r="L27" s="47" t="n">
        <v>1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24" t="n">
        <f aca="false">SUM(D27:Q27)</f>
        <v>235</v>
      </c>
      <c r="S27" s="19"/>
      <c r="T27" s="47" t="n">
        <v>3</v>
      </c>
      <c r="U27" s="24" t="n">
        <f aca="false">SUM(R27+T27)</f>
        <v>238</v>
      </c>
      <c r="V27" s="20"/>
    </row>
    <row r="28" customFormat="false" ht="15.75" hidden="false" customHeight="false" outlineLevel="0" collapsed="false">
      <c r="A28" s="16" t="n">
        <v>14</v>
      </c>
      <c r="B28" s="16" t="n">
        <v>28</v>
      </c>
      <c r="C28" s="17" t="s">
        <v>287</v>
      </c>
      <c r="D28" s="47" t="n">
        <v>202</v>
      </c>
      <c r="E28" s="47" t="n">
        <v>47</v>
      </c>
      <c r="F28" s="47" t="n">
        <v>1</v>
      </c>
      <c r="G28" s="47" t="n">
        <v>0</v>
      </c>
      <c r="H28" s="47" t="n">
        <v>2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1</v>
      </c>
      <c r="N28" s="47" t="n">
        <v>1</v>
      </c>
      <c r="O28" s="47" t="n">
        <v>1</v>
      </c>
      <c r="P28" s="47" t="n">
        <v>0</v>
      </c>
      <c r="Q28" s="47" t="n">
        <v>0</v>
      </c>
      <c r="R28" s="24" t="n">
        <f aca="false">SUM(D28:Q28)</f>
        <v>255</v>
      </c>
      <c r="S28" s="19"/>
      <c r="T28" s="47" t="n">
        <v>6</v>
      </c>
      <c r="U28" s="24" t="n">
        <f aca="false">SUM(R28+T28)</f>
        <v>261</v>
      </c>
      <c r="V28" s="20"/>
    </row>
    <row r="29" customFormat="false" ht="15.75" hidden="false" customHeight="false" outlineLevel="0" collapsed="false">
      <c r="A29" s="16" t="n">
        <v>15</v>
      </c>
      <c r="B29" s="16" t="n">
        <v>28</v>
      </c>
      <c r="C29" s="17" t="s">
        <v>288</v>
      </c>
      <c r="D29" s="47" t="n">
        <v>279</v>
      </c>
      <c r="E29" s="47" t="n">
        <v>91</v>
      </c>
      <c r="F29" s="47" t="n">
        <v>1</v>
      </c>
      <c r="G29" s="47" t="n">
        <v>2</v>
      </c>
      <c r="H29" s="47" t="n">
        <v>2</v>
      </c>
      <c r="I29" s="47" t="n">
        <v>1</v>
      </c>
      <c r="J29" s="47" t="n">
        <v>0</v>
      </c>
      <c r="K29" s="47" t="n">
        <v>2</v>
      </c>
      <c r="L29" s="47" t="n">
        <v>1</v>
      </c>
      <c r="M29" s="47" t="n">
        <v>0</v>
      </c>
      <c r="N29" s="47" t="n">
        <v>1</v>
      </c>
      <c r="O29" s="47" t="n">
        <v>2</v>
      </c>
      <c r="P29" s="47" t="n">
        <v>1</v>
      </c>
      <c r="Q29" s="47" t="n">
        <v>0</v>
      </c>
      <c r="R29" s="24" t="n">
        <f aca="false">SUM(D29:Q29)</f>
        <v>383</v>
      </c>
      <c r="S29" s="19"/>
      <c r="T29" s="47" t="n">
        <v>3</v>
      </c>
      <c r="U29" s="24" t="n">
        <f aca="false">SUM(R29+T29)</f>
        <v>386</v>
      </c>
      <c r="V29" s="20"/>
    </row>
    <row r="30" customFormat="false" ht="15.75" hidden="false" customHeight="false" outlineLevel="0" collapsed="false">
      <c r="A30" s="16" t="n">
        <v>16</v>
      </c>
      <c r="B30" s="16" t="n">
        <v>28</v>
      </c>
      <c r="C30" s="17" t="s">
        <v>289</v>
      </c>
      <c r="D30" s="47" t="n">
        <v>35</v>
      </c>
      <c r="E30" s="47" t="n">
        <v>64</v>
      </c>
      <c r="F30" s="47" t="n">
        <v>1</v>
      </c>
      <c r="G30" s="47" t="n">
        <v>1</v>
      </c>
      <c r="H30" s="47" t="n">
        <v>0</v>
      </c>
      <c r="I30" s="47" t="n">
        <v>0</v>
      </c>
      <c r="J30" s="47" t="n">
        <v>1</v>
      </c>
      <c r="K30" s="47" t="n">
        <v>0</v>
      </c>
      <c r="L30" s="47" t="n">
        <v>1</v>
      </c>
      <c r="M30" s="47" t="n">
        <v>0</v>
      </c>
      <c r="N30" s="47" t="n">
        <v>0</v>
      </c>
      <c r="O30" s="47" t="n">
        <v>0</v>
      </c>
      <c r="P30" s="47" t="n">
        <v>1</v>
      </c>
      <c r="Q30" s="47" t="n">
        <v>1</v>
      </c>
      <c r="R30" s="24" t="n">
        <f aca="false">SUM(D30:Q30)</f>
        <v>105</v>
      </c>
      <c r="S30" s="19"/>
      <c r="T30" s="47" t="n">
        <v>3</v>
      </c>
      <c r="U30" s="24" t="n">
        <f aca="false">SUM(R30+T30)</f>
        <v>108</v>
      </c>
      <c r="V30" s="20"/>
    </row>
    <row r="31" customFormat="false" ht="15.75" hidden="false" customHeight="false" outlineLevel="0" collapsed="false">
      <c r="A31" s="38"/>
      <c r="B31" s="21" t="s">
        <v>51</v>
      </c>
      <c r="C31" s="22"/>
      <c r="D31" s="23" t="n">
        <f aca="false">SUM(D15:D30)</f>
        <v>1281</v>
      </c>
      <c r="E31" s="23" t="n">
        <f aca="false">SUM(E15:E30)</f>
        <v>724</v>
      </c>
      <c r="F31" s="23" t="n">
        <f aca="false">SUM(F15:F30)</f>
        <v>9</v>
      </c>
      <c r="G31" s="23" t="n">
        <f aca="false">SUM(G15:G30)</f>
        <v>6</v>
      </c>
      <c r="H31" s="23" t="n">
        <f aca="false">SUM(H15:H30)</f>
        <v>20</v>
      </c>
      <c r="I31" s="23" t="n">
        <f aca="false">SUM(I15:I30)</f>
        <v>2</v>
      </c>
      <c r="J31" s="23" t="n">
        <f aca="false">SUM(J15:J30)</f>
        <v>155</v>
      </c>
      <c r="K31" s="23" t="n">
        <f aca="false">SUM(K15:K30)</f>
        <v>12</v>
      </c>
      <c r="L31" s="23" t="n">
        <f aca="false">SUM(L15:L30)</f>
        <v>8</v>
      </c>
      <c r="M31" s="23" t="n">
        <f aca="false">SUM(M15:M30)</f>
        <v>5</v>
      </c>
      <c r="N31" s="23" t="n">
        <f aca="false">SUM(N15:N30)</f>
        <v>4</v>
      </c>
      <c r="O31" s="23" t="n">
        <f aca="false">SUM(O15:O30)</f>
        <v>8</v>
      </c>
      <c r="P31" s="23" t="n">
        <f aca="false">SUM(P15:P30)</f>
        <v>8</v>
      </c>
      <c r="Q31" s="23" t="n">
        <f aca="false">SUM(Q15:Q30)</f>
        <v>10</v>
      </c>
      <c r="R31" s="24" t="n">
        <f aca="false">SUM(D31:Q31)</f>
        <v>2252</v>
      </c>
      <c r="S31" s="24"/>
      <c r="T31" s="24" t="n">
        <f aca="false">SUM(T15:T30)</f>
        <v>33</v>
      </c>
      <c r="U31" s="24" t="n">
        <f aca="false">R31+T31</f>
        <v>2285</v>
      </c>
      <c r="V31" s="25" t="n">
        <f aca="false">SUM(V15:V30)</f>
        <v>0</v>
      </c>
    </row>
    <row r="32" customFormat="false" ht="15.75" hidden="false" customHeight="false" outlineLevel="0" collapsed="false">
      <c r="A32" s="38"/>
      <c r="B32" s="21" t="s">
        <v>52</v>
      </c>
      <c r="C32" s="22"/>
      <c r="D32" s="23" t="n">
        <f aca="false">D31</f>
        <v>1281</v>
      </c>
      <c r="E32" s="23" t="n">
        <f aca="false">E31</f>
        <v>724</v>
      </c>
      <c r="F32" s="23" t="n">
        <f aca="false">F31</f>
        <v>9</v>
      </c>
      <c r="G32" s="23" t="n">
        <f aca="false">G31</f>
        <v>6</v>
      </c>
      <c r="H32" s="23" t="n">
        <f aca="false">H31</f>
        <v>20</v>
      </c>
      <c r="I32" s="23" t="n">
        <f aca="false">I31</f>
        <v>2</v>
      </c>
      <c r="J32" s="23" t="n">
        <f aca="false">J31</f>
        <v>155</v>
      </c>
      <c r="K32" s="23" t="n">
        <f aca="false">K31</f>
        <v>12</v>
      </c>
      <c r="L32" s="23" t="n">
        <f aca="false">L31</f>
        <v>8</v>
      </c>
      <c r="M32" s="23" t="n">
        <f aca="false">M31</f>
        <v>5</v>
      </c>
      <c r="N32" s="23" t="n">
        <f aca="false">N31</f>
        <v>4</v>
      </c>
      <c r="O32" s="23" t="n">
        <f aca="false">O31</f>
        <v>8</v>
      </c>
      <c r="P32" s="23" t="n">
        <f aca="false">P31</f>
        <v>8</v>
      </c>
      <c r="Q32" s="23" t="n">
        <f aca="false">Q31</f>
        <v>10</v>
      </c>
      <c r="R32" s="25" t="n">
        <f aca="false">R31</f>
        <v>2252</v>
      </c>
      <c r="S32" s="25"/>
      <c r="T32" s="25" t="n">
        <f aca="false">T31</f>
        <v>33</v>
      </c>
      <c r="U32" s="25" t="n">
        <f aca="false">U31</f>
        <v>2285</v>
      </c>
      <c r="V32" s="25" t="n">
        <f aca="false">V31</f>
        <v>0</v>
      </c>
    </row>
    <row r="33" customFormat="false" ht="15.75" hidden="false" customHeight="false" outlineLevel="0" collapsed="false">
      <c r="A33" s="16" t="n">
        <v>17</v>
      </c>
      <c r="B33" s="16" t="n">
        <v>28</v>
      </c>
      <c r="C33" s="17" t="s">
        <v>290</v>
      </c>
      <c r="D33" s="47" t="n">
        <v>115</v>
      </c>
      <c r="E33" s="47" t="n">
        <v>13</v>
      </c>
      <c r="F33" s="47" t="n">
        <v>1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1</v>
      </c>
      <c r="L33" s="47" t="n">
        <v>0</v>
      </c>
      <c r="M33" s="47" t="n">
        <v>0</v>
      </c>
      <c r="N33" s="47" t="n">
        <v>1</v>
      </c>
      <c r="O33" s="47" t="n">
        <v>0</v>
      </c>
      <c r="P33" s="47" t="n">
        <v>0</v>
      </c>
      <c r="Q33" s="47" t="n">
        <v>0</v>
      </c>
      <c r="R33" s="24" t="n">
        <f aca="false">SUM(D33:Q33)</f>
        <v>131</v>
      </c>
      <c r="S33" s="19"/>
      <c r="T33" s="47" t="n">
        <v>0</v>
      </c>
      <c r="U33" s="24" t="n">
        <f aca="false">SUM(R33+T33)</f>
        <v>131</v>
      </c>
      <c r="V33" s="47"/>
    </row>
    <row r="34" customFormat="false" ht="15.75" hidden="false" customHeight="false" outlineLevel="0" collapsed="false">
      <c r="A34" s="16" t="n">
        <v>18</v>
      </c>
      <c r="B34" s="16" t="n">
        <v>28</v>
      </c>
      <c r="C34" s="17" t="s">
        <v>291</v>
      </c>
      <c r="D34" s="47" t="n">
        <v>76</v>
      </c>
      <c r="E34" s="47" t="n">
        <v>30</v>
      </c>
      <c r="F34" s="47" t="n">
        <v>1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1</v>
      </c>
      <c r="P34" s="47" t="n">
        <v>0</v>
      </c>
      <c r="Q34" s="47" t="n">
        <v>0</v>
      </c>
      <c r="R34" s="24" t="n">
        <f aca="false">SUM(D34:Q34)</f>
        <v>108</v>
      </c>
      <c r="S34" s="19"/>
      <c r="T34" s="47" t="n">
        <v>0</v>
      </c>
      <c r="U34" s="24" t="n">
        <f aca="false">SUM(R34+T34)</f>
        <v>108</v>
      </c>
      <c r="V34" s="47"/>
    </row>
    <row r="35" customFormat="false" ht="15.75" hidden="false" customHeight="false" outlineLevel="0" collapsed="false">
      <c r="A35" s="16" t="n">
        <v>19</v>
      </c>
      <c r="B35" s="16" t="n">
        <v>28</v>
      </c>
      <c r="C35" s="17" t="s">
        <v>292</v>
      </c>
      <c r="D35" s="47" t="n">
        <v>53</v>
      </c>
      <c r="E35" s="47" t="n">
        <v>230</v>
      </c>
      <c r="F35" s="47" t="n">
        <v>2</v>
      </c>
      <c r="G35" s="47" t="n">
        <v>1</v>
      </c>
      <c r="H35" s="47" t="n">
        <v>2</v>
      </c>
      <c r="I35" s="47" t="n">
        <v>1</v>
      </c>
      <c r="J35" s="47" t="n">
        <v>149</v>
      </c>
      <c r="K35" s="47" t="n">
        <v>6</v>
      </c>
      <c r="L35" s="47" t="n">
        <v>0</v>
      </c>
      <c r="M35" s="47" t="n">
        <v>2</v>
      </c>
      <c r="N35" s="47" t="n">
        <v>0</v>
      </c>
      <c r="O35" s="47" t="n">
        <v>3</v>
      </c>
      <c r="P35" s="47" t="n">
        <v>1</v>
      </c>
      <c r="Q35" s="47" t="n">
        <v>4</v>
      </c>
      <c r="R35" s="24" t="n">
        <f aca="false">SUM(D35:Q35)</f>
        <v>454</v>
      </c>
      <c r="S35" s="19"/>
      <c r="T35" s="47" t="n">
        <v>7</v>
      </c>
      <c r="U35" s="24" t="n">
        <f aca="false">SUM(R35+T35)</f>
        <v>461</v>
      </c>
      <c r="V35" s="47"/>
    </row>
    <row r="36" customFormat="false" ht="15.75" hidden="false" customHeight="false" outlineLevel="0" collapsed="false">
      <c r="A36" s="16" t="n">
        <v>20</v>
      </c>
      <c r="B36" s="16" t="n">
        <v>28</v>
      </c>
      <c r="C36" s="17" t="s">
        <v>293</v>
      </c>
      <c r="D36" s="47" t="n">
        <v>126</v>
      </c>
      <c r="E36" s="47" t="n">
        <v>197</v>
      </c>
      <c r="F36" s="47" t="n">
        <v>1</v>
      </c>
      <c r="G36" s="47" t="n">
        <v>0</v>
      </c>
      <c r="H36" s="47" t="n">
        <v>1</v>
      </c>
      <c r="I36" s="47" t="n">
        <v>0</v>
      </c>
      <c r="J36" s="47" t="n">
        <v>0</v>
      </c>
      <c r="K36" s="47" t="n">
        <v>2</v>
      </c>
      <c r="L36" s="47" t="n">
        <v>1</v>
      </c>
      <c r="M36" s="47" t="n">
        <v>1</v>
      </c>
      <c r="N36" s="47" t="n">
        <v>0</v>
      </c>
      <c r="O36" s="47" t="n">
        <v>0</v>
      </c>
      <c r="P36" s="47" t="n">
        <v>1</v>
      </c>
      <c r="Q36" s="47" t="n">
        <v>3</v>
      </c>
      <c r="R36" s="24" t="n">
        <f aca="false">SUM(D36:Q36)</f>
        <v>333</v>
      </c>
      <c r="S36" s="19"/>
      <c r="T36" s="47" t="n">
        <v>2</v>
      </c>
      <c r="U36" s="24" t="n">
        <f aca="false">SUM(R36+T36)</f>
        <v>335</v>
      </c>
      <c r="V36" s="47"/>
    </row>
    <row r="37" customFormat="false" ht="15.75" hidden="false" customHeight="false" outlineLevel="0" collapsed="false">
      <c r="A37" s="16" t="n">
        <v>21</v>
      </c>
      <c r="B37" s="16" t="n">
        <v>28</v>
      </c>
      <c r="C37" s="17" t="s">
        <v>294</v>
      </c>
      <c r="D37" s="47" t="n">
        <v>55</v>
      </c>
      <c r="E37" s="47" t="n">
        <v>15</v>
      </c>
      <c r="F37" s="47" t="n">
        <v>2</v>
      </c>
      <c r="G37" s="47" t="n">
        <v>0</v>
      </c>
      <c r="H37" s="47" t="n">
        <v>1</v>
      </c>
      <c r="I37" s="47" t="n">
        <v>0</v>
      </c>
      <c r="J37" s="47" t="n">
        <v>1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24" t="n">
        <f aca="false">SUM(D37:Q37)</f>
        <v>74</v>
      </c>
      <c r="S37" s="19"/>
      <c r="T37" s="47" t="n">
        <v>0</v>
      </c>
      <c r="U37" s="24" t="n">
        <f aca="false">SUM(R37+T37)</f>
        <v>74</v>
      </c>
      <c r="V37" s="47"/>
    </row>
    <row r="38" customFormat="false" ht="15.75" hidden="false" customHeight="false" outlineLevel="0" collapsed="false">
      <c r="A38" s="16" t="n">
        <v>22</v>
      </c>
      <c r="B38" s="16" t="n">
        <v>28</v>
      </c>
      <c r="C38" s="17" t="s">
        <v>295</v>
      </c>
      <c r="D38" s="47" t="n">
        <v>49</v>
      </c>
      <c r="E38" s="47" t="n">
        <v>376</v>
      </c>
      <c r="F38" s="47" t="n">
        <v>3</v>
      </c>
      <c r="G38" s="47" t="n">
        <v>3</v>
      </c>
      <c r="H38" s="47" t="n">
        <v>1</v>
      </c>
      <c r="I38" s="47" t="n">
        <v>3</v>
      </c>
      <c r="J38" s="47" t="n">
        <v>48</v>
      </c>
      <c r="K38" s="47" t="n">
        <v>1</v>
      </c>
      <c r="L38" s="47" t="n">
        <v>2</v>
      </c>
      <c r="M38" s="47" t="n">
        <v>1</v>
      </c>
      <c r="N38" s="47" t="n">
        <v>1</v>
      </c>
      <c r="O38" s="47" t="n">
        <v>1</v>
      </c>
      <c r="P38" s="47" t="n">
        <v>2</v>
      </c>
      <c r="Q38" s="47" t="n">
        <v>17</v>
      </c>
      <c r="R38" s="24" t="n">
        <f aca="false">SUM(D38:Q38)</f>
        <v>508</v>
      </c>
      <c r="S38" s="19"/>
      <c r="T38" s="47" t="n">
        <v>15</v>
      </c>
      <c r="U38" s="24" t="n">
        <f aca="false">SUM(R38+T38)</f>
        <v>523</v>
      </c>
      <c r="V38" s="47"/>
    </row>
    <row r="39" customFormat="false" ht="15.75" hidden="false" customHeight="false" outlineLevel="0" collapsed="false">
      <c r="A39" s="16" t="n">
        <v>23</v>
      </c>
      <c r="B39" s="16" t="n">
        <v>28</v>
      </c>
      <c r="C39" s="17" t="s">
        <v>296</v>
      </c>
      <c r="D39" s="47" t="n">
        <v>24</v>
      </c>
      <c r="E39" s="47" t="n">
        <v>327</v>
      </c>
      <c r="F39" s="47" t="n">
        <v>4</v>
      </c>
      <c r="G39" s="47" t="n">
        <v>1</v>
      </c>
      <c r="H39" s="47" t="n">
        <v>1</v>
      </c>
      <c r="I39" s="47" t="n">
        <v>1</v>
      </c>
      <c r="J39" s="47" t="n">
        <v>57</v>
      </c>
      <c r="K39" s="47" t="n">
        <v>3</v>
      </c>
      <c r="L39" s="47" t="n">
        <v>0</v>
      </c>
      <c r="M39" s="47" t="n">
        <v>0</v>
      </c>
      <c r="N39" s="47" t="n">
        <v>1</v>
      </c>
      <c r="O39" s="47" t="n">
        <v>0</v>
      </c>
      <c r="P39" s="47" t="n">
        <v>0</v>
      </c>
      <c r="Q39" s="47" t="n">
        <v>6</v>
      </c>
      <c r="R39" s="24" t="n">
        <f aca="false">SUM(D39:Q39)</f>
        <v>425</v>
      </c>
      <c r="S39" s="19"/>
      <c r="T39" s="47" t="n">
        <v>6</v>
      </c>
      <c r="U39" s="24" t="n">
        <f aca="false">SUM(R39+T39)</f>
        <v>431</v>
      </c>
      <c r="V39" s="47"/>
    </row>
    <row r="40" customFormat="false" ht="15.75" hidden="false" customHeight="false" outlineLevel="0" collapsed="false">
      <c r="A40" s="16" t="n">
        <v>24</v>
      </c>
      <c r="B40" s="16" t="n">
        <v>28</v>
      </c>
      <c r="C40" s="17" t="s">
        <v>297</v>
      </c>
      <c r="D40" s="47" t="n">
        <v>30</v>
      </c>
      <c r="E40" s="47" t="n">
        <v>188</v>
      </c>
      <c r="F40" s="47" t="n">
        <v>2</v>
      </c>
      <c r="G40" s="47" t="n">
        <v>3</v>
      </c>
      <c r="H40" s="47" t="n">
        <v>1</v>
      </c>
      <c r="I40" s="47" t="n">
        <v>0</v>
      </c>
      <c r="J40" s="47" t="n">
        <v>83</v>
      </c>
      <c r="K40" s="47" t="n">
        <v>1</v>
      </c>
      <c r="L40" s="47" t="n">
        <v>0</v>
      </c>
      <c r="M40" s="47" t="n">
        <v>3</v>
      </c>
      <c r="N40" s="47" t="n">
        <v>1</v>
      </c>
      <c r="O40" s="47" t="n">
        <v>0</v>
      </c>
      <c r="P40" s="47" t="n">
        <v>0</v>
      </c>
      <c r="Q40" s="47" t="n">
        <v>2</v>
      </c>
      <c r="R40" s="24" t="n">
        <f aca="false">SUM(D40:Q40)</f>
        <v>314</v>
      </c>
      <c r="S40" s="19"/>
      <c r="T40" s="47" t="n">
        <v>0</v>
      </c>
      <c r="U40" s="24" t="n">
        <f aca="false">SUM(R40+T40)</f>
        <v>314</v>
      </c>
      <c r="V40" s="47"/>
    </row>
    <row r="41" customFormat="false" ht="15.75" hidden="false" customHeight="false" outlineLevel="0" collapsed="false">
      <c r="A41" s="16" t="n">
        <v>25</v>
      </c>
      <c r="B41" s="16" t="n">
        <v>28</v>
      </c>
      <c r="C41" s="17" t="s">
        <v>298</v>
      </c>
      <c r="D41" s="47" t="n">
        <v>77</v>
      </c>
      <c r="E41" s="47" t="n">
        <v>317</v>
      </c>
      <c r="F41" s="47" t="n">
        <v>1</v>
      </c>
      <c r="G41" s="47" t="n">
        <v>1</v>
      </c>
      <c r="H41" s="47" t="n">
        <v>2</v>
      </c>
      <c r="I41" s="47" t="n">
        <v>0</v>
      </c>
      <c r="J41" s="47" t="n">
        <v>29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2</v>
      </c>
      <c r="P41" s="47" t="n">
        <v>0</v>
      </c>
      <c r="Q41" s="47" t="n">
        <v>2</v>
      </c>
      <c r="R41" s="24" t="n">
        <f aca="false">SUM(D41:Q41)</f>
        <v>431</v>
      </c>
      <c r="S41" s="19"/>
      <c r="T41" s="47" t="n">
        <v>3</v>
      </c>
      <c r="U41" s="24" t="n">
        <f aca="false">SUM(R41+T41)</f>
        <v>434</v>
      </c>
      <c r="V41" s="47"/>
    </row>
    <row r="42" customFormat="false" ht="15.75" hidden="false" customHeight="false" outlineLevel="0" collapsed="false">
      <c r="A42" s="16" t="n">
        <v>26</v>
      </c>
      <c r="B42" s="16" t="n">
        <v>28</v>
      </c>
      <c r="C42" s="17" t="s">
        <v>299</v>
      </c>
      <c r="D42" s="47" t="n">
        <v>4</v>
      </c>
      <c r="E42" s="47" t="n">
        <v>21</v>
      </c>
      <c r="F42" s="47" t="n">
        <v>1</v>
      </c>
      <c r="G42" s="47" t="n">
        <v>1</v>
      </c>
      <c r="H42" s="47" t="n">
        <v>0</v>
      </c>
      <c r="I42" s="47" t="n">
        <v>0</v>
      </c>
      <c r="J42" s="47" t="n">
        <v>72</v>
      </c>
      <c r="K42" s="47" t="n">
        <v>2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1</v>
      </c>
      <c r="Q42" s="47" t="n">
        <v>0</v>
      </c>
      <c r="R42" s="24" t="n">
        <f aca="false">SUM(D42:Q42)</f>
        <v>102</v>
      </c>
      <c r="S42" s="19"/>
      <c r="T42" s="47" t="n">
        <v>0</v>
      </c>
      <c r="U42" s="24" t="n">
        <f aca="false">SUM(R42+T42)</f>
        <v>102</v>
      </c>
      <c r="V42" s="47"/>
    </row>
    <row r="43" customFormat="false" ht="15.75" hidden="false" customHeight="false" outlineLevel="0" collapsed="false">
      <c r="A43" s="16" t="n">
        <v>27</v>
      </c>
      <c r="B43" s="16" t="n">
        <v>28</v>
      </c>
      <c r="C43" s="17" t="s">
        <v>300</v>
      </c>
      <c r="D43" s="47" t="n">
        <v>19</v>
      </c>
      <c r="E43" s="47" t="n">
        <v>47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80</v>
      </c>
      <c r="K43" s="47" t="n">
        <v>1</v>
      </c>
      <c r="L43" s="47" t="n">
        <v>2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24" t="n">
        <f aca="false">SUM(D43:Q43)</f>
        <v>150</v>
      </c>
      <c r="S43" s="19"/>
      <c r="T43" s="47" t="n">
        <v>1</v>
      </c>
      <c r="U43" s="24" t="n">
        <f aca="false">SUM(R43+T43)</f>
        <v>151</v>
      </c>
      <c r="V43" s="47"/>
    </row>
    <row r="44" customFormat="false" ht="15.75" hidden="false" customHeight="false" outlineLevel="0" collapsed="false">
      <c r="A44" s="16" t="n">
        <v>28</v>
      </c>
      <c r="B44" s="16" t="n">
        <v>28</v>
      </c>
      <c r="C44" s="17" t="s">
        <v>301</v>
      </c>
      <c r="D44" s="47" t="n">
        <v>152</v>
      </c>
      <c r="E44" s="47" t="n">
        <v>171</v>
      </c>
      <c r="F44" s="47" t="n">
        <v>0</v>
      </c>
      <c r="G44" s="47" t="n">
        <v>0</v>
      </c>
      <c r="H44" s="47" t="n">
        <v>2</v>
      </c>
      <c r="I44" s="47" t="n">
        <v>1</v>
      </c>
      <c r="J44" s="47" t="n">
        <v>1</v>
      </c>
      <c r="K44" s="47" t="n">
        <v>2</v>
      </c>
      <c r="L44" s="47" t="n">
        <v>0</v>
      </c>
      <c r="M44" s="47" t="n">
        <v>25</v>
      </c>
      <c r="N44" s="47" t="n">
        <v>2</v>
      </c>
      <c r="O44" s="47" t="n">
        <v>0</v>
      </c>
      <c r="P44" s="47" t="n">
        <v>3</v>
      </c>
      <c r="Q44" s="47" t="n">
        <v>4</v>
      </c>
      <c r="R44" s="24" t="n">
        <f aca="false">SUM(D44:Q44)</f>
        <v>363</v>
      </c>
      <c r="S44" s="19"/>
      <c r="T44" s="47" t="n">
        <v>15</v>
      </c>
      <c r="U44" s="24" t="n">
        <f aca="false">SUM(R44+T44)</f>
        <v>378</v>
      </c>
      <c r="V44" s="47"/>
    </row>
    <row r="45" customFormat="false" ht="15.75" hidden="false" customHeight="false" outlineLevel="0" collapsed="false">
      <c r="A45" s="16" t="n">
        <v>29</v>
      </c>
      <c r="B45" s="16" t="n">
        <v>28</v>
      </c>
      <c r="C45" s="17" t="s">
        <v>302</v>
      </c>
      <c r="D45" s="47" t="n">
        <v>216</v>
      </c>
      <c r="E45" s="47" t="n">
        <v>133</v>
      </c>
      <c r="F45" s="47" t="n">
        <v>1</v>
      </c>
      <c r="G45" s="47" t="n">
        <v>1</v>
      </c>
      <c r="H45" s="47" t="n">
        <v>0</v>
      </c>
      <c r="I45" s="47" t="n">
        <v>0</v>
      </c>
      <c r="J45" s="47" t="n">
        <v>0</v>
      </c>
      <c r="K45" s="47" t="n">
        <v>1</v>
      </c>
      <c r="L45" s="47" t="n">
        <v>0</v>
      </c>
      <c r="M45" s="47" t="n">
        <v>6</v>
      </c>
      <c r="N45" s="47" t="n">
        <v>0</v>
      </c>
      <c r="O45" s="47" t="n">
        <v>0</v>
      </c>
      <c r="P45" s="47" t="n">
        <v>0</v>
      </c>
      <c r="Q45" s="47" t="n">
        <v>3</v>
      </c>
      <c r="R45" s="24" t="n">
        <f aca="false">SUM(D45:Q45)</f>
        <v>361</v>
      </c>
      <c r="S45" s="19"/>
      <c r="T45" s="47" t="n">
        <v>3</v>
      </c>
      <c r="U45" s="24" t="n">
        <f aca="false">SUM(R45+T45)</f>
        <v>364</v>
      </c>
      <c r="V45" s="47"/>
    </row>
    <row r="46" customFormat="false" ht="15.75" hidden="false" customHeight="false" outlineLevel="0" collapsed="false">
      <c r="A46" s="16" t="n">
        <v>30</v>
      </c>
      <c r="B46" s="16" t="n">
        <v>28</v>
      </c>
      <c r="C46" s="17" t="s">
        <v>303</v>
      </c>
      <c r="D46" s="47" t="n">
        <v>22</v>
      </c>
      <c r="E46" s="47" t="n">
        <v>23</v>
      </c>
      <c r="F46" s="47" t="n">
        <v>0</v>
      </c>
      <c r="G46" s="47" t="n">
        <v>0</v>
      </c>
      <c r="H46" s="47" t="n">
        <v>2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24" t="n">
        <f aca="false">SUM(D46:Q46)</f>
        <v>47</v>
      </c>
      <c r="S46" s="19"/>
      <c r="T46" s="47" t="n">
        <v>1</v>
      </c>
      <c r="U46" s="24" t="n">
        <f aca="false">SUM(R46+T46)</f>
        <v>48</v>
      </c>
      <c r="V46" s="47"/>
    </row>
    <row r="47" customFormat="false" ht="15.75" hidden="false" customHeight="false" outlineLevel="0" collapsed="false">
      <c r="A47" s="16" t="n">
        <v>31</v>
      </c>
      <c r="B47" s="16" t="n">
        <v>28</v>
      </c>
      <c r="C47" s="17" t="s">
        <v>304</v>
      </c>
      <c r="D47" s="47" t="n">
        <v>213</v>
      </c>
      <c r="E47" s="47" t="n">
        <v>191</v>
      </c>
      <c r="F47" s="47" t="n">
        <v>4</v>
      </c>
      <c r="G47" s="47" t="n">
        <v>0</v>
      </c>
      <c r="H47" s="47" t="n">
        <v>1</v>
      </c>
      <c r="I47" s="47" t="n">
        <v>1</v>
      </c>
      <c r="J47" s="47" t="n">
        <v>1</v>
      </c>
      <c r="K47" s="47" t="n">
        <v>1</v>
      </c>
      <c r="L47" s="47" t="n">
        <v>0</v>
      </c>
      <c r="M47" s="47" t="n">
        <v>3</v>
      </c>
      <c r="N47" s="47" t="n">
        <v>0</v>
      </c>
      <c r="O47" s="47" t="n">
        <v>2</v>
      </c>
      <c r="P47" s="47" t="n">
        <v>2</v>
      </c>
      <c r="Q47" s="47" t="n">
        <v>1</v>
      </c>
      <c r="R47" s="24" t="n">
        <f aca="false">SUM(D47:Q47)</f>
        <v>420</v>
      </c>
      <c r="S47" s="19"/>
      <c r="T47" s="47" t="n">
        <v>5</v>
      </c>
      <c r="U47" s="24" t="n">
        <f aca="false">SUM(R47+T47)</f>
        <v>425</v>
      </c>
      <c r="V47" s="47"/>
    </row>
    <row r="48" customFormat="false" ht="15.75" hidden="false" customHeight="false" outlineLevel="0" collapsed="false">
      <c r="A48" s="16" t="n">
        <v>32</v>
      </c>
      <c r="B48" s="16" t="n">
        <v>28</v>
      </c>
      <c r="C48" s="17" t="s">
        <v>305</v>
      </c>
      <c r="D48" s="47" t="n">
        <v>122</v>
      </c>
      <c r="E48" s="47" t="n">
        <v>210</v>
      </c>
      <c r="F48" s="47" t="n">
        <v>0</v>
      </c>
      <c r="G48" s="47" t="n">
        <v>0</v>
      </c>
      <c r="H48" s="47" t="n">
        <v>1</v>
      </c>
      <c r="I48" s="47" t="n">
        <v>1</v>
      </c>
      <c r="J48" s="47" t="n">
        <v>0</v>
      </c>
      <c r="K48" s="47" t="n">
        <v>2</v>
      </c>
      <c r="L48" s="47"/>
      <c r="M48" s="47" t="n">
        <v>0</v>
      </c>
      <c r="N48" s="47" t="n">
        <v>0</v>
      </c>
      <c r="O48" s="47" t="n">
        <v>1</v>
      </c>
      <c r="P48" s="47" t="n">
        <v>1</v>
      </c>
      <c r="Q48" s="47" t="n">
        <v>5</v>
      </c>
      <c r="R48" s="24" t="n">
        <f aca="false">SUM(D48:Q48)</f>
        <v>343</v>
      </c>
      <c r="S48" s="19"/>
      <c r="T48" s="47" t="n">
        <v>7</v>
      </c>
      <c r="U48" s="24" t="n">
        <f aca="false">SUM(R48+T48)</f>
        <v>350</v>
      </c>
      <c r="V48" s="47"/>
    </row>
    <row r="49" customFormat="false" ht="15.75" hidden="false" customHeight="false" outlineLevel="0" collapsed="false">
      <c r="A49" s="38"/>
      <c r="B49" s="21" t="s">
        <v>51</v>
      </c>
      <c r="C49" s="22"/>
      <c r="D49" s="23" t="n">
        <f aca="false">SUM(D32:D48)</f>
        <v>2634</v>
      </c>
      <c r="E49" s="23" t="n">
        <f aca="false">SUM(E32:E48)</f>
        <v>3213</v>
      </c>
      <c r="F49" s="23" t="n">
        <f aca="false">SUM(F32:F48)</f>
        <v>32</v>
      </c>
      <c r="G49" s="23" t="n">
        <f aca="false">SUM(G32:G48)</f>
        <v>17</v>
      </c>
      <c r="H49" s="23" t="n">
        <f aca="false">SUM(H32:H48)</f>
        <v>35</v>
      </c>
      <c r="I49" s="23" t="n">
        <f aca="false">SUM(I32:I48)</f>
        <v>10</v>
      </c>
      <c r="J49" s="23" t="n">
        <f aca="false">SUM(J32:J48)</f>
        <v>676</v>
      </c>
      <c r="K49" s="23" t="n">
        <f aca="false">SUM(K32:K48)</f>
        <v>35</v>
      </c>
      <c r="L49" s="23" t="n">
        <f aca="false">SUM(L32:L48)</f>
        <v>13</v>
      </c>
      <c r="M49" s="23" t="n">
        <f aca="false">SUM(M32:M48)</f>
        <v>47</v>
      </c>
      <c r="N49" s="23" t="n">
        <f aca="false">SUM(N32:N48)</f>
        <v>10</v>
      </c>
      <c r="O49" s="23" t="n">
        <f aca="false">SUM(O32:O48)</f>
        <v>18</v>
      </c>
      <c r="P49" s="23" t="n">
        <f aca="false">SUM(P32:P48)</f>
        <v>19</v>
      </c>
      <c r="Q49" s="23" t="n">
        <f aca="false">SUM(Q32:Q48)</f>
        <v>57</v>
      </c>
      <c r="R49" s="24" t="n">
        <f aca="false">SUM(D49:Q49)</f>
        <v>6816</v>
      </c>
      <c r="S49" s="24"/>
      <c r="T49" s="24" t="n">
        <f aca="false">SUM(T32:T48)</f>
        <v>98</v>
      </c>
      <c r="U49" s="24" t="n">
        <f aca="false">R49+T49</f>
        <v>6914</v>
      </c>
      <c r="V49" s="25" t="n">
        <f aca="false">SUM(V32:V48)</f>
        <v>0</v>
      </c>
    </row>
    <row r="50" customFormat="false" ht="15.75" hidden="false" customHeight="false" outlineLevel="0" collapsed="false">
      <c r="A50" s="38"/>
      <c r="B50" s="21" t="s">
        <v>69</v>
      </c>
      <c r="C50" s="22"/>
      <c r="D50" s="23" t="n">
        <f aca="false">D49</f>
        <v>2634</v>
      </c>
      <c r="E50" s="23" t="n">
        <f aca="false">E49</f>
        <v>3213</v>
      </c>
      <c r="F50" s="23" t="n">
        <f aca="false">F49</f>
        <v>32</v>
      </c>
      <c r="G50" s="23" t="n">
        <f aca="false">G49</f>
        <v>17</v>
      </c>
      <c r="H50" s="23" t="n">
        <f aca="false">H49</f>
        <v>35</v>
      </c>
      <c r="I50" s="23" t="n">
        <f aca="false">I49</f>
        <v>10</v>
      </c>
      <c r="J50" s="23" t="n">
        <f aca="false">J49</f>
        <v>676</v>
      </c>
      <c r="K50" s="23" t="n">
        <f aca="false">K49</f>
        <v>35</v>
      </c>
      <c r="L50" s="23" t="n">
        <f aca="false">L49</f>
        <v>13</v>
      </c>
      <c r="M50" s="23" t="n">
        <f aca="false">M49</f>
        <v>47</v>
      </c>
      <c r="N50" s="23" t="n">
        <f aca="false">N49</f>
        <v>10</v>
      </c>
      <c r="O50" s="23" t="n">
        <f aca="false">O49</f>
        <v>18</v>
      </c>
      <c r="P50" s="23" t="n">
        <f aca="false">P49</f>
        <v>19</v>
      </c>
      <c r="Q50" s="23" t="n">
        <f aca="false">Q49</f>
        <v>57</v>
      </c>
      <c r="R50" s="25" t="n">
        <f aca="false">R49</f>
        <v>6816</v>
      </c>
      <c r="S50" s="25"/>
      <c r="T50" s="25" t="n">
        <f aca="false">T49</f>
        <v>98</v>
      </c>
      <c r="U50" s="25" t="n">
        <f aca="false">U49</f>
        <v>6914</v>
      </c>
      <c r="V50" s="25" t="n">
        <f aca="false">V49</f>
        <v>0</v>
      </c>
    </row>
    <row r="51" customFormat="false" ht="15.75" hidden="false" customHeight="false" outlineLevel="0" collapsed="false">
      <c r="A51" s="16" t="n">
        <v>33</v>
      </c>
      <c r="B51" s="16" t="n">
        <v>28</v>
      </c>
      <c r="C51" s="17" t="s">
        <v>306</v>
      </c>
      <c r="D51" s="48" t="n">
        <v>256</v>
      </c>
      <c r="E51" s="48" t="n">
        <v>93</v>
      </c>
      <c r="F51" s="48" t="n">
        <v>4</v>
      </c>
      <c r="G51" s="48" t="n">
        <v>1</v>
      </c>
      <c r="H51" s="48" t="n">
        <v>23</v>
      </c>
      <c r="I51" s="48" t="n">
        <v>2</v>
      </c>
      <c r="J51" s="48" t="n">
        <v>0</v>
      </c>
      <c r="K51" s="48" t="n">
        <v>3</v>
      </c>
      <c r="L51" s="48" t="n">
        <v>3</v>
      </c>
      <c r="M51" s="48" t="n">
        <v>0</v>
      </c>
      <c r="N51" s="48" t="n">
        <v>1</v>
      </c>
      <c r="O51" s="48" t="n">
        <v>1</v>
      </c>
      <c r="P51" s="48" t="n">
        <v>5</v>
      </c>
      <c r="Q51" s="48" t="n">
        <v>5</v>
      </c>
      <c r="R51" s="24" t="n">
        <f aca="false">SUM(D51:Q51)</f>
        <v>397</v>
      </c>
      <c r="S51" s="19"/>
      <c r="T51" s="48" t="n">
        <v>7</v>
      </c>
      <c r="U51" s="24" t="n">
        <f aca="false">SUM(R51+T51)</f>
        <v>404</v>
      </c>
      <c r="V51" s="20"/>
    </row>
    <row r="52" customFormat="false" ht="15.75" hidden="false" customHeight="false" outlineLevel="0" collapsed="false">
      <c r="A52" s="16" t="n">
        <v>34</v>
      </c>
      <c r="B52" s="16" t="n">
        <v>28</v>
      </c>
      <c r="C52" s="17" t="s">
        <v>307</v>
      </c>
      <c r="D52" s="48" t="n">
        <v>20</v>
      </c>
      <c r="E52" s="48" t="n">
        <v>13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1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24" t="n">
        <f aca="false">SUM(D52:Q52)</f>
        <v>34</v>
      </c>
      <c r="S52" s="19"/>
      <c r="T52" s="48" t="n">
        <v>0</v>
      </c>
      <c r="U52" s="24" t="n">
        <f aca="false">SUM(R52+T52)</f>
        <v>34</v>
      </c>
      <c r="V52" s="20"/>
    </row>
    <row r="53" customFormat="false" ht="15.75" hidden="false" customHeight="false" outlineLevel="0" collapsed="false">
      <c r="A53" s="16" t="n">
        <v>35</v>
      </c>
      <c r="B53" s="16" t="n">
        <v>28</v>
      </c>
      <c r="C53" s="17" t="s">
        <v>308</v>
      </c>
      <c r="D53" s="48" t="n">
        <v>42</v>
      </c>
      <c r="E53" s="48" t="n">
        <v>99</v>
      </c>
      <c r="F53" s="48" t="n">
        <v>2</v>
      </c>
      <c r="G53" s="48" t="n">
        <v>0</v>
      </c>
      <c r="H53" s="48" t="n">
        <v>1</v>
      </c>
      <c r="I53" s="48" t="n">
        <v>0</v>
      </c>
      <c r="J53" s="48" t="n">
        <v>0</v>
      </c>
      <c r="K53" s="48" t="n">
        <v>0</v>
      </c>
      <c r="L53" s="48" t="n">
        <v>1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24" t="n">
        <f aca="false">SUM(D53:Q53)</f>
        <v>145</v>
      </c>
      <c r="S53" s="19"/>
      <c r="T53" s="48" t="n">
        <v>2</v>
      </c>
      <c r="U53" s="24" t="n">
        <f aca="false">SUM(R53+T53)</f>
        <v>147</v>
      </c>
      <c r="V53" s="20"/>
    </row>
    <row r="54" customFormat="false" ht="15.75" hidden="false" customHeight="false" outlineLevel="0" collapsed="false">
      <c r="A54" s="16" t="n">
        <v>36</v>
      </c>
      <c r="B54" s="16" t="n">
        <v>28</v>
      </c>
      <c r="C54" s="17" t="s">
        <v>309</v>
      </c>
      <c r="D54" s="48" t="n">
        <v>39</v>
      </c>
      <c r="E54" s="48" t="n">
        <v>109</v>
      </c>
      <c r="F54" s="48" t="n">
        <v>0</v>
      </c>
      <c r="G54" s="48" t="n">
        <v>0</v>
      </c>
      <c r="H54" s="48" t="n">
        <v>0</v>
      </c>
      <c r="I54" s="48" t="n">
        <v>1</v>
      </c>
      <c r="J54" s="48" t="n">
        <v>0</v>
      </c>
      <c r="K54" s="48" t="n">
        <v>1</v>
      </c>
      <c r="L54" s="48" t="n">
        <v>0</v>
      </c>
      <c r="M54" s="48" t="n">
        <v>2</v>
      </c>
      <c r="N54" s="48" t="n">
        <v>0</v>
      </c>
      <c r="O54" s="48" t="n">
        <v>2</v>
      </c>
      <c r="P54" s="48" t="n">
        <v>0</v>
      </c>
      <c r="Q54" s="48" t="n">
        <v>0</v>
      </c>
      <c r="R54" s="24" t="n">
        <f aca="false">SUM(D54:Q54)</f>
        <v>154</v>
      </c>
      <c r="S54" s="19"/>
      <c r="T54" s="48" t="n">
        <v>0</v>
      </c>
      <c r="U54" s="24" t="n">
        <f aca="false">SUM(R54+T54)</f>
        <v>154</v>
      </c>
      <c r="V54" s="20"/>
    </row>
    <row r="55" customFormat="false" ht="15.75" hidden="false" customHeight="false" outlineLevel="0" collapsed="false">
      <c r="A55" s="16" t="n">
        <v>37</v>
      </c>
      <c r="B55" s="16" t="n">
        <v>28</v>
      </c>
      <c r="C55" s="17" t="s">
        <v>310</v>
      </c>
      <c r="D55" s="48" t="n">
        <v>25</v>
      </c>
      <c r="E55" s="48" t="n">
        <v>13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24" t="n">
        <f aca="false">SUM(D55:Q55)</f>
        <v>38</v>
      </c>
      <c r="S55" s="19"/>
      <c r="T55" s="48" t="n">
        <v>0</v>
      </c>
      <c r="U55" s="24" t="n">
        <f aca="false">SUM(R55+T55)</f>
        <v>38</v>
      </c>
      <c r="V55" s="20"/>
    </row>
    <row r="56" customFormat="false" ht="15.75" hidden="false" customHeight="false" outlineLevel="0" collapsed="false">
      <c r="A56" s="16" t="n">
        <v>38</v>
      </c>
      <c r="B56" s="16" t="n">
        <v>28</v>
      </c>
      <c r="C56" s="17" t="s">
        <v>311</v>
      </c>
      <c r="D56" s="48" t="n">
        <v>15</v>
      </c>
      <c r="E56" s="48" t="n">
        <v>38</v>
      </c>
      <c r="F56" s="48" t="n">
        <v>1</v>
      </c>
      <c r="G56" s="48" t="n">
        <v>0</v>
      </c>
      <c r="H56" s="48" t="n">
        <v>0</v>
      </c>
      <c r="I56" s="48" t="n">
        <v>1</v>
      </c>
      <c r="J56" s="48" t="n">
        <v>2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1</v>
      </c>
      <c r="P56" s="48" t="n">
        <v>1</v>
      </c>
      <c r="Q56" s="48" t="n">
        <v>0</v>
      </c>
      <c r="R56" s="24" t="n">
        <f aca="false">SUM(D56:Q56)</f>
        <v>59</v>
      </c>
      <c r="S56" s="19"/>
      <c r="T56" s="48" t="n">
        <v>0</v>
      </c>
      <c r="U56" s="24" t="n">
        <f aca="false">SUM(R56+T56)</f>
        <v>59</v>
      </c>
      <c r="V56" s="20"/>
    </row>
    <row r="57" customFormat="false" ht="15.75" hidden="false" customHeight="false" outlineLevel="0" collapsed="false">
      <c r="A57" s="16" t="n">
        <v>39</v>
      </c>
      <c r="B57" s="16" t="n">
        <v>28</v>
      </c>
      <c r="C57" s="17" t="s">
        <v>312</v>
      </c>
      <c r="D57" s="48" t="n">
        <v>200</v>
      </c>
      <c r="E57" s="48" t="n">
        <v>123</v>
      </c>
      <c r="F57" s="48" t="n">
        <v>2</v>
      </c>
      <c r="G57" s="48" t="n">
        <v>0</v>
      </c>
      <c r="H57" s="48" t="n">
        <v>2</v>
      </c>
      <c r="I57" s="48" t="n">
        <v>0</v>
      </c>
      <c r="J57" s="48" t="n">
        <v>2</v>
      </c>
      <c r="K57" s="48" t="n">
        <v>3</v>
      </c>
      <c r="L57" s="48" t="n">
        <v>1</v>
      </c>
      <c r="M57" s="48" t="n">
        <v>0</v>
      </c>
      <c r="N57" s="48" t="n">
        <v>1</v>
      </c>
      <c r="O57" s="48" t="n">
        <v>3</v>
      </c>
      <c r="P57" s="48" t="n">
        <v>0</v>
      </c>
      <c r="Q57" s="48" t="n">
        <v>5</v>
      </c>
      <c r="R57" s="24" t="n">
        <f aca="false">SUM(D57:Q57)</f>
        <v>342</v>
      </c>
      <c r="S57" s="19"/>
      <c r="T57" s="48" t="n">
        <v>4</v>
      </c>
      <c r="U57" s="24" t="n">
        <f aca="false">SUM(R57+T57)</f>
        <v>346</v>
      </c>
      <c r="V57" s="20"/>
    </row>
    <row r="58" customFormat="false" ht="15.75" hidden="false" customHeight="false" outlineLevel="0" collapsed="false">
      <c r="A58" s="16" t="n">
        <v>40</v>
      </c>
      <c r="B58" s="16" t="n">
        <v>28</v>
      </c>
      <c r="C58" s="17" t="s">
        <v>313</v>
      </c>
      <c r="D58" s="48" t="n">
        <v>261</v>
      </c>
      <c r="E58" s="48" t="n">
        <v>184</v>
      </c>
      <c r="F58" s="48" t="n">
        <v>4</v>
      </c>
      <c r="G58" s="48" t="n">
        <v>0</v>
      </c>
      <c r="H58" s="48" t="n">
        <v>2</v>
      </c>
      <c r="I58" s="48" t="n">
        <v>0</v>
      </c>
      <c r="J58" s="48" t="n">
        <v>2</v>
      </c>
      <c r="K58" s="48" t="n">
        <v>0</v>
      </c>
      <c r="L58" s="48" t="n">
        <v>1</v>
      </c>
      <c r="M58" s="48" t="n">
        <v>3</v>
      </c>
      <c r="N58" s="48" t="n">
        <v>0</v>
      </c>
      <c r="O58" s="48" t="n">
        <v>1</v>
      </c>
      <c r="P58" s="48" t="n">
        <v>1</v>
      </c>
      <c r="Q58" s="48" t="n">
        <v>0</v>
      </c>
      <c r="R58" s="24" t="n">
        <f aca="false">SUM(D58:Q58)</f>
        <v>459</v>
      </c>
      <c r="S58" s="19"/>
      <c r="T58" s="48" t="n">
        <v>5</v>
      </c>
      <c r="U58" s="24" t="n">
        <f aca="false">SUM(R58+T58)</f>
        <v>464</v>
      </c>
      <c r="V58" s="20"/>
    </row>
    <row r="59" customFormat="false" ht="15.75" hidden="false" customHeight="false" outlineLevel="0" collapsed="false">
      <c r="A59" s="16" t="n">
        <v>41</v>
      </c>
      <c r="B59" s="16" t="n">
        <v>28</v>
      </c>
      <c r="C59" s="17" t="s">
        <v>314</v>
      </c>
      <c r="D59" s="48" t="n">
        <v>80</v>
      </c>
      <c r="E59" s="48" t="n">
        <v>90</v>
      </c>
      <c r="F59" s="48" t="n">
        <v>4</v>
      </c>
      <c r="G59" s="48" t="n">
        <v>3</v>
      </c>
      <c r="H59" s="48" t="n">
        <v>3</v>
      </c>
      <c r="I59" s="48" t="n">
        <v>1</v>
      </c>
      <c r="J59" s="48" t="n">
        <v>338</v>
      </c>
      <c r="K59" s="48" t="n">
        <v>3</v>
      </c>
      <c r="L59" s="48" t="n">
        <v>3</v>
      </c>
      <c r="M59" s="48" t="n">
        <v>0</v>
      </c>
      <c r="N59" s="48" t="n">
        <v>1</v>
      </c>
      <c r="O59" s="48" t="n">
        <v>1</v>
      </c>
      <c r="P59" s="48" t="n">
        <v>0</v>
      </c>
      <c r="Q59" s="48" t="n">
        <v>0</v>
      </c>
      <c r="R59" s="24" t="n">
        <f aca="false">SUM(D59:Q59)</f>
        <v>527</v>
      </c>
      <c r="S59" s="19"/>
      <c r="T59" s="48" t="n">
        <v>1</v>
      </c>
      <c r="U59" s="24" t="n">
        <f aca="false">SUM(R59+T59)</f>
        <v>528</v>
      </c>
      <c r="V59" s="20"/>
    </row>
    <row r="60" customFormat="false" ht="15.75" hidden="false" customHeight="false" outlineLevel="0" collapsed="false">
      <c r="A60" s="16" t="n">
        <v>42</v>
      </c>
      <c r="B60" s="16" t="n">
        <v>28</v>
      </c>
      <c r="C60" s="17" t="s">
        <v>315</v>
      </c>
      <c r="D60" s="48" t="n">
        <v>121</v>
      </c>
      <c r="E60" s="48" t="n">
        <v>29</v>
      </c>
      <c r="F60" s="48" t="n">
        <v>0</v>
      </c>
      <c r="G60" s="48" t="n">
        <v>0</v>
      </c>
      <c r="H60" s="48" t="n">
        <v>2</v>
      </c>
      <c r="I60" s="48" t="n">
        <v>2</v>
      </c>
      <c r="J60" s="48" t="n">
        <v>366</v>
      </c>
      <c r="K60" s="48" t="n">
        <v>12</v>
      </c>
      <c r="L60" s="48" t="n">
        <v>2</v>
      </c>
      <c r="M60" s="48" t="n">
        <v>1</v>
      </c>
      <c r="N60" s="48" t="n">
        <v>1</v>
      </c>
      <c r="O60" s="48" t="n">
        <v>1</v>
      </c>
      <c r="P60" s="48" t="n">
        <v>1</v>
      </c>
      <c r="Q60" s="48" t="n">
        <v>1</v>
      </c>
      <c r="R60" s="24" t="n">
        <f aca="false">SUM(D60:Q60)</f>
        <v>539</v>
      </c>
      <c r="S60" s="19"/>
      <c r="T60" s="48" t="n">
        <v>7</v>
      </c>
      <c r="U60" s="24" t="n">
        <f aca="false">SUM(R60+T60)</f>
        <v>546</v>
      </c>
      <c r="V60" s="20"/>
    </row>
    <row r="61" customFormat="false" ht="15.75" hidden="false" customHeight="false" outlineLevel="0" collapsed="false">
      <c r="A61" s="16" t="n">
        <v>43</v>
      </c>
      <c r="B61" s="16" t="n">
        <v>28</v>
      </c>
      <c r="C61" s="17" t="s">
        <v>316</v>
      </c>
      <c r="D61" s="48" t="n">
        <v>76</v>
      </c>
      <c r="E61" s="48" t="n">
        <v>26</v>
      </c>
      <c r="F61" s="48" t="n">
        <v>18</v>
      </c>
      <c r="G61" s="48" t="n">
        <v>0</v>
      </c>
      <c r="H61" s="48" t="n">
        <v>8</v>
      </c>
      <c r="I61" s="48" t="n">
        <v>4</v>
      </c>
      <c r="J61" s="48" t="n">
        <v>193</v>
      </c>
      <c r="K61" s="48" t="n">
        <v>6</v>
      </c>
      <c r="L61" s="48" t="n">
        <v>5</v>
      </c>
      <c r="M61" s="48" t="n">
        <v>4</v>
      </c>
      <c r="N61" s="48" t="n">
        <v>0</v>
      </c>
      <c r="O61" s="48" t="n">
        <v>0</v>
      </c>
      <c r="P61" s="48" t="n">
        <v>2</v>
      </c>
      <c r="Q61" s="48" t="n">
        <v>0</v>
      </c>
      <c r="R61" s="24" t="n">
        <f aca="false">SUM(D61:Q61)</f>
        <v>342</v>
      </c>
      <c r="S61" s="19"/>
      <c r="T61" s="48" t="n">
        <v>2</v>
      </c>
      <c r="U61" s="24" t="n">
        <f aca="false">SUM(R61+T61)</f>
        <v>344</v>
      </c>
      <c r="V61" s="20"/>
    </row>
    <row r="62" customFormat="false" ht="15.75" hidden="false" customHeight="false" outlineLevel="0" collapsed="false">
      <c r="A62" s="16" t="n">
        <v>44</v>
      </c>
      <c r="B62" s="16" t="n">
        <v>28</v>
      </c>
      <c r="C62" s="17" t="s">
        <v>317</v>
      </c>
      <c r="D62" s="48" t="n">
        <v>253</v>
      </c>
      <c r="E62" s="48" t="n">
        <v>122</v>
      </c>
      <c r="F62" s="48" t="n">
        <v>1</v>
      </c>
      <c r="G62" s="48" t="n">
        <v>3</v>
      </c>
      <c r="H62" s="48" t="n">
        <v>4</v>
      </c>
      <c r="I62" s="48" t="n">
        <v>0</v>
      </c>
      <c r="J62" s="48" t="n">
        <v>0</v>
      </c>
      <c r="K62" s="48" t="n">
        <v>2</v>
      </c>
      <c r="L62" s="48" t="n">
        <v>3</v>
      </c>
      <c r="M62" s="48" t="n">
        <v>0</v>
      </c>
      <c r="N62" s="48" t="n">
        <v>0</v>
      </c>
      <c r="O62" s="48" t="n">
        <v>2</v>
      </c>
      <c r="P62" s="48" t="n">
        <v>1</v>
      </c>
      <c r="Q62" s="48" t="n">
        <v>1</v>
      </c>
      <c r="R62" s="24" t="n">
        <f aca="false">SUM(D62:Q62)</f>
        <v>392</v>
      </c>
      <c r="S62" s="19"/>
      <c r="T62" s="48" t="n">
        <v>0</v>
      </c>
      <c r="U62" s="24" t="n">
        <f aca="false">SUM(R62+T62)</f>
        <v>392</v>
      </c>
      <c r="V62" s="20"/>
    </row>
    <row r="63" customFormat="false" ht="15.75" hidden="false" customHeight="false" outlineLevel="0" collapsed="false">
      <c r="A63" s="16" t="n">
        <v>45</v>
      </c>
      <c r="B63" s="16" t="n">
        <v>28</v>
      </c>
      <c r="C63" s="17" t="s">
        <v>318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24" t="n">
        <f aca="false">SUM(D63:Q63)</f>
        <v>0</v>
      </c>
      <c r="S63" s="19"/>
      <c r="T63" s="48" t="n">
        <v>0</v>
      </c>
      <c r="U63" s="24" t="n">
        <f aca="false">SUM(R63+T63)</f>
        <v>0</v>
      </c>
      <c r="V63" s="20"/>
    </row>
    <row r="64" customFormat="false" ht="15.75" hidden="false" customHeight="false" outlineLevel="0" collapsed="false">
      <c r="A64" s="16" t="n">
        <v>46</v>
      </c>
      <c r="B64" s="16" t="n">
        <v>28</v>
      </c>
      <c r="C64" s="17" t="s">
        <v>319</v>
      </c>
      <c r="D64" s="48" t="n">
        <v>117</v>
      </c>
      <c r="E64" s="48" t="n">
        <v>65</v>
      </c>
      <c r="F64" s="48" t="n">
        <v>2</v>
      </c>
      <c r="G64" s="48" t="n">
        <v>0</v>
      </c>
      <c r="H64" s="48" t="n">
        <v>2</v>
      </c>
      <c r="I64" s="48" t="n">
        <v>0</v>
      </c>
      <c r="J64" s="48" t="n">
        <v>0</v>
      </c>
      <c r="K64" s="48" t="n">
        <v>1</v>
      </c>
      <c r="L64" s="48" t="n">
        <v>0</v>
      </c>
      <c r="M64" s="48" t="n">
        <v>0</v>
      </c>
      <c r="N64" s="48" t="n">
        <v>0</v>
      </c>
      <c r="O64" s="48" t="n">
        <v>1</v>
      </c>
      <c r="P64" s="48" t="n">
        <v>0</v>
      </c>
      <c r="Q64" s="48" t="n">
        <v>1</v>
      </c>
      <c r="R64" s="24" t="n">
        <f aca="false">SUM(D64:Q64)</f>
        <v>189</v>
      </c>
      <c r="S64" s="19"/>
      <c r="T64" s="48" t="n">
        <v>2</v>
      </c>
      <c r="U64" s="24" t="n">
        <f aca="false">SUM(R64+T64)</f>
        <v>191</v>
      </c>
      <c r="V64" s="20"/>
    </row>
    <row r="65" customFormat="false" ht="15.75" hidden="false" customHeight="false" outlineLevel="0" collapsed="false">
      <c r="A65" s="16" t="n">
        <v>47</v>
      </c>
      <c r="B65" s="16" t="n">
        <v>28</v>
      </c>
      <c r="C65" s="17" t="s">
        <v>320</v>
      </c>
      <c r="D65" s="48" t="n">
        <v>143</v>
      </c>
      <c r="E65" s="48" t="n">
        <v>33</v>
      </c>
      <c r="F65" s="48" t="n">
        <v>1</v>
      </c>
      <c r="G65" s="48" t="n">
        <v>0</v>
      </c>
      <c r="H65" s="48" t="n">
        <v>3</v>
      </c>
      <c r="I65" s="48" t="n">
        <v>0</v>
      </c>
      <c r="J65" s="48" t="n">
        <v>0</v>
      </c>
      <c r="K65" s="48" t="n">
        <v>1</v>
      </c>
      <c r="L65" s="48" t="n">
        <v>0</v>
      </c>
      <c r="M65" s="48" t="n">
        <v>2</v>
      </c>
      <c r="N65" s="48" t="n">
        <v>0</v>
      </c>
      <c r="O65" s="48" t="n">
        <v>1</v>
      </c>
      <c r="P65" s="48" t="n">
        <v>1</v>
      </c>
      <c r="Q65" s="48" t="n">
        <v>1</v>
      </c>
      <c r="R65" s="24" t="n">
        <f aca="false">SUM(D65:Q65)</f>
        <v>186</v>
      </c>
      <c r="S65" s="19"/>
      <c r="T65" s="48" t="n">
        <v>1</v>
      </c>
      <c r="U65" s="24" t="n">
        <f aca="false">SUM(R65+T65)</f>
        <v>187</v>
      </c>
      <c r="V65" s="20"/>
    </row>
    <row r="66" customFormat="false" ht="15.75" hidden="false" customHeight="false" outlineLevel="0" collapsed="false">
      <c r="A66" s="16" t="n">
        <v>48</v>
      </c>
      <c r="B66" s="16" t="n">
        <v>28</v>
      </c>
      <c r="C66" s="17" t="s">
        <v>321</v>
      </c>
      <c r="D66" s="48" t="n">
        <v>283</v>
      </c>
      <c r="E66" s="48" t="n">
        <v>77</v>
      </c>
      <c r="F66" s="48" t="n">
        <v>1</v>
      </c>
      <c r="G66" s="48" t="n">
        <v>0</v>
      </c>
      <c r="H66" s="48" t="n">
        <v>2</v>
      </c>
      <c r="I66" s="48" t="n">
        <v>0</v>
      </c>
      <c r="J66" s="48" t="n">
        <v>0</v>
      </c>
      <c r="K66" s="48" t="n">
        <v>4</v>
      </c>
      <c r="L66" s="48" t="n">
        <v>0</v>
      </c>
      <c r="M66" s="48" t="n">
        <v>5</v>
      </c>
      <c r="N66" s="48" t="n">
        <v>0</v>
      </c>
      <c r="O66" s="48" t="n">
        <v>1</v>
      </c>
      <c r="P66" s="48" t="n">
        <v>1</v>
      </c>
      <c r="Q66" s="48" t="n">
        <v>3</v>
      </c>
      <c r="R66" s="24" t="n">
        <f aca="false">SUM(D66:Q66)</f>
        <v>377</v>
      </c>
      <c r="S66" s="19"/>
      <c r="T66" s="48" t="n">
        <v>12</v>
      </c>
      <c r="U66" s="24" t="n">
        <f aca="false">SUM(R66+T66)</f>
        <v>389</v>
      </c>
      <c r="V66" s="20"/>
    </row>
    <row r="67" customFormat="false" ht="15.75" hidden="false" customHeight="false" outlineLevel="0" collapsed="false">
      <c r="A67" s="38"/>
      <c r="B67" s="21" t="s">
        <v>51</v>
      </c>
      <c r="C67" s="22"/>
      <c r="D67" s="23" t="n">
        <f aca="false">SUM(D50:D66)</f>
        <v>4565</v>
      </c>
      <c r="E67" s="23" t="n">
        <f aca="false">SUM(E50:E66)</f>
        <v>4327</v>
      </c>
      <c r="F67" s="23" t="n">
        <f aca="false">SUM(F50:F66)</f>
        <v>72</v>
      </c>
      <c r="G67" s="23" t="n">
        <f aca="false">SUM(G50:G66)</f>
        <v>24</v>
      </c>
      <c r="H67" s="23" t="n">
        <f aca="false">SUM(H50:H66)</f>
        <v>87</v>
      </c>
      <c r="I67" s="23" t="n">
        <f aca="false">SUM(I50:I66)</f>
        <v>21</v>
      </c>
      <c r="J67" s="23" t="n">
        <f aca="false">SUM(J50:J66)</f>
        <v>1580</v>
      </c>
      <c r="K67" s="23" t="n">
        <f aca="false">SUM(K50:K66)</f>
        <v>71</v>
      </c>
      <c r="L67" s="23" t="n">
        <f aca="false">SUM(L50:L66)</f>
        <v>32</v>
      </c>
      <c r="M67" s="23" t="n">
        <f aca="false">SUM(M50:M66)</f>
        <v>64</v>
      </c>
      <c r="N67" s="23" t="n">
        <f aca="false">SUM(N50:N66)</f>
        <v>14</v>
      </c>
      <c r="O67" s="23" t="n">
        <f aca="false">SUM(O50:O66)</f>
        <v>33</v>
      </c>
      <c r="P67" s="23" t="n">
        <f aca="false">SUM(P50:P66)</f>
        <v>32</v>
      </c>
      <c r="Q67" s="23" t="n">
        <f aca="false">SUM(Q50:Q66)</f>
        <v>74</v>
      </c>
      <c r="R67" s="24" t="n">
        <f aca="false">SUM(D67:Q67)</f>
        <v>10996</v>
      </c>
      <c r="S67" s="24"/>
      <c r="T67" s="24" t="n">
        <f aca="false">SUM(T50:T66)</f>
        <v>141</v>
      </c>
      <c r="U67" s="49" t="n">
        <f aca="false">R67+T67</f>
        <v>11137</v>
      </c>
      <c r="V67" s="25" t="n">
        <f aca="false">SUM(V50:V66)</f>
        <v>0</v>
      </c>
    </row>
    <row r="68" customFormat="false" ht="15.75" hidden="false" customHeight="false" outlineLevel="0" collapsed="false">
      <c r="A68" s="38"/>
      <c r="B68" s="21" t="s">
        <v>86</v>
      </c>
      <c r="C68" s="22"/>
      <c r="D68" s="23" t="n">
        <f aca="false">D67</f>
        <v>4565</v>
      </c>
      <c r="E68" s="23" t="n">
        <f aca="false">E67</f>
        <v>4327</v>
      </c>
      <c r="F68" s="23" t="n">
        <f aca="false">F67</f>
        <v>72</v>
      </c>
      <c r="G68" s="23" t="n">
        <f aca="false">G67</f>
        <v>24</v>
      </c>
      <c r="H68" s="23" t="n">
        <f aca="false">H67</f>
        <v>87</v>
      </c>
      <c r="I68" s="23" t="n">
        <f aca="false">I67</f>
        <v>21</v>
      </c>
      <c r="J68" s="23" t="n">
        <f aca="false">J67</f>
        <v>1580</v>
      </c>
      <c r="K68" s="23" t="n">
        <f aca="false">K67</f>
        <v>71</v>
      </c>
      <c r="L68" s="23" t="n">
        <f aca="false">L67</f>
        <v>32</v>
      </c>
      <c r="M68" s="23" t="n">
        <f aca="false">M67</f>
        <v>64</v>
      </c>
      <c r="N68" s="23" t="n">
        <f aca="false">N67</f>
        <v>14</v>
      </c>
      <c r="O68" s="23" t="n">
        <f aca="false">O67</f>
        <v>33</v>
      </c>
      <c r="P68" s="23" t="n">
        <f aca="false">P67</f>
        <v>32</v>
      </c>
      <c r="Q68" s="23" t="n">
        <f aca="false">Q67</f>
        <v>74</v>
      </c>
      <c r="R68" s="24" t="n">
        <f aca="false">R67</f>
        <v>10996</v>
      </c>
      <c r="S68" s="24"/>
      <c r="T68" s="24" t="n">
        <f aca="false">T67</f>
        <v>141</v>
      </c>
      <c r="U68" s="49" t="n">
        <f aca="false">U67</f>
        <v>11137</v>
      </c>
      <c r="V68" s="25" t="n">
        <f aca="false">V67</f>
        <v>0</v>
      </c>
    </row>
    <row r="69" customFormat="false" ht="15.75" hidden="false" customHeight="false" outlineLevel="0" collapsed="false">
      <c r="A69" s="16" t="n">
        <v>49</v>
      </c>
      <c r="B69" s="16" t="n">
        <v>28</v>
      </c>
      <c r="C69" s="17" t="s">
        <v>322</v>
      </c>
      <c r="D69" s="48" t="n">
        <v>194</v>
      </c>
      <c r="E69" s="48" t="n">
        <v>37</v>
      </c>
      <c r="F69" s="48" t="n">
        <v>2</v>
      </c>
      <c r="G69" s="48" t="n">
        <v>0</v>
      </c>
      <c r="H69" s="48" t="n">
        <v>3</v>
      </c>
      <c r="I69" s="48" t="n">
        <v>0</v>
      </c>
      <c r="J69" s="48" t="n">
        <v>0</v>
      </c>
      <c r="K69" s="48" t="n">
        <v>1</v>
      </c>
      <c r="L69" s="48" t="n">
        <v>1</v>
      </c>
      <c r="M69" s="48" t="n">
        <v>2</v>
      </c>
      <c r="N69" s="48" t="n">
        <v>1</v>
      </c>
      <c r="O69" s="48" t="n">
        <v>1</v>
      </c>
      <c r="P69" s="48" t="n">
        <v>2</v>
      </c>
      <c r="Q69" s="48" t="n">
        <v>0</v>
      </c>
      <c r="R69" s="24" t="n">
        <f aca="false">SUM(D69:Q69)</f>
        <v>244</v>
      </c>
      <c r="S69" s="19"/>
      <c r="T69" s="48" t="n">
        <v>2</v>
      </c>
      <c r="U69" s="24" t="n">
        <f aca="false">SUM(R69+T69)</f>
        <v>246</v>
      </c>
      <c r="V69" s="20"/>
    </row>
    <row r="70" customFormat="false" ht="15.75" hidden="false" customHeight="false" outlineLevel="0" collapsed="false">
      <c r="A70" s="16" t="n">
        <v>50</v>
      </c>
      <c r="B70" s="16" t="n">
        <v>28</v>
      </c>
      <c r="C70" s="17" t="s">
        <v>323</v>
      </c>
      <c r="D70" s="48" t="n">
        <v>69</v>
      </c>
      <c r="E70" s="48" t="n">
        <v>58</v>
      </c>
      <c r="F70" s="48" t="n">
        <v>4</v>
      </c>
      <c r="G70" s="48" t="n">
        <v>1</v>
      </c>
      <c r="H70" s="48" t="n">
        <v>1</v>
      </c>
      <c r="I70" s="48" t="n">
        <v>1</v>
      </c>
      <c r="J70" s="48" t="n">
        <v>1</v>
      </c>
      <c r="K70" s="48" t="n">
        <v>0</v>
      </c>
      <c r="L70" s="48" t="n">
        <v>0</v>
      </c>
      <c r="M70" s="48" t="n">
        <v>0</v>
      </c>
      <c r="N70" s="48" t="n">
        <v>1</v>
      </c>
      <c r="O70" s="48" t="n">
        <v>0</v>
      </c>
      <c r="P70" s="48" t="n">
        <v>2</v>
      </c>
      <c r="Q70" s="48" t="n">
        <v>0</v>
      </c>
      <c r="R70" s="24" t="n">
        <f aca="false">SUM(D70:Q70)</f>
        <v>138</v>
      </c>
      <c r="S70" s="19"/>
      <c r="T70" s="48" t="n">
        <v>2</v>
      </c>
      <c r="U70" s="24" t="n">
        <f aca="false">SUM(R70+T70)</f>
        <v>140</v>
      </c>
      <c r="V70" s="20"/>
    </row>
    <row r="71" customFormat="false" ht="15.75" hidden="false" customHeight="false" outlineLevel="0" collapsed="false">
      <c r="A71" s="16" t="n">
        <v>51</v>
      </c>
      <c r="B71" s="16" t="n">
        <v>28</v>
      </c>
      <c r="C71" s="17" t="s">
        <v>324</v>
      </c>
      <c r="D71" s="48" t="n">
        <v>90</v>
      </c>
      <c r="E71" s="48" t="n">
        <v>80</v>
      </c>
      <c r="F71" s="48" t="n">
        <v>5</v>
      </c>
      <c r="G71" s="48" t="n">
        <v>1</v>
      </c>
      <c r="H71" s="48" t="n">
        <v>1</v>
      </c>
      <c r="I71" s="48" t="n">
        <v>1</v>
      </c>
      <c r="J71" s="48" t="n">
        <v>0</v>
      </c>
      <c r="K71" s="48" t="n">
        <v>1</v>
      </c>
      <c r="L71" s="48" t="n">
        <v>1</v>
      </c>
      <c r="M71" s="48" t="n">
        <v>1</v>
      </c>
      <c r="N71" s="48" t="n">
        <v>1</v>
      </c>
      <c r="O71" s="48" t="n">
        <v>3</v>
      </c>
      <c r="P71" s="48" t="n">
        <v>6</v>
      </c>
      <c r="Q71" s="48" t="n">
        <v>4</v>
      </c>
      <c r="R71" s="24" t="n">
        <f aca="false">SUM(D71:Q71)</f>
        <v>195</v>
      </c>
      <c r="S71" s="19"/>
      <c r="T71" s="48" t="n">
        <v>8</v>
      </c>
      <c r="U71" s="24" t="n">
        <f aca="false">SUM(R71+T71)</f>
        <v>203</v>
      </c>
      <c r="V71" s="20"/>
    </row>
    <row r="72" customFormat="false" ht="15.75" hidden="false" customHeight="false" outlineLevel="0" collapsed="false">
      <c r="A72" s="16" t="n">
        <v>52</v>
      </c>
      <c r="B72" s="16" t="n">
        <v>28</v>
      </c>
      <c r="C72" s="17" t="s">
        <v>325</v>
      </c>
      <c r="D72" s="48" t="n">
        <v>209</v>
      </c>
      <c r="E72" s="48" t="n">
        <v>47</v>
      </c>
      <c r="F72" s="48" t="n">
        <v>1</v>
      </c>
      <c r="G72" s="48" t="n">
        <v>3</v>
      </c>
      <c r="H72" s="48" t="n">
        <v>0</v>
      </c>
      <c r="I72" s="48" t="n">
        <v>1</v>
      </c>
      <c r="J72" s="48" t="n">
        <v>0</v>
      </c>
      <c r="K72" s="48" t="n">
        <v>3</v>
      </c>
      <c r="L72" s="48" t="n">
        <v>1</v>
      </c>
      <c r="M72" s="48" t="n">
        <v>2</v>
      </c>
      <c r="N72" s="48" t="n">
        <v>0</v>
      </c>
      <c r="O72" s="48" t="n">
        <v>1</v>
      </c>
      <c r="P72" s="48" t="n">
        <v>3</v>
      </c>
      <c r="Q72" s="48" t="n">
        <v>2</v>
      </c>
      <c r="R72" s="24" t="n">
        <f aca="false">SUM(D72:Q72)</f>
        <v>273</v>
      </c>
      <c r="S72" s="19"/>
      <c r="T72" s="48" t="n">
        <v>5</v>
      </c>
      <c r="U72" s="24" t="n">
        <f aca="false">SUM(R72+T72)</f>
        <v>278</v>
      </c>
      <c r="V72" s="20"/>
    </row>
    <row r="73" customFormat="false" ht="15.75" hidden="false" customHeight="false" outlineLevel="0" collapsed="false">
      <c r="A73" s="16" t="n">
        <v>53</v>
      </c>
      <c r="B73" s="16" t="n">
        <v>28</v>
      </c>
      <c r="C73" s="17" t="s">
        <v>326</v>
      </c>
      <c r="D73" s="48" t="n">
        <v>122</v>
      </c>
      <c r="E73" s="48" t="n">
        <v>107</v>
      </c>
      <c r="F73" s="48" t="n">
        <v>0</v>
      </c>
      <c r="G73" s="48" t="n">
        <v>2</v>
      </c>
      <c r="H73" s="48" t="n">
        <v>1</v>
      </c>
      <c r="I73" s="48" t="n">
        <v>0</v>
      </c>
      <c r="J73" s="48" t="n">
        <v>0</v>
      </c>
      <c r="K73" s="48" t="n">
        <v>3</v>
      </c>
      <c r="L73" s="48" t="n">
        <v>0</v>
      </c>
      <c r="M73" s="48" t="n">
        <v>0</v>
      </c>
      <c r="N73" s="48" t="n">
        <v>0</v>
      </c>
      <c r="O73" s="48" t="n">
        <v>2</v>
      </c>
      <c r="P73" s="48" t="n">
        <v>0</v>
      </c>
      <c r="Q73" s="48" t="n">
        <v>2</v>
      </c>
      <c r="R73" s="24" t="n">
        <f aca="false">SUM(D73:Q73)</f>
        <v>239</v>
      </c>
      <c r="S73" s="19"/>
      <c r="T73" s="48" t="n">
        <v>4</v>
      </c>
      <c r="U73" s="24" t="n">
        <f aca="false">SUM(R73+T73)</f>
        <v>243</v>
      </c>
      <c r="V73" s="20"/>
    </row>
    <row r="74" customFormat="false" ht="15.75" hidden="false" customHeight="false" outlineLevel="0" collapsed="false">
      <c r="A74" s="16" t="n">
        <v>54</v>
      </c>
      <c r="B74" s="16" t="n">
        <v>28</v>
      </c>
      <c r="C74" s="17" t="s">
        <v>327</v>
      </c>
      <c r="D74" s="48" t="n">
        <v>160</v>
      </c>
      <c r="E74" s="48" t="n">
        <v>36</v>
      </c>
      <c r="F74" s="48" t="n">
        <v>1</v>
      </c>
      <c r="G74" s="48" t="n">
        <v>1</v>
      </c>
      <c r="H74" s="48" t="n">
        <v>12</v>
      </c>
      <c r="I74" s="48" t="n">
        <v>1</v>
      </c>
      <c r="J74" s="48" t="n">
        <v>0</v>
      </c>
      <c r="K74" s="48" t="n">
        <v>1</v>
      </c>
      <c r="L74" s="48" t="n">
        <v>1</v>
      </c>
      <c r="M74" s="48" t="n">
        <v>1</v>
      </c>
      <c r="N74" s="48" t="n">
        <v>0</v>
      </c>
      <c r="O74" s="48" t="n">
        <v>4</v>
      </c>
      <c r="P74" s="48" t="n">
        <v>1</v>
      </c>
      <c r="Q74" s="48" t="n">
        <v>1</v>
      </c>
      <c r="R74" s="24" t="n">
        <f aca="false">SUM(D74:Q74)</f>
        <v>220</v>
      </c>
      <c r="S74" s="19"/>
      <c r="T74" s="48" t="n">
        <v>1</v>
      </c>
      <c r="U74" s="24" t="n">
        <f aca="false">SUM(R74+T74)</f>
        <v>221</v>
      </c>
      <c r="V74" s="20"/>
    </row>
    <row r="75" customFormat="false" ht="15.75" hidden="false" customHeight="false" outlineLevel="0" collapsed="false">
      <c r="A75" s="16" t="n">
        <v>55</v>
      </c>
      <c r="B75" s="16" t="n">
        <v>28</v>
      </c>
      <c r="C75" s="17" t="s">
        <v>328</v>
      </c>
      <c r="D75" s="48" t="n">
        <v>103</v>
      </c>
      <c r="E75" s="48" t="n">
        <v>50</v>
      </c>
      <c r="F75" s="48" t="n">
        <v>2</v>
      </c>
      <c r="G75" s="48" t="n">
        <v>1</v>
      </c>
      <c r="H75" s="48" t="n">
        <v>1</v>
      </c>
      <c r="I75" s="48" t="n">
        <v>1</v>
      </c>
      <c r="J75" s="48" t="n">
        <v>3</v>
      </c>
      <c r="K75" s="48" t="n">
        <v>0</v>
      </c>
      <c r="L75" s="48" t="n">
        <v>1</v>
      </c>
      <c r="M75" s="48" t="n">
        <v>1</v>
      </c>
      <c r="N75" s="48" t="n">
        <v>0</v>
      </c>
      <c r="O75" s="48" t="n">
        <v>0</v>
      </c>
      <c r="P75" s="48" t="n">
        <v>0</v>
      </c>
      <c r="Q75" s="48" t="n">
        <v>0</v>
      </c>
      <c r="R75" s="24" t="n">
        <f aca="false">SUM(D75:Q75)</f>
        <v>163</v>
      </c>
      <c r="S75" s="19"/>
      <c r="T75" s="48" t="n">
        <v>1</v>
      </c>
      <c r="U75" s="24" t="n">
        <f aca="false">SUM(R75+T75)</f>
        <v>164</v>
      </c>
      <c r="V75" s="20"/>
    </row>
    <row r="76" customFormat="false" ht="15.75" hidden="false" customHeight="false" outlineLevel="0" collapsed="false">
      <c r="A76" s="16" t="n">
        <v>56</v>
      </c>
      <c r="B76" s="16" t="n">
        <v>28</v>
      </c>
      <c r="C76" s="17" t="s">
        <v>329</v>
      </c>
      <c r="D76" s="48" t="n">
        <v>329</v>
      </c>
      <c r="E76" s="48" t="n">
        <v>92</v>
      </c>
      <c r="F76" s="48" t="n">
        <v>3</v>
      </c>
      <c r="G76" s="48" t="n">
        <v>2</v>
      </c>
      <c r="H76" s="48" t="n">
        <v>6</v>
      </c>
      <c r="I76" s="48" t="n">
        <v>3</v>
      </c>
      <c r="J76" s="48" t="n">
        <v>0</v>
      </c>
      <c r="K76" s="48" t="n">
        <v>5</v>
      </c>
      <c r="L76" s="48" t="n">
        <v>3</v>
      </c>
      <c r="M76" s="48" t="n">
        <v>2</v>
      </c>
      <c r="N76" s="48" t="n">
        <v>0</v>
      </c>
      <c r="O76" s="48" t="n">
        <v>6</v>
      </c>
      <c r="P76" s="48" t="n">
        <v>0</v>
      </c>
      <c r="Q76" s="48" t="n">
        <v>5</v>
      </c>
      <c r="R76" s="24" t="n">
        <f aca="false">SUM(D76:Q76)</f>
        <v>456</v>
      </c>
      <c r="S76" s="19"/>
      <c r="T76" s="48" t="n">
        <v>5</v>
      </c>
      <c r="U76" s="24" t="n">
        <f aca="false">SUM(R76+T76)</f>
        <v>461</v>
      </c>
      <c r="V76" s="20"/>
    </row>
    <row r="77" customFormat="false" ht="15.75" hidden="false" customHeight="false" outlineLevel="0" collapsed="false">
      <c r="A77" s="16" t="n">
        <v>57</v>
      </c>
      <c r="B77" s="16" t="n">
        <v>28</v>
      </c>
      <c r="C77" s="17" t="s">
        <v>330</v>
      </c>
      <c r="D77" s="48" t="n">
        <v>276</v>
      </c>
      <c r="E77" s="48" t="n">
        <v>113</v>
      </c>
      <c r="F77" s="48" t="n">
        <v>1</v>
      </c>
      <c r="G77" s="48" t="n">
        <v>0</v>
      </c>
      <c r="H77" s="48" t="n">
        <v>2</v>
      </c>
      <c r="I77" s="48" t="n">
        <v>0</v>
      </c>
      <c r="J77" s="48" t="n">
        <v>0</v>
      </c>
      <c r="K77" s="48" t="n">
        <v>3</v>
      </c>
      <c r="L77" s="48" t="n">
        <v>1</v>
      </c>
      <c r="M77" s="48" t="n">
        <v>2</v>
      </c>
      <c r="N77" s="48" t="n">
        <v>2</v>
      </c>
      <c r="O77" s="48" t="n">
        <v>2</v>
      </c>
      <c r="P77" s="48" t="n">
        <v>3</v>
      </c>
      <c r="Q77" s="48" t="n">
        <v>6</v>
      </c>
      <c r="R77" s="24" t="n">
        <f aca="false">SUM(D77:Q77)</f>
        <v>411</v>
      </c>
      <c r="S77" s="19"/>
      <c r="T77" s="48" t="n">
        <v>3</v>
      </c>
      <c r="U77" s="24" t="n">
        <f aca="false">SUM(R77+T77)</f>
        <v>414</v>
      </c>
      <c r="V77" s="20"/>
    </row>
    <row r="78" customFormat="false" ht="15.75" hidden="false" customHeight="false" outlineLevel="0" collapsed="false">
      <c r="A78" s="16" t="n">
        <v>58</v>
      </c>
      <c r="B78" s="16" t="n">
        <v>28</v>
      </c>
      <c r="C78" s="17" t="s">
        <v>331</v>
      </c>
      <c r="D78" s="48" t="n">
        <v>111</v>
      </c>
      <c r="E78" s="48" t="n">
        <v>78</v>
      </c>
      <c r="F78" s="48" t="n">
        <v>2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3</v>
      </c>
      <c r="L78" s="48" t="n">
        <v>2</v>
      </c>
      <c r="M78" s="48" t="n">
        <v>6</v>
      </c>
      <c r="N78" s="48" t="n">
        <v>1</v>
      </c>
      <c r="O78" s="48" t="n">
        <v>1</v>
      </c>
      <c r="P78" s="48" t="n">
        <v>1</v>
      </c>
      <c r="Q78" s="48" t="n">
        <v>8</v>
      </c>
      <c r="R78" s="24" t="n">
        <f aca="false">SUM(D78:Q78)</f>
        <v>213</v>
      </c>
      <c r="S78" s="19"/>
      <c r="T78" s="48" t="n">
        <v>7</v>
      </c>
      <c r="U78" s="24" t="n">
        <f aca="false">SUM(R78+T78)</f>
        <v>220</v>
      </c>
      <c r="V78" s="20"/>
    </row>
    <row r="79" customFormat="false" ht="15.75" hidden="false" customHeight="false" outlineLevel="0" collapsed="false">
      <c r="A79" s="16" t="n">
        <v>59</v>
      </c>
      <c r="B79" s="16" t="n">
        <v>28</v>
      </c>
      <c r="C79" s="17" t="s">
        <v>332</v>
      </c>
      <c r="D79" s="48" t="n">
        <v>30</v>
      </c>
      <c r="E79" s="48" t="n">
        <v>50</v>
      </c>
      <c r="F79" s="48" t="n">
        <v>2</v>
      </c>
      <c r="G79" s="48" t="n">
        <v>1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24" t="n">
        <f aca="false">SUM(D79:Q79)</f>
        <v>83</v>
      </c>
      <c r="S79" s="19"/>
      <c r="T79" s="48" t="n">
        <v>0</v>
      </c>
      <c r="U79" s="24" t="n">
        <f aca="false">SUM(R79+T79)</f>
        <v>83</v>
      </c>
      <c r="V79" s="20"/>
    </row>
    <row r="80" customFormat="false" ht="15.75" hidden="false" customHeight="false" outlineLevel="0" collapsed="false">
      <c r="A80" s="16" t="n">
        <v>60</v>
      </c>
      <c r="B80" s="16" t="n">
        <v>28</v>
      </c>
      <c r="C80" s="17" t="s">
        <v>333</v>
      </c>
      <c r="D80" s="48" t="n">
        <v>22</v>
      </c>
      <c r="E80" s="48" t="n">
        <v>49</v>
      </c>
      <c r="F80" s="48" t="n">
        <v>0</v>
      </c>
      <c r="G80" s="48" t="n">
        <v>0</v>
      </c>
      <c r="H80" s="48" t="n">
        <v>1</v>
      </c>
      <c r="I80" s="48" t="n">
        <v>0</v>
      </c>
      <c r="J80" s="48" t="n">
        <v>1</v>
      </c>
      <c r="K80" s="48" t="n">
        <v>1</v>
      </c>
      <c r="L80" s="48" t="n">
        <v>1</v>
      </c>
      <c r="M80" s="48" t="n">
        <v>1</v>
      </c>
      <c r="N80" s="48" t="n">
        <v>0</v>
      </c>
      <c r="O80" s="48" t="n">
        <v>1</v>
      </c>
      <c r="P80" s="48" t="n">
        <v>0</v>
      </c>
      <c r="Q80" s="48" t="n">
        <v>1</v>
      </c>
      <c r="R80" s="24" t="n">
        <f aca="false">SUM(D80:Q80)</f>
        <v>78</v>
      </c>
      <c r="S80" s="19"/>
      <c r="T80" s="48" t="n">
        <v>4</v>
      </c>
      <c r="U80" s="24" t="n">
        <f aca="false">SUM(R80+T80)</f>
        <v>82</v>
      </c>
      <c r="V80" s="20"/>
    </row>
    <row r="81" customFormat="false" ht="15.75" hidden="false" customHeight="false" outlineLevel="0" collapsed="false">
      <c r="A81" s="16" t="n">
        <v>61</v>
      </c>
      <c r="B81" s="16" t="n">
        <v>28</v>
      </c>
      <c r="C81" s="17" t="s">
        <v>334</v>
      </c>
      <c r="D81" s="48" t="n">
        <v>73</v>
      </c>
      <c r="E81" s="48" t="n">
        <v>15</v>
      </c>
      <c r="F81" s="48" t="n">
        <v>0</v>
      </c>
      <c r="G81" s="48" t="n">
        <v>1</v>
      </c>
      <c r="H81" s="48" t="n">
        <v>2</v>
      </c>
      <c r="I81" s="48" t="n">
        <v>0</v>
      </c>
      <c r="J81" s="48" t="n">
        <v>0</v>
      </c>
      <c r="K81" s="48" t="n">
        <v>2</v>
      </c>
      <c r="L81" s="48" t="n">
        <v>0</v>
      </c>
      <c r="M81" s="48" t="n">
        <v>1</v>
      </c>
      <c r="N81" s="48" t="n">
        <v>1</v>
      </c>
      <c r="O81" s="48" t="n">
        <v>2</v>
      </c>
      <c r="P81" s="48" t="n">
        <v>0</v>
      </c>
      <c r="Q81" s="48" t="n">
        <v>0</v>
      </c>
      <c r="R81" s="24" t="n">
        <f aca="false">SUM(D81:Q81)</f>
        <v>97</v>
      </c>
      <c r="S81" s="19"/>
      <c r="T81" s="48" t="n">
        <v>3</v>
      </c>
      <c r="U81" s="24" t="n">
        <f aca="false">SUM(R81+T81)</f>
        <v>100</v>
      </c>
      <c r="V81" s="20"/>
    </row>
    <row r="82" customFormat="false" ht="15.75" hidden="false" customHeight="false" outlineLevel="0" collapsed="false">
      <c r="A82" s="16" t="n">
        <v>62</v>
      </c>
      <c r="B82" s="16" t="n">
        <v>28</v>
      </c>
      <c r="C82" s="17" t="s">
        <v>335</v>
      </c>
      <c r="D82" s="48" t="n">
        <v>198</v>
      </c>
      <c r="E82" s="48" t="n">
        <v>59</v>
      </c>
      <c r="F82" s="48" t="n">
        <v>3</v>
      </c>
      <c r="G82" s="48" t="n">
        <v>1</v>
      </c>
      <c r="H82" s="48" t="n">
        <v>0</v>
      </c>
      <c r="I82" s="48" t="n">
        <v>1</v>
      </c>
      <c r="J82" s="48" t="n">
        <v>111</v>
      </c>
      <c r="K82" s="48" t="n">
        <v>7</v>
      </c>
      <c r="L82" s="48" t="n">
        <v>3</v>
      </c>
      <c r="M82" s="48" t="n">
        <v>1</v>
      </c>
      <c r="N82" s="48" t="n">
        <v>1</v>
      </c>
      <c r="O82" s="48" t="n">
        <v>4</v>
      </c>
      <c r="P82" s="48" t="n">
        <v>2</v>
      </c>
      <c r="Q82" s="48" t="n">
        <v>1</v>
      </c>
      <c r="R82" s="24" t="n">
        <f aca="false">SUM(D82:Q82)</f>
        <v>392</v>
      </c>
      <c r="S82" s="19"/>
      <c r="T82" s="48" t="n">
        <v>4</v>
      </c>
      <c r="U82" s="24" t="n">
        <f aca="false">SUM(R82+T82)</f>
        <v>396</v>
      </c>
      <c r="V82" s="20"/>
    </row>
    <row r="83" customFormat="false" ht="15.75" hidden="false" customHeight="false" outlineLevel="0" collapsed="false">
      <c r="A83" s="16" t="n">
        <v>63</v>
      </c>
      <c r="B83" s="16" t="n">
        <v>28</v>
      </c>
      <c r="C83" s="17" t="s">
        <v>336</v>
      </c>
      <c r="D83" s="48" t="n">
        <v>188</v>
      </c>
      <c r="E83" s="48" t="n">
        <v>102</v>
      </c>
      <c r="F83" s="48" t="n">
        <v>2</v>
      </c>
      <c r="G83" s="48" t="n">
        <v>3</v>
      </c>
      <c r="H83" s="48" t="n">
        <v>2</v>
      </c>
      <c r="I83" s="48" t="n">
        <v>1</v>
      </c>
      <c r="J83" s="48" t="n">
        <v>19</v>
      </c>
      <c r="K83" s="48" t="n">
        <v>4</v>
      </c>
      <c r="L83" s="48" t="n">
        <v>3</v>
      </c>
      <c r="M83" s="48" t="n">
        <v>0</v>
      </c>
      <c r="N83" s="48" t="n">
        <v>2</v>
      </c>
      <c r="O83" s="48" t="n">
        <v>0</v>
      </c>
      <c r="P83" s="48" t="n">
        <v>3</v>
      </c>
      <c r="Q83" s="48" t="n">
        <v>7</v>
      </c>
      <c r="R83" s="24" t="n">
        <f aca="false">SUM(D83:Q83)</f>
        <v>336</v>
      </c>
      <c r="S83" s="19"/>
      <c r="T83" s="48" t="n">
        <v>3</v>
      </c>
      <c r="U83" s="24" t="n">
        <f aca="false">SUM(R83+T83)</f>
        <v>339</v>
      </c>
      <c r="V83" s="20"/>
    </row>
    <row r="84" customFormat="false" ht="15.75" hidden="false" customHeight="false" outlineLevel="0" collapsed="false">
      <c r="A84" s="16" t="n">
        <v>64</v>
      </c>
      <c r="B84" s="16" t="n">
        <v>28</v>
      </c>
      <c r="C84" s="17" t="s">
        <v>337</v>
      </c>
      <c r="D84" s="48" t="n">
        <v>183</v>
      </c>
      <c r="E84" s="48" t="n">
        <v>66</v>
      </c>
      <c r="F84" s="48" t="n">
        <v>1</v>
      </c>
      <c r="G84" s="48" t="n">
        <v>0</v>
      </c>
      <c r="H84" s="48" t="n">
        <v>3</v>
      </c>
      <c r="I84" s="48" t="n">
        <v>1</v>
      </c>
      <c r="J84" s="48" t="n">
        <v>42</v>
      </c>
      <c r="K84" s="48" t="n">
        <v>0</v>
      </c>
      <c r="L84" s="48" t="n">
        <v>3</v>
      </c>
      <c r="M84" s="48" t="n">
        <v>0</v>
      </c>
      <c r="N84" s="48" t="n">
        <v>0</v>
      </c>
      <c r="O84" s="48" t="n">
        <v>0</v>
      </c>
      <c r="P84" s="48" t="n">
        <v>1</v>
      </c>
      <c r="Q84" s="48" t="n">
        <v>1</v>
      </c>
      <c r="R84" s="24" t="n">
        <f aca="false">SUM(D84:Q84)</f>
        <v>301</v>
      </c>
      <c r="S84" s="19"/>
      <c r="T84" s="48" t="n">
        <v>3</v>
      </c>
      <c r="U84" s="24" t="n">
        <f aca="false">SUM(R84+T84)</f>
        <v>304</v>
      </c>
      <c r="V84" s="20"/>
    </row>
    <row r="85" customFormat="false" ht="15.75" hidden="false" customHeight="false" outlineLevel="0" collapsed="false">
      <c r="A85" s="38"/>
      <c r="B85" s="21" t="s">
        <v>51</v>
      </c>
      <c r="C85" s="22"/>
      <c r="D85" s="23" t="n">
        <f aca="false">SUM(D68:D84)</f>
        <v>6922</v>
      </c>
      <c r="E85" s="23" t="n">
        <f aca="false">SUM(E68:E84)</f>
        <v>5366</v>
      </c>
      <c r="F85" s="23" t="n">
        <f aca="false">SUM(F68:F84)</f>
        <v>101</v>
      </c>
      <c r="G85" s="23" t="n">
        <f aca="false">SUM(G68:G84)</f>
        <v>41</v>
      </c>
      <c r="H85" s="23" t="n">
        <f aca="false">SUM(H68:H84)</f>
        <v>122</v>
      </c>
      <c r="I85" s="23" t="n">
        <f aca="false">SUM(I68:I84)</f>
        <v>32</v>
      </c>
      <c r="J85" s="23" t="n">
        <f aca="false">SUM(J68:J84)</f>
        <v>1757</v>
      </c>
      <c r="K85" s="23" t="n">
        <f aca="false">SUM(K68:K84)</f>
        <v>105</v>
      </c>
      <c r="L85" s="23" t="n">
        <f aca="false">SUM(L68:L84)</f>
        <v>53</v>
      </c>
      <c r="M85" s="23" t="n">
        <f aca="false">SUM(M68:M84)</f>
        <v>84</v>
      </c>
      <c r="N85" s="23" t="n">
        <f aca="false">SUM(N68:N84)</f>
        <v>24</v>
      </c>
      <c r="O85" s="23" t="n">
        <f aca="false">SUM(O68:O84)</f>
        <v>60</v>
      </c>
      <c r="P85" s="23" t="n">
        <f aca="false">SUM(P68:P84)</f>
        <v>56</v>
      </c>
      <c r="Q85" s="23" t="n">
        <f aca="false">SUM(Q68:Q84)</f>
        <v>112</v>
      </c>
      <c r="R85" s="24" t="n">
        <f aca="false">SUM(D85:Q85)</f>
        <v>14835</v>
      </c>
      <c r="S85" s="24"/>
      <c r="T85" s="24" t="n">
        <f aca="false">SUM(T68:T84)</f>
        <v>196</v>
      </c>
      <c r="U85" s="50" t="n">
        <f aca="false">R85+T85</f>
        <v>15031</v>
      </c>
      <c r="V85" s="25" t="n">
        <f aca="false">SUM(V68:V84)</f>
        <v>0</v>
      </c>
    </row>
    <row r="86" customFormat="false" ht="15.75" hidden="false" customHeight="false" outlineLevel="0" collapsed="false">
      <c r="A86" s="38"/>
      <c r="B86" s="21" t="s">
        <v>103</v>
      </c>
      <c r="C86" s="22"/>
      <c r="D86" s="23" t="n">
        <f aca="false">D85</f>
        <v>6922</v>
      </c>
      <c r="E86" s="23" t="n">
        <f aca="false">E85</f>
        <v>5366</v>
      </c>
      <c r="F86" s="23" t="n">
        <f aca="false">F85</f>
        <v>101</v>
      </c>
      <c r="G86" s="23" t="n">
        <f aca="false">G85</f>
        <v>41</v>
      </c>
      <c r="H86" s="23" t="n">
        <f aca="false">H85</f>
        <v>122</v>
      </c>
      <c r="I86" s="23" t="n">
        <f aca="false">I85</f>
        <v>32</v>
      </c>
      <c r="J86" s="23" t="n">
        <f aca="false">J85</f>
        <v>1757</v>
      </c>
      <c r="K86" s="23" t="n">
        <f aca="false">K85</f>
        <v>105</v>
      </c>
      <c r="L86" s="23" t="n">
        <f aca="false">L85</f>
        <v>53</v>
      </c>
      <c r="M86" s="23" t="n">
        <f aca="false">M85</f>
        <v>84</v>
      </c>
      <c r="N86" s="23" t="n">
        <f aca="false">N85</f>
        <v>24</v>
      </c>
      <c r="O86" s="23" t="n">
        <f aca="false">O85</f>
        <v>60</v>
      </c>
      <c r="P86" s="23" t="n">
        <f aca="false">P85</f>
        <v>56</v>
      </c>
      <c r="Q86" s="23" t="n">
        <f aca="false">Q85</f>
        <v>112</v>
      </c>
      <c r="R86" s="25" t="n">
        <f aca="false">R85</f>
        <v>14835</v>
      </c>
      <c r="S86" s="25"/>
      <c r="T86" s="25" t="n">
        <f aca="false">T85</f>
        <v>196</v>
      </c>
      <c r="U86" s="51" t="n">
        <f aca="false">U85</f>
        <v>15031</v>
      </c>
      <c r="V86" s="25" t="n">
        <f aca="false">V85</f>
        <v>0</v>
      </c>
    </row>
    <row r="87" customFormat="false" ht="15.75" hidden="false" customHeight="false" outlineLevel="0" collapsed="false">
      <c r="A87" s="16" t="n">
        <v>65</v>
      </c>
      <c r="B87" s="16" t="n">
        <v>28</v>
      </c>
      <c r="C87" s="17" t="s">
        <v>338</v>
      </c>
      <c r="D87" s="48" t="n">
        <v>130</v>
      </c>
      <c r="E87" s="48" t="n">
        <v>78</v>
      </c>
      <c r="F87" s="48" t="n">
        <v>2</v>
      </c>
      <c r="G87" s="48" t="n">
        <v>0</v>
      </c>
      <c r="H87" s="48" t="n">
        <v>0</v>
      </c>
      <c r="I87" s="48" t="n">
        <v>1</v>
      </c>
      <c r="J87" s="48" t="n">
        <v>2</v>
      </c>
      <c r="K87" s="48" t="n">
        <v>3</v>
      </c>
      <c r="L87" s="48" t="n">
        <v>1</v>
      </c>
      <c r="M87" s="48" t="n">
        <v>3</v>
      </c>
      <c r="N87" s="48" t="n">
        <v>0</v>
      </c>
      <c r="O87" s="48" t="n">
        <v>1</v>
      </c>
      <c r="P87" s="48" t="n">
        <v>3</v>
      </c>
      <c r="Q87" s="48" t="n">
        <v>3</v>
      </c>
      <c r="R87" s="24" t="n">
        <f aca="false">SUM(D87:Q87)</f>
        <v>227</v>
      </c>
      <c r="S87" s="19"/>
      <c r="T87" s="48" t="n">
        <v>8</v>
      </c>
      <c r="U87" s="24" t="n">
        <f aca="false">SUM(R87+T87)</f>
        <v>235</v>
      </c>
      <c r="V87" s="20"/>
    </row>
    <row r="88" customFormat="false" ht="15.75" hidden="false" customHeight="false" outlineLevel="0" collapsed="false">
      <c r="A88" s="16" t="n">
        <v>66</v>
      </c>
      <c r="B88" s="16" t="n">
        <v>28</v>
      </c>
      <c r="C88" s="17" t="s">
        <v>339</v>
      </c>
      <c r="D88" s="48" t="n">
        <v>112</v>
      </c>
      <c r="E88" s="48" t="n">
        <v>70</v>
      </c>
      <c r="F88" s="48" t="n">
        <v>0</v>
      </c>
      <c r="G88" s="48" t="n">
        <v>1</v>
      </c>
      <c r="H88" s="48" t="n">
        <v>1</v>
      </c>
      <c r="I88" s="48" t="n">
        <v>2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1</v>
      </c>
      <c r="O88" s="48" t="n">
        <v>1</v>
      </c>
      <c r="P88" s="48" t="n">
        <v>1</v>
      </c>
      <c r="Q88" s="48" t="n">
        <v>2</v>
      </c>
      <c r="R88" s="24" t="n">
        <f aca="false">SUM(D88:Q88)</f>
        <v>191</v>
      </c>
      <c r="S88" s="19"/>
      <c r="T88" s="48" t="n">
        <v>7</v>
      </c>
      <c r="U88" s="24" t="n">
        <f aca="false">SUM(R88+T88)</f>
        <v>198</v>
      </c>
      <c r="V88" s="20"/>
    </row>
    <row r="89" customFormat="false" ht="15.75" hidden="false" customHeight="false" outlineLevel="0" collapsed="false">
      <c r="A89" s="16" t="n">
        <v>67</v>
      </c>
      <c r="B89" s="16" t="n">
        <v>28</v>
      </c>
      <c r="C89" s="17" t="s">
        <v>340</v>
      </c>
      <c r="D89" s="48" t="n">
        <v>118</v>
      </c>
      <c r="E89" s="48" t="n">
        <v>101</v>
      </c>
      <c r="F89" s="48" t="n">
        <v>0</v>
      </c>
      <c r="G89" s="48" t="n">
        <v>1</v>
      </c>
      <c r="H89" s="48" t="n">
        <v>3</v>
      </c>
      <c r="I89" s="48" t="n">
        <v>0</v>
      </c>
      <c r="J89" s="48" t="n">
        <v>0</v>
      </c>
      <c r="K89" s="48" t="n">
        <v>1</v>
      </c>
      <c r="L89" s="48" t="n">
        <v>2</v>
      </c>
      <c r="M89" s="48" t="n">
        <v>1</v>
      </c>
      <c r="N89" s="48" t="n">
        <v>0</v>
      </c>
      <c r="O89" s="48" t="n">
        <v>2</v>
      </c>
      <c r="P89" s="48" t="n">
        <v>1</v>
      </c>
      <c r="Q89" s="48" t="n">
        <v>0</v>
      </c>
      <c r="R89" s="24" t="n">
        <f aca="false">SUM(D89:Q89)</f>
        <v>230</v>
      </c>
      <c r="S89" s="19"/>
      <c r="T89" s="48" t="n">
        <v>2</v>
      </c>
      <c r="U89" s="24" t="n">
        <f aca="false">SUM(R89+T89)</f>
        <v>232</v>
      </c>
      <c r="V89" s="20"/>
    </row>
    <row r="90" customFormat="false" ht="15.75" hidden="false" customHeight="false" outlineLevel="0" collapsed="false">
      <c r="A90" s="16" t="n">
        <v>68</v>
      </c>
      <c r="B90" s="16" t="n">
        <v>28</v>
      </c>
      <c r="C90" s="17" t="s">
        <v>341</v>
      </c>
      <c r="D90" s="48" t="n">
        <v>138</v>
      </c>
      <c r="E90" s="48" t="n">
        <v>24</v>
      </c>
      <c r="F90" s="48" t="n">
        <v>0</v>
      </c>
      <c r="G90" s="48" t="n">
        <v>1</v>
      </c>
      <c r="H90" s="48" t="n">
        <v>0</v>
      </c>
      <c r="I90" s="48" t="n">
        <v>0</v>
      </c>
      <c r="J90" s="48" t="n">
        <v>27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24" t="n">
        <f aca="false">SUM(D90:Q90)</f>
        <v>190</v>
      </c>
      <c r="S90" s="19"/>
      <c r="T90" s="48" t="n">
        <v>0</v>
      </c>
      <c r="U90" s="24" t="n">
        <f aca="false">SUM(R90+T90)</f>
        <v>190</v>
      </c>
      <c r="V90" s="20"/>
    </row>
    <row r="91" customFormat="false" ht="15.75" hidden="false" customHeight="false" outlineLevel="0" collapsed="false">
      <c r="A91" s="16" t="n">
        <v>69</v>
      </c>
      <c r="B91" s="16" t="n">
        <v>28</v>
      </c>
      <c r="C91" s="17" t="s">
        <v>342</v>
      </c>
      <c r="D91" s="48" t="n">
        <v>138</v>
      </c>
      <c r="E91" s="48" t="n">
        <v>68</v>
      </c>
      <c r="F91" s="48" t="n">
        <v>1</v>
      </c>
      <c r="G91" s="48" t="n">
        <v>0</v>
      </c>
      <c r="H91" s="48" t="n">
        <v>7</v>
      </c>
      <c r="I91" s="48" t="n">
        <v>1</v>
      </c>
      <c r="J91" s="48" t="n">
        <v>0</v>
      </c>
      <c r="K91" s="48" t="n">
        <v>2</v>
      </c>
      <c r="L91" s="48" t="n">
        <v>0</v>
      </c>
      <c r="M91" s="48" t="n">
        <v>0</v>
      </c>
      <c r="N91" s="48" t="n">
        <v>1</v>
      </c>
      <c r="O91" s="48" t="n">
        <v>0</v>
      </c>
      <c r="P91" s="48" t="n">
        <v>4</v>
      </c>
      <c r="Q91" s="48" t="n">
        <v>5</v>
      </c>
      <c r="R91" s="24" t="n">
        <f aca="false">SUM(D91:Q91)</f>
        <v>227</v>
      </c>
      <c r="S91" s="19"/>
      <c r="T91" s="48" t="n">
        <v>7</v>
      </c>
      <c r="U91" s="24" t="n">
        <f aca="false">SUM(R91+T91)</f>
        <v>234</v>
      </c>
      <c r="V91" s="20"/>
    </row>
    <row r="92" customFormat="false" ht="15.75" hidden="false" customHeight="false" outlineLevel="0" collapsed="false">
      <c r="A92" s="16" t="n">
        <v>70</v>
      </c>
      <c r="B92" s="16" t="n">
        <v>28</v>
      </c>
      <c r="C92" s="17" t="s">
        <v>343</v>
      </c>
      <c r="D92" s="48" t="n">
        <v>156</v>
      </c>
      <c r="E92" s="48" t="n">
        <v>163</v>
      </c>
      <c r="F92" s="48" t="n">
        <v>2</v>
      </c>
      <c r="G92" s="48" t="n">
        <v>1</v>
      </c>
      <c r="H92" s="48" t="n">
        <v>0</v>
      </c>
      <c r="I92" s="48" t="n">
        <v>0</v>
      </c>
      <c r="J92" s="48" t="n">
        <v>0</v>
      </c>
      <c r="K92" s="48" t="n">
        <v>3</v>
      </c>
      <c r="L92" s="48" t="n">
        <v>0</v>
      </c>
      <c r="M92" s="48" t="n">
        <v>1</v>
      </c>
      <c r="N92" s="48" t="n">
        <v>0</v>
      </c>
      <c r="O92" s="48" t="n">
        <v>0</v>
      </c>
      <c r="P92" s="48" t="n">
        <v>2</v>
      </c>
      <c r="Q92" s="48" t="n">
        <v>8</v>
      </c>
      <c r="R92" s="24" t="n">
        <f aca="false">SUM(D92:Q92)</f>
        <v>336</v>
      </c>
      <c r="S92" s="19"/>
      <c r="T92" s="48" t="n">
        <v>7</v>
      </c>
      <c r="U92" s="24" t="n">
        <f aca="false">SUM(R92+T92)</f>
        <v>343</v>
      </c>
      <c r="V92" s="20"/>
    </row>
    <row r="93" customFormat="false" ht="15.75" hidden="false" customHeight="false" outlineLevel="0" collapsed="false">
      <c r="A93" s="16" t="n">
        <v>71</v>
      </c>
      <c r="B93" s="16" t="n">
        <v>28</v>
      </c>
      <c r="C93" s="17" t="s">
        <v>344</v>
      </c>
      <c r="D93" s="48" t="n">
        <v>103</v>
      </c>
      <c r="E93" s="48" t="n">
        <v>107</v>
      </c>
      <c r="F93" s="48" t="n">
        <v>1</v>
      </c>
      <c r="G93" s="48" t="n">
        <v>0</v>
      </c>
      <c r="H93" s="48" t="n">
        <v>0</v>
      </c>
      <c r="I93" s="48" t="n">
        <v>1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1</v>
      </c>
      <c r="O93" s="48" t="n">
        <v>1</v>
      </c>
      <c r="P93" s="48" t="n">
        <v>3</v>
      </c>
      <c r="Q93" s="48" t="n">
        <v>0</v>
      </c>
      <c r="R93" s="24" t="n">
        <f aca="false">SUM(D93:Q93)</f>
        <v>217</v>
      </c>
      <c r="S93" s="19"/>
      <c r="T93" s="48" t="n">
        <v>5</v>
      </c>
      <c r="U93" s="24" t="n">
        <f aca="false">SUM(R93+T93)</f>
        <v>222</v>
      </c>
      <c r="V93" s="20"/>
    </row>
    <row r="94" customFormat="false" ht="15.75" hidden="false" customHeight="false" outlineLevel="0" collapsed="false">
      <c r="A94" s="16" t="n">
        <v>72</v>
      </c>
      <c r="B94" s="16" t="n">
        <v>28</v>
      </c>
      <c r="C94" s="17" t="s">
        <v>345</v>
      </c>
      <c r="D94" s="48" t="n">
        <v>224</v>
      </c>
      <c r="E94" s="48" t="n">
        <v>112</v>
      </c>
      <c r="F94" s="48" t="n">
        <v>9</v>
      </c>
      <c r="G94" s="48" t="n">
        <v>1</v>
      </c>
      <c r="H94" s="48" t="n">
        <v>1</v>
      </c>
      <c r="I94" s="48" t="n">
        <v>0</v>
      </c>
      <c r="J94" s="48" t="n">
        <v>0</v>
      </c>
      <c r="K94" s="48" t="n">
        <v>0</v>
      </c>
      <c r="L94" s="48" t="n">
        <v>1</v>
      </c>
      <c r="M94" s="48" t="n">
        <v>0</v>
      </c>
      <c r="N94" s="48" t="n">
        <v>1</v>
      </c>
      <c r="O94" s="48" t="n">
        <v>0</v>
      </c>
      <c r="P94" s="48" t="n">
        <v>0</v>
      </c>
      <c r="Q94" s="48" t="n">
        <v>1</v>
      </c>
      <c r="R94" s="24" t="n">
        <f aca="false">SUM(D94:Q94)</f>
        <v>350</v>
      </c>
      <c r="S94" s="19"/>
      <c r="T94" s="48" t="n">
        <v>3</v>
      </c>
      <c r="U94" s="24" t="n">
        <f aca="false">SUM(R94+T94)</f>
        <v>353</v>
      </c>
      <c r="V94" s="20"/>
    </row>
    <row r="95" customFormat="false" ht="15.75" hidden="false" customHeight="false" outlineLevel="0" collapsed="false">
      <c r="A95" s="16" t="n">
        <v>73</v>
      </c>
      <c r="B95" s="16" t="n">
        <v>28</v>
      </c>
      <c r="C95" s="17" t="s">
        <v>346</v>
      </c>
      <c r="D95" s="48" t="n">
        <v>161</v>
      </c>
      <c r="E95" s="48" t="n">
        <v>96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24" t="n">
        <f aca="false">SUM(D95:Q95)</f>
        <v>257</v>
      </c>
      <c r="S95" s="19"/>
      <c r="T95" s="48" t="n">
        <v>0</v>
      </c>
      <c r="U95" s="24" t="n">
        <f aca="false">SUM(R95+T95)</f>
        <v>257</v>
      </c>
      <c r="V95" s="20"/>
    </row>
    <row r="96" customFormat="false" ht="15.75" hidden="false" customHeight="false" outlineLevel="0" collapsed="false">
      <c r="A96" s="16" t="n">
        <v>74</v>
      </c>
      <c r="B96" s="16" t="n">
        <v>28</v>
      </c>
      <c r="C96" s="17" t="s">
        <v>347</v>
      </c>
      <c r="D96" s="48" t="n">
        <v>133</v>
      </c>
      <c r="E96" s="48" t="n">
        <v>203</v>
      </c>
      <c r="F96" s="48" t="n">
        <v>1</v>
      </c>
      <c r="G96" s="48" t="n">
        <v>0</v>
      </c>
      <c r="H96" s="48" t="n">
        <v>6</v>
      </c>
      <c r="I96" s="48" t="n">
        <v>0</v>
      </c>
      <c r="J96" s="48" t="n">
        <v>1</v>
      </c>
      <c r="K96" s="48" t="n">
        <v>0</v>
      </c>
      <c r="L96" s="48" t="n">
        <v>0</v>
      </c>
      <c r="M96" s="48" t="n">
        <v>1</v>
      </c>
      <c r="N96" s="48" t="n">
        <v>1</v>
      </c>
      <c r="O96" s="48" t="n">
        <v>0</v>
      </c>
      <c r="P96" s="48" t="n">
        <v>0</v>
      </c>
      <c r="Q96" s="48" t="n">
        <v>0</v>
      </c>
      <c r="R96" s="24" t="n">
        <f aca="false">SUM(D96:Q96)</f>
        <v>346</v>
      </c>
      <c r="S96" s="19"/>
      <c r="T96" s="48" t="n">
        <v>1</v>
      </c>
      <c r="U96" s="24" t="n">
        <f aca="false">SUM(R96+T96)</f>
        <v>347</v>
      </c>
      <c r="V96" s="20"/>
    </row>
    <row r="97" customFormat="false" ht="15.75" hidden="false" customHeight="false" outlineLevel="0" collapsed="false">
      <c r="A97" s="16" t="n">
        <v>75</v>
      </c>
      <c r="B97" s="16" t="n">
        <v>28</v>
      </c>
      <c r="C97" s="17" t="s">
        <v>348</v>
      </c>
      <c r="D97" s="48" t="n">
        <v>128</v>
      </c>
      <c r="E97" s="48" t="n">
        <v>210</v>
      </c>
      <c r="F97" s="48" t="n">
        <v>3</v>
      </c>
      <c r="G97" s="48" t="n">
        <v>1</v>
      </c>
      <c r="H97" s="48" t="n">
        <v>7</v>
      </c>
      <c r="I97" s="48" t="n">
        <v>1</v>
      </c>
      <c r="J97" s="48" t="n">
        <v>1</v>
      </c>
      <c r="K97" s="48" t="n">
        <v>0</v>
      </c>
      <c r="L97" s="48" t="n">
        <v>0</v>
      </c>
      <c r="M97" s="48" t="n">
        <v>0</v>
      </c>
      <c r="N97" s="48" t="n">
        <v>2</v>
      </c>
      <c r="O97" s="48" t="n">
        <v>0</v>
      </c>
      <c r="P97" s="48" t="n">
        <v>3</v>
      </c>
      <c r="Q97" s="48" t="n">
        <v>0</v>
      </c>
      <c r="R97" s="24" t="n">
        <f aca="false">SUM(D97:Q97)</f>
        <v>356</v>
      </c>
      <c r="S97" s="19"/>
      <c r="T97" s="48" t="n">
        <v>4</v>
      </c>
      <c r="U97" s="24" t="n">
        <f aca="false">SUM(R97+T97)</f>
        <v>360</v>
      </c>
      <c r="V97" s="20"/>
    </row>
    <row r="98" customFormat="false" ht="15.75" hidden="false" customHeight="false" outlineLevel="0" collapsed="false">
      <c r="A98" s="16" t="n">
        <v>76</v>
      </c>
      <c r="B98" s="16" t="n">
        <v>28</v>
      </c>
      <c r="C98" s="17" t="s">
        <v>349</v>
      </c>
      <c r="D98" s="48" t="n">
        <v>113</v>
      </c>
      <c r="E98" s="48" t="n">
        <v>59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1</v>
      </c>
      <c r="L98" s="48" t="n">
        <v>2</v>
      </c>
      <c r="M98" s="48" t="n">
        <v>8</v>
      </c>
      <c r="N98" s="48" t="n">
        <v>2</v>
      </c>
      <c r="O98" s="48" t="n">
        <v>2</v>
      </c>
      <c r="P98" s="48" t="n">
        <v>1</v>
      </c>
      <c r="Q98" s="48" t="n">
        <v>4</v>
      </c>
      <c r="R98" s="24" t="n">
        <f aca="false">SUM(D98:Q98)</f>
        <v>192</v>
      </c>
      <c r="S98" s="19"/>
      <c r="T98" s="48" t="n">
        <v>1</v>
      </c>
      <c r="U98" s="24" t="n">
        <f aca="false">SUM(R98+T98)</f>
        <v>193</v>
      </c>
      <c r="V98" s="20"/>
    </row>
    <row r="99" customFormat="false" ht="15.75" hidden="false" customHeight="false" outlineLevel="0" collapsed="false">
      <c r="A99" s="16" t="n">
        <v>77</v>
      </c>
      <c r="B99" s="16" t="n">
        <v>28</v>
      </c>
      <c r="C99" s="17" t="s">
        <v>350</v>
      </c>
      <c r="D99" s="48" t="n">
        <v>37</v>
      </c>
      <c r="E99" s="48" t="n">
        <v>70</v>
      </c>
      <c r="F99" s="48" t="n">
        <v>0</v>
      </c>
      <c r="G99" s="48" t="n">
        <v>0</v>
      </c>
      <c r="H99" s="48" t="n">
        <v>1</v>
      </c>
      <c r="I99" s="48" t="n">
        <v>0</v>
      </c>
      <c r="J99" s="48" t="n">
        <v>0</v>
      </c>
      <c r="K99" s="48" t="n">
        <v>1</v>
      </c>
      <c r="L99" s="48" t="n">
        <v>0</v>
      </c>
      <c r="M99" s="48" t="n">
        <v>0</v>
      </c>
      <c r="N99" s="48" t="n">
        <v>1</v>
      </c>
      <c r="O99" s="48" t="n">
        <v>0</v>
      </c>
      <c r="P99" s="48" t="n">
        <v>2</v>
      </c>
      <c r="Q99" s="48" t="n">
        <v>3</v>
      </c>
      <c r="R99" s="24" t="n">
        <f aca="false">SUM(D99:Q99)</f>
        <v>115</v>
      </c>
      <c r="S99" s="19"/>
      <c r="T99" s="48" t="n">
        <v>2</v>
      </c>
      <c r="U99" s="24" t="n">
        <f aca="false">SUM(R99+T99)</f>
        <v>117</v>
      </c>
      <c r="V99" s="20"/>
    </row>
    <row r="100" customFormat="false" ht="15.75" hidden="false" customHeight="false" outlineLevel="0" collapsed="false">
      <c r="A100" s="16" t="n">
        <v>78</v>
      </c>
      <c r="B100" s="16" t="n">
        <v>28</v>
      </c>
      <c r="C100" s="17" t="s">
        <v>351</v>
      </c>
      <c r="D100" s="48" t="n">
        <v>62</v>
      </c>
      <c r="E100" s="48" t="n">
        <v>172</v>
      </c>
      <c r="F100" s="48" t="n">
        <v>5</v>
      </c>
      <c r="G100" s="48" t="n">
        <v>2</v>
      </c>
      <c r="H100" s="48" t="n">
        <v>0</v>
      </c>
      <c r="I100" s="48" t="n">
        <v>3</v>
      </c>
      <c r="J100" s="48" t="n">
        <v>79</v>
      </c>
      <c r="K100" s="48" t="n">
        <v>1</v>
      </c>
      <c r="L100" s="48" t="n">
        <v>2</v>
      </c>
      <c r="M100" s="48" t="n">
        <v>0</v>
      </c>
      <c r="N100" s="48" t="n">
        <v>0</v>
      </c>
      <c r="O100" s="48" t="n">
        <v>4</v>
      </c>
      <c r="P100" s="48" t="n">
        <v>0</v>
      </c>
      <c r="Q100" s="48" t="n">
        <v>0</v>
      </c>
      <c r="R100" s="24" t="n">
        <f aca="false">SUM(D100:Q100)</f>
        <v>330</v>
      </c>
      <c r="S100" s="19"/>
      <c r="T100" s="48" t="n">
        <v>8</v>
      </c>
      <c r="U100" s="24" t="n">
        <f aca="false">SUM(R100+T100)</f>
        <v>338</v>
      </c>
      <c r="V100" s="20"/>
    </row>
    <row r="101" customFormat="false" ht="15.75" hidden="false" customHeight="false" outlineLevel="0" collapsed="false">
      <c r="A101" s="16" t="n">
        <v>79</v>
      </c>
      <c r="B101" s="16" t="n">
        <v>28</v>
      </c>
      <c r="C101" s="17" t="s">
        <v>352</v>
      </c>
      <c r="D101" s="48" t="n">
        <v>173</v>
      </c>
      <c r="E101" s="48" t="n">
        <v>129</v>
      </c>
      <c r="F101" s="48" t="n">
        <v>1</v>
      </c>
      <c r="G101" s="48" t="n">
        <v>0</v>
      </c>
      <c r="H101" s="48" t="n">
        <v>0</v>
      </c>
      <c r="I101" s="48" t="n">
        <v>0</v>
      </c>
      <c r="J101" s="48" t="n">
        <v>1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1</v>
      </c>
      <c r="P101" s="48" t="n">
        <v>0</v>
      </c>
      <c r="Q101" s="48" t="n">
        <v>0</v>
      </c>
      <c r="R101" s="24" t="n">
        <f aca="false">SUM(D101:Q101)</f>
        <v>305</v>
      </c>
      <c r="S101" s="19"/>
      <c r="T101" s="48" t="n">
        <v>0</v>
      </c>
      <c r="U101" s="24" t="n">
        <f aca="false">SUM(R101+T101)</f>
        <v>305</v>
      </c>
      <c r="V101" s="20"/>
    </row>
    <row r="102" customFormat="false" ht="15.75" hidden="false" customHeight="false" outlineLevel="0" collapsed="false">
      <c r="A102" s="16" t="n">
        <v>80</v>
      </c>
      <c r="B102" s="16" t="n">
        <v>28</v>
      </c>
      <c r="C102" s="17" t="s">
        <v>353</v>
      </c>
      <c r="D102" s="48" t="n">
        <v>266</v>
      </c>
      <c r="E102" s="48" t="n">
        <v>161</v>
      </c>
      <c r="F102" s="48" t="n">
        <v>2</v>
      </c>
      <c r="G102" s="48" t="n">
        <v>1</v>
      </c>
      <c r="H102" s="48" t="n">
        <v>2</v>
      </c>
      <c r="I102" s="48" t="n">
        <v>1</v>
      </c>
      <c r="J102" s="48" t="n">
        <v>0</v>
      </c>
      <c r="K102" s="48" t="n">
        <v>1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24" t="n">
        <f aca="false">SUM(D102:Q102)</f>
        <v>434</v>
      </c>
      <c r="S102" s="19"/>
      <c r="T102" s="48" t="n">
        <v>2</v>
      </c>
      <c r="U102" s="24" t="n">
        <f aca="false">SUM(R102+T102)</f>
        <v>436</v>
      </c>
      <c r="V102" s="20"/>
    </row>
    <row r="103" customFormat="false" ht="15.75" hidden="false" customHeight="false" outlineLevel="0" collapsed="false">
      <c r="A103" s="38"/>
      <c r="B103" s="21" t="s">
        <v>51</v>
      </c>
      <c r="C103" s="22"/>
      <c r="D103" s="23" t="n">
        <f aca="false">SUM(D86:D102)</f>
        <v>9114</v>
      </c>
      <c r="E103" s="23" t="n">
        <f aca="false">SUM(E86:E102)</f>
        <v>7189</v>
      </c>
      <c r="F103" s="23" t="n">
        <f aca="false">SUM(F86:F102)</f>
        <v>128</v>
      </c>
      <c r="G103" s="23" t="n">
        <f aca="false">SUM(G86:G102)</f>
        <v>50</v>
      </c>
      <c r="H103" s="23" t="n">
        <f aca="false">SUM(H86:H102)</f>
        <v>150</v>
      </c>
      <c r="I103" s="23" t="n">
        <f aca="false">SUM(I86:I102)</f>
        <v>42</v>
      </c>
      <c r="J103" s="23" t="n">
        <f aca="false">SUM(J86:J102)</f>
        <v>1868</v>
      </c>
      <c r="K103" s="23" t="n">
        <f aca="false">SUM(K86:K102)</f>
        <v>118</v>
      </c>
      <c r="L103" s="23" t="n">
        <f aca="false">SUM(L86:L102)</f>
        <v>61</v>
      </c>
      <c r="M103" s="23" t="n">
        <f aca="false">SUM(M86:M102)</f>
        <v>98</v>
      </c>
      <c r="N103" s="23" t="n">
        <f aca="false">SUM(N86:N102)</f>
        <v>34</v>
      </c>
      <c r="O103" s="23" t="n">
        <f aca="false">SUM(O86:O102)</f>
        <v>72</v>
      </c>
      <c r="P103" s="23" t="n">
        <f aca="false">SUM(P86:P102)</f>
        <v>76</v>
      </c>
      <c r="Q103" s="23" t="n">
        <f aca="false">SUM(Q86:Q102)</f>
        <v>138</v>
      </c>
      <c r="R103" s="24" t="n">
        <f aca="false">SUM(D103:Q103)</f>
        <v>19138</v>
      </c>
      <c r="S103" s="24"/>
      <c r="T103" s="24" t="n">
        <f aca="false">SUM(T86:T102)</f>
        <v>253</v>
      </c>
      <c r="U103" s="50" t="n">
        <f aca="false">R103+T103</f>
        <v>19391</v>
      </c>
      <c r="V103" s="25" t="n">
        <f aca="false">SUM(V86:V102)</f>
        <v>0</v>
      </c>
    </row>
    <row r="104" customFormat="false" ht="15.75" hidden="false" customHeight="false" outlineLevel="0" collapsed="false">
      <c r="A104" s="38"/>
      <c r="B104" s="21" t="s">
        <v>120</v>
      </c>
      <c r="C104" s="22"/>
      <c r="D104" s="23" t="n">
        <f aca="false">D103</f>
        <v>9114</v>
      </c>
      <c r="E104" s="23" t="n">
        <f aca="false">E103</f>
        <v>7189</v>
      </c>
      <c r="F104" s="23" t="n">
        <f aca="false">F103</f>
        <v>128</v>
      </c>
      <c r="G104" s="23" t="n">
        <f aca="false">G103</f>
        <v>50</v>
      </c>
      <c r="H104" s="23" t="n">
        <f aca="false">H103</f>
        <v>150</v>
      </c>
      <c r="I104" s="23" t="n">
        <f aca="false">I103</f>
        <v>42</v>
      </c>
      <c r="J104" s="23" t="n">
        <f aca="false">J103</f>
        <v>1868</v>
      </c>
      <c r="K104" s="23" t="n">
        <f aca="false">K103</f>
        <v>118</v>
      </c>
      <c r="L104" s="23" t="n">
        <f aca="false">L103</f>
        <v>61</v>
      </c>
      <c r="M104" s="23" t="n">
        <f aca="false">M103</f>
        <v>98</v>
      </c>
      <c r="N104" s="23" t="n">
        <f aca="false">N103</f>
        <v>34</v>
      </c>
      <c r="O104" s="23" t="n">
        <f aca="false">O103</f>
        <v>72</v>
      </c>
      <c r="P104" s="23" t="n">
        <f aca="false">P103</f>
        <v>76</v>
      </c>
      <c r="Q104" s="23" t="n">
        <f aca="false">Q103</f>
        <v>138</v>
      </c>
      <c r="R104" s="25" t="n">
        <f aca="false">R103</f>
        <v>19138</v>
      </c>
      <c r="S104" s="25"/>
      <c r="T104" s="25" t="n">
        <f aca="false">T103</f>
        <v>253</v>
      </c>
      <c r="U104" s="51" t="n">
        <f aca="false">U103</f>
        <v>19391</v>
      </c>
      <c r="V104" s="25" t="n">
        <f aca="false">V103</f>
        <v>0</v>
      </c>
    </row>
    <row r="105" customFormat="false" ht="15.75" hidden="false" customHeight="false" outlineLevel="0" collapsed="false">
      <c r="A105" s="16" t="n">
        <v>81</v>
      </c>
      <c r="B105" s="16" t="n">
        <v>28</v>
      </c>
      <c r="C105" s="17" t="s">
        <v>354</v>
      </c>
      <c r="D105" s="48" t="n">
        <v>157</v>
      </c>
      <c r="E105" s="48" t="n">
        <v>175</v>
      </c>
      <c r="F105" s="48" t="n">
        <v>5</v>
      </c>
      <c r="G105" s="48" t="n">
        <v>3</v>
      </c>
      <c r="H105" s="48" t="n">
        <v>2</v>
      </c>
      <c r="I105" s="48" t="n">
        <v>1</v>
      </c>
      <c r="J105" s="48" t="n">
        <v>0</v>
      </c>
      <c r="K105" s="48" t="n">
        <v>1</v>
      </c>
      <c r="L105" s="48" t="n">
        <v>0</v>
      </c>
      <c r="M105" s="48" t="n">
        <v>1</v>
      </c>
      <c r="N105" s="48" t="n">
        <v>1</v>
      </c>
      <c r="O105" s="48" t="n">
        <v>0</v>
      </c>
      <c r="P105" s="48" t="n">
        <v>2</v>
      </c>
      <c r="Q105" s="48" t="n">
        <v>0</v>
      </c>
      <c r="R105" s="24" t="n">
        <f aca="false">SUM(D105:Q105)</f>
        <v>348</v>
      </c>
      <c r="S105" s="19"/>
      <c r="T105" s="48" t="n">
        <v>1</v>
      </c>
      <c r="U105" s="24" t="n">
        <f aca="false">SUM(R105+T105)</f>
        <v>349</v>
      </c>
      <c r="V105" s="20"/>
    </row>
    <row r="106" customFormat="false" ht="15.75" hidden="false" customHeight="false" outlineLevel="0" collapsed="false">
      <c r="A106" s="16" t="n">
        <v>82</v>
      </c>
      <c r="B106" s="16" t="n">
        <v>28</v>
      </c>
      <c r="C106" s="17" t="s">
        <v>355</v>
      </c>
      <c r="D106" s="48" t="n">
        <v>175</v>
      </c>
      <c r="E106" s="48" t="n">
        <v>134</v>
      </c>
      <c r="F106" s="48" t="n">
        <v>0</v>
      </c>
      <c r="G106" s="48" t="n">
        <v>0</v>
      </c>
      <c r="H106" s="48" t="n">
        <v>1</v>
      </c>
      <c r="I106" s="48" t="n">
        <v>1</v>
      </c>
      <c r="J106" s="48" t="n">
        <v>0</v>
      </c>
      <c r="K106" s="48" t="n">
        <v>1</v>
      </c>
      <c r="L106" s="48" t="n">
        <v>0</v>
      </c>
      <c r="M106" s="48" t="n">
        <v>0</v>
      </c>
      <c r="N106" s="48" t="n">
        <v>0</v>
      </c>
      <c r="O106" s="48" t="n">
        <v>1</v>
      </c>
      <c r="P106" s="48" t="n">
        <v>0</v>
      </c>
      <c r="Q106" s="48" t="n">
        <v>2</v>
      </c>
      <c r="R106" s="24" t="n">
        <f aca="false">SUM(D106:Q106)</f>
        <v>315</v>
      </c>
      <c r="S106" s="19"/>
      <c r="T106" s="48" t="n">
        <v>1</v>
      </c>
      <c r="U106" s="24" t="n">
        <f aca="false">SUM(R106+T106)</f>
        <v>316</v>
      </c>
      <c r="V106" s="20"/>
    </row>
    <row r="107" customFormat="false" ht="15.75" hidden="false" customHeight="false" outlineLevel="0" collapsed="false">
      <c r="A107" s="16" t="n">
        <v>83</v>
      </c>
      <c r="B107" s="16" t="n">
        <v>28</v>
      </c>
      <c r="C107" s="17" t="s">
        <v>356</v>
      </c>
      <c r="D107" s="48" t="n">
        <v>55</v>
      </c>
      <c r="E107" s="48" t="n">
        <v>6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1</v>
      </c>
      <c r="N107" s="48" t="n">
        <v>0</v>
      </c>
      <c r="O107" s="48" t="n">
        <v>2</v>
      </c>
      <c r="P107" s="48" t="n">
        <v>0</v>
      </c>
      <c r="Q107" s="48" t="n">
        <v>0</v>
      </c>
      <c r="R107" s="24" t="n">
        <f aca="false">SUM(D107:Q107)</f>
        <v>118</v>
      </c>
      <c r="S107" s="19"/>
      <c r="T107" s="48" t="n">
        <v>0</v>
      </c>
      <c r="U107" s="24" t="n">
        <f aca="false">SUM(R107+T107)</f>
        <v>118</v>
      </c>
      <c r="V107" s="20"/>
    </row>
    <row r="108" customFormat="false" ht="15.75" hidden="false" customHeight="false" outlineLevel="0" collapsed="false">
      <c r="A108" s="16" t="n">
        <v>84</v>
      </c>
      <c r="B108" s="16" t="n">
        <v>28</v>
      </c>
      <c r="C108" s="17" t="s">
        <v>357</v>
      </c>
      <c r="D108" s="48" t="n">
        <v>86</v>
      </c>
      <c r="E108" s="48" t="n">
        <v>70</v>
      </c>
      <c r="F108" s="48" t="n">
        <v>1</v>
      </c>
      <c r="G108" s="48" t="n">
        <v>0</v>
      </c>
      <c r="H108" s="48" t="n">
        <v>0</v>
      </c>
      <c r="I108" s="48" t="n">
        <v>0</v>
      </c>
      <c r="J108" s="48" t="n">
        <v>1</v>
      </c>
      <c r="K108" s="48" t="n">
        <v>0</v>
      </c>
      <c r="L108" s="48" t="n">
        <v>0</v>
      </c>
      <c r="M108" s="48" t="n">
        <v>1</v>
      </c>
      <c r="N108" s="48" t="n">
        <v>0</v>
      </c>
      <c r="O108" s="48" t="n">
        <v>0</v>
      </c>
      <c r="P108" s="48" t="n">
        <v>0</v>
      </c>
      <c r="Q108" s="48" t="n">
        <v>0</v>
      </c>
      <c r="R108" s="24" t="n">
        <f aca="false">SUM(D108:Q108)</f>
        <v>159</v>
      </c>
      <c r="S108" s="19"/>
      <c r="T108" s="48" t="n">
        <v>0</v>
      </c>
      <c r="U108" s="24" t="n">
        <f aca="false">SUM(R108+T108)</f>
        <v>159</v>
      </c>
      <c r="V108" s="20"/>
    </row>
    <row r="109" customFormat="false" ht="15.75" hidden="false" customHeight="false" outlineLevel="0" collapsed="false">
      <c r="A109" s="16" t="n">
        <v>85</v>
      </c>
      <c r="B109" s="16" t="n">
        <v>28</v>
      </c>
      <c r="C109" s="17" t="s">
        <v>358</v>
      </c>
      <c r="D109" s="48" t="n">
        <v>25</v>
      </c>
      <c r="E109" s="48" t="n">
        <v>37</v>
      </c>
      <c r="F109" s="48" t="n">
        <v>0</v>
      </c>
      <c r="G109" s="48" t="n">
        <v>0</v>
      </c>
      <c r="H109" s="48" t="n">
        <v>1</v>
      </c>
      <c r="I109" s="48" t="n">
        <v>0</v>
      </c>
      <c r="J109" s="48" t="n">
        <v>0</v>
      </c>
      <c r="K109" s="48" t="n">
        <v>1</v>
      </c>
      <c r="L109" s="48" t="n">
        <v>0</v>
      </c>
      <c r="M109" s="48" t="n">
        <v>1</v>
      </c>
      <c r="N109" s="48" t="n">
        <v>0</v>
      </c>
      <c r="O109" s="48" t="n">
        <v>0</v>
      </c>
      <c r="P109" s="48" t="n">
        <v>1</v>
      </c>
      <c r="Q109" s="48" t="n">
        <v>0</v>
      </c>
      <c r="R109" s="24" t="n">
        <f aca="false">SUM(D109:Q109)</f>
        <v>66</v>
      </c>
      <c r="S109" s="19"/>
      <c r="T109" s="48" t="n">
        <v>0</v>
      </c>
      <c r="U109" s="24" t="n">
        <f aca="false">SUM(R109+T109)</f>
        <v>66</v>
      </c>
      <c r="V109" s="20"/>
    </row>
    <row r="110" customFormat="false" ht="15.75" hidden="false" customHeight="false" outlineLevel="0" collapsed="false">
      <c r="A110" s="16" t="n">
        <v>86</v>
      </c>
      <c r="B110" s="16" t="n">
        <v>28</v>
      </c>
      <c r="C110" s="17" t="s">
        <v>359</v>
      </c>
      <c r="D110" s="48" t="n">
        <v>13</v>
      </c>
      <c r="E110" s="48" t="n">
        <v>41</v>
      </c>
      <c r="F110" s="48" t="n">
        <v>1</v>
      </c>
      <c r="G110" s="48" t="n">
        <v>0</v>
      </c>
      <c r="H110" s="48" t="n">
        <v>2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2</v>
      </c>
      <c r="R110" s="24" t="n">
        <f aca="false">SUM(D110:Q110)</f>
        <v>59</v>
      </c>
      <c r="S110" s="19"/>
      <c r="T110" s="48" t="n">
        <v>0</v>
      </c>
      <c r="U110" s="24" t="n">
        <f aca="false">SUM(R110+T110)</f>
        <v>59</v>
      </c>
      <c r="V110" s="20"/>
    </row>
    <row r="111" customFormat="false" ht="15.75" hidden="false" customHeight="false" outlineLevel="0" collapsed="false">
      <c r="A111" s="16" t="n">
        <v>87</v>
      </c>
      <c r="B111" s="16" t="n">
        <v>28</v>
      </c>
      <c r="C111" s="17" t="s">
        <v>360</v>
      </c>
      <c r="D111" s="48" t="n">
        <v>211</v>
      </c>
      <c r="E111" s="48" t="n">
        <v>183</v>
      </c>
      <c r="F111" s="48" t="n">
        <v>1</v>
      </c>
      <c r="G111" s="48" t="n">
        <v>0</v>
      </c>
      <c r="H111" s="48" t="n">
        <v>3</v>
      </c>
      <c r="I111" s="48" t="n">
        <v>0</v>
      </c>
      <c r="J111" s="48" t="n">
        <v>0</v>
      </c>
      <c r="K111" s="48" t="n">
        <v>0</v>
      </c>
      <c r="L111" s="48"/>
      <c r="M111" s="48" t="n">
        <v>2</v>
      </c>
      <c r="N111" s="48" t="n">
        <v>0</v>
      </c>
      <c r="O111" s="48" t="n">
        <v>0</v>
      </c>
      <c r="P111" s="48" t="n">
        <v>1</v>
      </c>
      <c r="Q111" s="48" t="n">
        <v>0</v>
      </c>
      <c r="R111" s="24" t="n">
        <f aca="false">SUM(D111:Q111)</f>
        <v>401</v>
      </c>
      <c r="S111" s="19"/>
      <c r="T111" s="48" t="n">
        <v>1</v>
      </c>
      <c r="U111" s="24" t="n">
        <f aca="false">SUM(R111+T111)</f>
        <v>402</v>
      </c>
      <c r="V111" s="20"/>
    </row>
    <row r="112" customFormat="false" ht="15.75" hidden="false" customHeight="false" outlineLevel="0" collapsed="false">
      <c r="A112" s="16" t="n">
        <v>88</v>
      </c>
      <c r="B112" s="16" t="n">
        <v>28</v>
      </c>
      <c r="C112" s="17" t="s">
        <v>361</v>
      </c>
      <c r="D112" s="48" t="n">
        <v>125</v>
      </c>
      <c r="E112" s="48" t="n">
        <v>121</v>
      </c>
      <c r="F112" s="48" t="n">
        <v>0</v>
      </c>
      <c r="G112" s="48" t="n">
        <v>0</v>
      </c>
      <c r="H112" s="48" t="n">
        <v>3</v>
      </c>
      <c r="I112" s="48" t="n">
        <v>0</v>
      </c>
      <c r="J112" s="48" t="n">
        <v>0</v>
      </c>
      <c r="K112" s="48" t="n">
        <v>1</v>
      </c>
      <c r="L112" s="48"/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24" t="n">
        <f aca="false">SUM(D112:Q112)</f>
        <v>250</v>
      </c>
      <c r="S112" s="19"/>
      <c r="T112" s="48" t="n">
        <v>1</v>
      </c>
      <c r="U112" s="24" t="n">
        <f aca="false">SUM(R112+T112)</f>
        <v>251</v>
      </c>
      <c r="V112" s="20"/>
    </row>
    <row r="113" customFormat="false" ht="15.75" hidden="false" customHeight="false" outlineLevel="0" collapsed="false">
      <c r="A113" s="16" t="n">
        <v>89</v>
      </c>
      <c r="B113" s="16" t="n">
        <v>28</v>
      </c>
      <c r="C113" s="17" t="s">
        <v>362</v>
      </c>
      <c r="D113" s="48" t="n">
        <v>96</v>
      </c>
      <c r="E113" s="48" t="n">
        <v>183</v>
      </c>
      <c r="F113" s="48" t="n">
        <v>3</v>
      </c>
      <c r="G113" s="48" t="n">
        <v>1</v>
      </c>
      <c r="H113" s="48" t="n">
        <v>2</v>
      </c>
      <c r="I113" s="48" t="n">
        <v>0</v>
      </c>
      <c r="J113" s="48" t="n">
        <v>298</v>
      </c>
      <c r="K113" s="48" t="n">
        <v>5</v>
      </c>
      <c r="L113" s="48" t="n">
        <v>3</v>
      </c>
      <c r="M113" s="48" t="n">
        <v>0</v>
      </c>
      <c r="N113" s="48" t="n">
        <v>0</v>
      </c>
      <c r="O113" s="48" t="n">
        <v>19</v>
      </c>
      <c r="P113" s="48" t="n">
        <v>0</v>
      </c>
      <c r="Q113" s="48" t="n">
        <v>3</v>
      </c>
      <c r="R113" s="24" t="n">
        <f aca="false">SUM(D113:Q113)</f>
        <v>613</v>
      </c>
      <c r="S113" s="19"/>
      <c r="T113" s="48" t="n">
        <v>1</v>
      </c>
      <c r="U113" s="24" t="n">
        <f aca="false">SUM(R113+T113)</f>
        <v>614</v>
      </c>
      <c r="V113" s="20"/>
    </row>
    <row r="114" customFormat="false" ht="15.75" hidden="false" customHeight="false" outlineLevel="0" collapsed="false">
      <c r="A114" s="16" t="n">
        <v>90</v>
      </c>
      <c r="B114" s="16" t="n">
        <v>28</v>
      </c>
      <c r="C114" s="17" t="s">
        <v>363</v>
      </c>
      <c r="D114" s="48" t="n">
        <v>98</v>
      </c>
      <c r="E114" s="48" t="n">
        <v>110</v>
      </c>
      <c r="F114" s="48" t="n">
        <v>1</v>
      </c>
      <c r="G114" s="48" t="n">
        <v>0</v>
      </c>
      <c r="H114" s="48" t="n">
        <v>0</v>
      </c>
      <c r="I114" s="48" t="n">
        <v>1</v>
      </c>
      <c r="J114" s="48" t="n">
        <v>0</v>
      </c>
      <c r="K114" s="48" t="n">
        <v>1</v>
      </c>
      <c r="L114" s="48" t="n">
        <v>2</v>
      </c>
      <c r="M114" s="48" t="n">
        <v>0</v>
      </c>
      <c r="N114" s="48" t="n">
        <v>0</v>
      </c>
      <c r="O114" s="48" t="n">
        <v>1</v>
      </c>
      <c r="P114" s="48" t="n">
        <v>0</v>
      </c>
      <c r="Q114" s="48" t="n">
        <v>0</v>
      </c>
      <c r="R114" s="24" t="n">
        <f aca="false">SUM(D114:Q114)</f>
        <v>214</v>
      </c>
      <c r="S114" s="19"/>
      <c r="T114" s="48" t="n">
        <v>3</v>
      </c>
      <c r="U114" s="24" t="n">
        <f aca="false">SUM(R114+T114)</f>
        <v>217</v>
      </c>
      <c r="V114" s="20"/>
    </row>
    <row r="115" customFormat="false" ht="15.75" hidden="false" customHeight="false" outlineLevel="0" collapsed="false">
      <c r="A115" s="16" t="n">
        <v>91</v>
      </c>
      <c r="B115" s="16" t="n">
        <v>28</v>
      </c>
      <c r="C115" s="17" t="s">
        <v>364</v>
      </c>
      <c r="D115" s="48" t="n">
        <v>46</v>
      </c>
      <c r="E115" s="48" t="n">
        <v>89</v>
      </c>
      <c r="F115" s="48" t="n">
        <v>1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1</v>
      </c>
      <c r="N115" s="48" t="n">
        <v>0</v>
      </c>
      <c r="O115" s="48" t="n">
        <v>1</v>
      </c>
      <c r="P115" s="48" t="n">
        <v>0</v>
      </c>
      <c r="Q115" s="48" t="n">
        <v>0</v>
      </c>
      <c r="R115" s="24" t="n">
        <f aca="false">SUM(D115:Q115)</f>
        <v>138</v>
      </c>
      <c r="S115" s="19"/>
      <c r="T115" s="48" t="n">
        <v>2</v>
      </c>
      <c r="U115" s="24" t="n">
        <f aca="false">SUM(R115+T115)</f>
        <v>140</v>
      </c>
      <c r="V115" s="20"/>
    </row>
    <row r="116" customFormat="false" ht="15.75" hidden="false" customHeight="false" outlineLevel="0" collapsed="false">
      <c r="A116" s="16" t="n">
        <v>92</v>
      </c>
      <c r="B116" s="16" t="n">
        <v>28</v>
      </c>
      <c r="C116" s="17" t="s">
        <v>365</v>
      </c>
      <c r="D116" s="48" t="n">
        <v>294</v>
      </c>
      <c r="E116" s="48" t="n">
        <v>179</v>
      </c>
      <c r="F116" s="48" t="n">
        <v>0</v>
      </c>
      <c r="G116" s="48" t="n">
        <v>1</v>
      </c>
      <c r="H116" s="48" t="n">
        <v>1</v>
      </c>
      <c r="I116" s="48" t="n">
        <v>0</v>
      </c>
      <c r="J116" s="48" t="n">
        <v>0</v>
      </c>
      <c r="K116" s="48" t="n">
        <v>1</v>
      </c>
      <c r="L116" s="48" t="n">
        <v>1</v>
      </c>
      <c r="M116" s="48" t="n">
        <v>1</v>
      </c>
      <c r="N116" s="48" t="n">
        <v>1</v>
      </c>
      <c r="O116" s="48" t="n">
        <v>0</v>
      </c>
      <c r="P116" s="48" t="n">
        <v>0</v>
      </c>
      <c r="Q116" s="48" t="n">
        <v>1</v>
      </c>
      <c r="R116" s="24" t="n">
        <f aca="false">SUM(D116:Q116)</f>
        <v>480</v>
      </c>
      <c r="S116" s="19"/>
      <c r="T116" s="48" t="n">
        <v>6</v>
      </c>
      <c r="U116" s="24" t="n">
        <f aca="false">SUM(R116+T116)</f>
        <v>486</v>
      </c>
      <c r="V116" s="20"/>
    </row>
    <row r="117" customFormat="false" ht="15.75" hidden="false" customHeight="false" outlineLevel="0" collapsed="false">
      <c r="A117" s="16" t="n">
        <v>93</v>
      </c>
      <c r="B117" s="16" t="n">
        <v>28</v>
      </c>
      <c r="C117" s="17" t="s">
        <v>366</v>
      </c>
      <c r="D117" s="48" t="n">
        <v>47</v>
      </c>
      <c r="E117" s="48" t="n">
        <v>54</v>
      </c>
      <c r="F117" s="48" t="n">
        <v>1</v>
      </c>
      <c r="G117" s="48" t="n">
        <v>1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24" t="n">
        <f aca="false">SUM(D117:Q117)</f>
        <v>103</v>
      </c>
      <c r="S117" s="19"/>
      <c r="T117" s="48" t="n">
        <v>1</v>
      </c>
      <c r="U117" s="24" t="n">
        <f aca="false">SUM(R117+T117)</f>
        <v>104</v>
      </c>
      <c r="V117" s="20"/>
    </row>
    <row r="118" customFormat="false" ht="15.75" hidden="false" customHeight="false" outlineLevel="0" collapsed="false">
      <c r="A118" s="16" t="n">
        <v>94</v>
      </c>
      <c r="B118" s="16" t="n">
        <v>28</v>
      </c>
      <c r="C118" s="17" t="s">
        <v>367</v>
      </c>
      <c r="D118" s="48" t="n">
        <v>248</v>
      </c>
      <c r="E118" s="48" t="n">
        <v>272</v>
      </c>
      <c r="F118" s="48" t="n">
        <v>2</v>
      </c>
      <c r="G118" s="48" t="n">
        <v>1</v>
      </c>
      <c r="H118" s="48" t="n">
        <v>6</v>
      </c>
      <c r="I118" s="48" t="n">
        <v>1</v>
      </c>
      <c r="J118" s="48" t="n">
        <v>3</v>
      </c>
      <c r="K118" s="48" t="n">
        <v>0</v>
      </c>
      <c r="L118" s="48" t="n">
        <v>1</v>
      </c>
      <c r="M118" s="48" t="n">
        <v>1</v>
      </c>
      <c r="N118" s="48" t="n">
        <v>1</v>
      </c>
      <c r="O118" s="48" t="n">
        <v>1</v>
      </c>
      <c r="P118" s="48" t="n">
        <v>1</v>
      </c>
      <c r="Q118" s="48" t="n">
        <v>6</v>
      </c>
      <c r="R118" s="24" t="n">
        <f aca="false">SUM(D118:Q118)</f>
        <v>544</v>
      </c>
      <c r="S118" s="19"/>
      <c r="T118" s="48" t="n">
        <v>8</v>
      </c>
      <c r="U118" s="24" t="n">
        <f aca="false">SUM(R118+T118)</f>
        <v>552</v>
      </c>
      <c r="V118" s="20"/>
    </row>
    <row r="119" customFormat="false" ht="15.75" hidden="false" customHeight="false" outlineLevel="0" collapsed="false">
      <c r="A119" s="16" t="n">
        <v>95</v>
      </c>
      <c r="B119" s="16" t="n">
        <v>28</v>
      </c>
      <c r="C119" s="17" t="s">
        <v>368</v>
      </c>
      <c r="D119" s="48" t="n">
        <v>61</v>
      </c>
      <c r="E119" s="48" t="n">
        <v>184</v>
      </c>
      <c r="F119" s="48" t="n">
        <v>4</v>
      </c>
      <c r="G119" s="48" t="n">
        <v>3</v>
      </c>
      <c r="H119" s="48" t="n">
        <v>1</v>
      </c>
      <c r="I119" s="48" t="n">
        <v>2</v>
      </c>
      <c r="J119" s="48" t="n">
        <v>123</v>
      </c>
      <c r="K119" s="48" t="n">
        <v>6</v>
      </c>
      <c r="L119" s="48" t="n">
        <v>0</v>
      </c>
      <c r="M119" s="48" t="n">
        <v>1</v>
      </c>
      <c r="N119" s="48" t="n">
        <v>0</v>
      </c>
      <c r="O119" s="48" t="n">
        <v>1</v>
      </c>
      <c r="P119" s="48" t="n">
        <v>0</v>
      </c>
      <c r="Q119" s="48" t="n">
        <v>0</v>
      </c>
      <c r="R119" s="24" t="n">
        <f aca="false">SUM(D119:Q119)</f>
        <v>386</v>
      </c>
      <c r="S119" s="19"/>
      <c r="T119" s="48" t="n">
        <v>2</v>
      </c>
      <c r="U119" s="24" t="n">
        <f aca="false">SUM(R119+T119)</f>
        <v>388</v>
      </c>
      <c r="V119" s="20"/>
    </row>
    <row r="120" customFormat="false" ht="15.75" hidden="false" customHeight="false" outlineLevel="0" collapsed="false">
      <c r="A120" s="16" t="n">
        <v>96</v>
      </c>
      <c r="B120" s="16" t="n">
        <v>28</v>
      </c>
      <c r="C120" s="17" t="s">
        <v>369</v>
      </c>
      <c r="D120" s="48" t="n">
        <v>160</v>
      </c>
      <c r="E120" s="48" t="n">
        <v>77</v>
      </c>
      <c r="F120" s="48" t="n">
        <v>6</v>
      </c>
      <c r="G120" s="48" t="n">
        <v>1</v>
      </c>
      <c r="H120" s="48" t="n">
        <v>1</v>
      </c>
      <c r="I120" s="48" t="n">
        <v>0</v>
      </c>
      <c r="J120" s="48" t="n">
        <v>2</v>
      </c>
      <c r="K120" s="48" t="n">
        <v>3</v>
      </c>
      <c r="L120" s="48" t="n">
        <v>2</v>
      </c>
      <c r="M120" s="48" t="n">
        <v>40</v>
      </c>
      <c r="N120" s="48" t="n">
        <v>1</v>
      </c>
      <c r="O120" s="48" t="n">
        <v>0</v>
      </c>
      <c r="P120" s="48" t="n">
        <v>5</v>
      </c>
      <c r="Q120" s="48" t="n">
        <v>5</v>
      </c>
      <c r="R120" s="24" t="n">
        <f aca="false">SUM(D120:Q120)</f>
        <v>303</v>
      </c>
      <c r="S120" s="19"/>
      <c r="T120" s="48" t="n">
        <v>13</v>
      </c>
      <c r="U120" s="24" t="n">
        <f aca="false">SUM(R120+T120)</f>
        <v>316</v>
      </c>
      <c r="V120" s="20"/>
    </row>
    <row r="121" customFormat="false" ht="15.75" hidden="false" customHeight="false" outlineLevel="0" collapsed="false">
      <c r="A121" s="38"/>
      <c r="B121" s="21" t="s">
        <v>51</v>
      </c>
      <c r="C121" s="22"/>
      <c r="D121" s="23" t="n">
        <f aca="false">SUM(D104:D120)</f>
        <v>11011</v>
      </c>
      <c r="E121" s="23" t="n">
        <f aca="false">SUM(E104:E120)</f>
        <v>9158</v>
      </c>
      <c r="F121" s="23" t="n">
        <f aca="false">SUM(F104:F120)</f>
        <v>154</v>
      </c>
      <c r="G121" s="23" t="n">
        <f aca="false">SUM(G104:G120)</f>
        <v>61</v>
      </c>
      <c r="H121" s="23" t="n">
        <f aca="false">SUM(H104:H120)</f>
        <v>173</v>
      </c>
      <c r="I121" s="23" t="n">
        <f aca="false">SUM(I104:I120)</f>
        <v>48</v>
      </c>
      <c r="J121" s="23" t="n">
        <f aca="false">SUM(J104:J120)</f>
        <v>2295</v>
      </c>
      <c r="K121" s="23" t="n">
        <f aca="false">SUM(K104:K120)</f>
        <v>138</v>
      </c>
      <c r="L121" s="23" t="n">
        <f aca="false">SUM(L104:L120)</f>
        <v>70</v>
      </c>
      <c r="M121" s="23" t="n">
        <f aca="false">SUM(M104:M120)</f>
        <v>148</v>
      </c>
      <c r="N121" s="23" t="n">
        <f aca="false">SUM(N104:N120)</f>
        <v>38</v>
      </c>
      <c r="O121" s="23" t="n">
        <f aca="false">SUM(O104:O120)</f>
        <v>98</v>
      </c>
      <c r="P121" s="23" t="n">
        <f aca="false">SUM(P104:P120)</f>
        <v>86</v>
      </c>
      <c r="Q121" s="23" t="n">
        <f aca="false">SUM(Q104:Q120)</f>
        <v>157</v>
      </c>
      <c r="R121" s="24" t="n">
        <f aca="false">SUM(D121:Q121)</f>
        <v>23635</v>
      </c>
      <c r="S121" s="24"/>
      <c r="T121" s="24" t="n">
        <f aca="false">SUM(T104:T120)</f>
        <v>293</v>
      </c>
      <c r="U121" s="50" t="n">
        <f aca="false">R121+T121</f>
        <v>23928</v>
      </c>
      <c r="V121" s="25" t="n">
        <f aca="false">SUM(V104:V120)</f>
        <v>0</v>
      </c>
    </row>
    <row r="122" customFormat="false" ht="15.75" hidden="false" customHeight="false" outlineLevel="0" collapsed="false">
      <c r="A122" s="38"/>
      <c r="B122" s="21" t="s">
        <v>137</v>
      </c>
      <c r="C122" s="22"/>
      <c r="D122" s="23" t="n">
        <f aca="false">D121</f>
        <v>11011</v>
      </c>
      <c r="E122" s="23" t="n">
        <f aca="false">E121</f>
        <v>9158</v>
      </c>
      <c r="F122" s="23" t="n">
        <f aca="false">F121</f>
        <v>154</v>
      </c>
      <c r="G122" s="23" t="n">
        <f aca="false">G121</f>
        <v>61</v>
      </c>
      <c r="H122" s="23" t="n">
        <f aca="false">H121</f>
        <v>173</v>
      </c>
      <c r="I122" s="23" t="n">
        <f aca="false">I121</f>
        <v>48</v>
      </c>
      <c r="J122" s="23" t="n">
        <f aca="false">J121</f>
        <v>2295</v>
      </c>
      <c r="K122" s="23" t="n">
        <f aca="false">K121</f>
        <v>138</v>
      </c>
      <c r="L122" s="23" t="n">
        <f aca="false">L121</f>
        <v>70</v>
      </c>
      <c r="M122" s="23" t="n">
        <f aca="false">M121</f>
        <v>148</v>
      </c>
      <c r="N122" s="23" t="n">
        <f aca="false">N121</f>
        <v>38</v>
      </c>
      <c r="O122" s="23" t="n">
        <f aca="false">O121</f>
        <v>98</v>
      </c>
      <c r="P122" s="23" t="n">
        <f aca="false">P121</f>
        <v>86</v>
      </c>
      <c r="Q122" s="23" t="n">
        <f aca="false">Q121</f>
        <v>157</v>
      </c>
      <c r="R122" s="25" t="n">
        <f aca="false">R121</f>
        <v>23635</v>
      </c>
      <c r="S122" s="25"/>
      <c r="T122" s="25" t="n">
        <f aca="false">T121</f>
        <v>293</v>
      </c>
      <c r="U122" s="51" t="n">
        <f aca="false">U121</f>
        <v>23928</v>
      </c>
      <c r="V122" s="25" t="n">
        <f aca="false">V121</f>
        <v>0</v>
      </c>
    </row>
    <row r="123" customFormat="false" ht="15.75" hidden="false" customHeight="false" outlineLevel="0" collapsed="false">
      <c r="A123" s="16" t="n">
        <v>97</v>
      </c>
      <c r="B123" s="16" t="n">
        <v>28</v>
      </c>
      <c r="C123" s="17" t="s">
        <v>370</v>
      </c>
      <c r="D123" s="48" t="n">
        <v>105</v>
      </c>
      <c r="E123" s="48" t="n">
        <v>21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42</v>
      </c>
      <c r="K123" s="48" t="n">
        <v>2</v>
      </c>
      <c r="L123" s="48" t="n">
        <v>2</v>
      </c>
      <c r="M123" s="48" t="n">
        <v>4</v>
      </c>
      <c r="N123" s="48" t="n">
        <v>0</v>
      </c>
      <c r="O123" s="48" t="n">
        <v>2</v>
      </c>
      <c r="P123" s="48" t="n">
        <v>1</v>
      </c>
      <c r="Q123" s="48" t="n">
        <v>1</v>
      </c>
      <c r="R123" s="24" t="n">
        <f aca="false">SUM(D123:Q123)</f>
        <v>180</v>
      </c>
      <c r="S123" s="19"/>
      <c r="T123" s="48" t="n">
        <v>6</v>
      </c>
      <c r="U123" s="24" t="n">
        <f aca="false">SUM(R123+T123)</f>
        <v>186</v>
      </c>
      <c r="V123" s="20"/>
    </row>
    <row r="124" customFormat="false" ht="15.75" hidden="false" customHeight="false" outlineLevel="0" collapsed="false">
      <c r="A124" s="16" t="n">
        <v>98</v>
      </c>
      <c r="B124" s="16" t="n">
        <v>28</v>
      </c>
      <c r="C124" s="17" t="s">
        <v>371</v>
      </c>
      <c r="D124" s="48" t="n">
        <v>74</v>
      </c>
      <c r="E124" s="48" t="n">
        <v>64</v>
      </c>
      <c r="F124" s="48" t="n">
        <v>5</v>
      </c>
      <c r="G124" s="48" t="n">
        <v>1</v>
      </c>
      <c r="H124" s="48" t="n">
        <v>1</v>
      </c>
      <c r="I124" s="48" t="n">
        <v>0</v>
      </c>
      <c r="J124" s="48" t="n">
        <v>453</v>
      </c>
      <c r="K124" s="48" t="n">
        <v>7</v>
      </c>
      <c r="L124" s="48" t="n">
        <v>3</v>
      </c>
      <c r="M124" s="48" t="n">
        <v>1</v>
      </c>
      <c r="N124" s="48" t="n">
        <v>0</v>
      </c>
      <c r="O124" s="48" t="n">
        <v>0</v>
      </c>
      <c r="P124" s="48" t="n">
        <v>0</v>
      </c>
      <c r="Q124" s="48" t="n">
        <v>1</v>
      </c>
      <c r="R124" s="24" t="n">
        <f aca="false">SUM(D124:Q124)</f>
        <v>610</v>
      </c>
      <c r="S124" s="19"/>
      <c r="T124" s="48" t="n">
        <v>3</v>
      </c>
      <c r="U124" s="24" t="n">
        <f aca="false">SUM(R124+T124)</f>
        <v>613</v>
      </c>
      <c r="V124" s="20"/>
    </row>
    <row r="125" customFormat="false" ht="15.75" hidden="false" customHeight="false" outlineLevel="0" collapsed="false">
      <c r="A125" s="16" t="n">
        <v>99</v>
      </c>
      <c r="B125" s="16" t="n">
        <v>28</v>
      </c>
      <c r="C125" s="17" t="s">
        <v>372</v>
      </c>
      <c r="D125" s="48" t="n">
        <v>172</v>
      </c>
      <c r="E125" s="48" t="n">
        <v>148</v>
      </c>
      <c r="F125" s="48" t="n">
        <v>22</v>
      </c>
      <c r="G125" s="48" t="n">
        <v>1</v>
      </c>
      <c r="H125" s="48" t="n">
        <v>2</v>
      </c>
      <c r="I125" s="48" t="n">
        <v>0</v>
      </c>
      <c r="J125" s="48" t="n">
        <v>22</v>
      </c>
      <c r="K125" s="48" t="n">
        <v>3</v>
      </c>
      <c r="L125" s="48" t="n">
        <v>2</v>
      </c>
      <c r="M125" s="48" t="n">
        <v>1</v>
      </c>
      <c r="N125" s="48" t="n">
        <v>1</v>
      </c>
      <c r="O125" s="48" t="n">
        <v>1</v>
      </c>
      <c r="P125" s="48" t="n">
        <v>1</v>
      </c>
      <c r="Q125" s="48" t="n">
        <v>0</v>
      </c>
      <c r="R125" s="24" t="n">
        <f aca="false">SUM(D125:Q125)</f>
        <v>376</v>
      </c>
      <c r="S125" s="19"/>
      <c r="T125" s="48" t="n">
        <v>5</v>
      </c>
      <c r="U125" s="24" t="n">
        <f aca="false">SUM(R125+T125)</f>
        <v>381</v>
      </c>
      <c r="V125" s="20"/>
    </row>
    <row r="126" customFormat="false" ht="15.75" hidden="false" customHeight="false" outlineLevel="0" collapsed="false">
      <c r="A126" s="16" t="n">
        <v>100</v>
      </c>
      <c r="B126" s="16" t="n">
        <v>28</v>
      </c>
      <c r="C126" s="17" t="s">
        <v>373</v>
      </c>
      <c r="D126" s="48" t="n">
        <v>53</v>
      </c>
      <c r="E126" s="48" t="n">
        <v>86</v>
      </c>
      <c r="F126" s="48" t="n">
        <v>3</v>
      </c>
      <c r="G126" s="48" t="n">
        <v>0</v>
      </c>
      <c r="H126" s="48" t="n">
        <v>1</v>
      </c>
      <c r="I126" s="48" t="n">
        <v>1</v>
      </c>
      <c r="J126" s="48" t="n">
        <v>383</v>
      </c>
      <c r="K126" s="48" t="n">
        <v>2</v>
      </c>
      <c r="L126" s="48" t="n">
        <v>2</v>
      </c>
      <c r="M126" s="48" t="n">
        <v>3</v>
      </c>
      <c r="N126" s="48" t="n">
        <v>0</v>
      </c>
      <c r="O126" s="48" t="n">
        <v>0</v>
      </c>
      <c r="P126" s="48" t="n">
        <v>0</v>
      </c>
      <c r="Q126" s="48" t="n">
        <v>0</v>
      </c>
      <c r="R126" s="24" t="n">
        <f aca="false">SUM(D126:Q126)</f>
        <v>534</v>
      </c>
      <c r="S126" s="19"/>
      <c r="T126" s="48" t="n">
        <v>1</v>
      </c>
      <c r="U126" s="24" t="n">
        <f aca="false">SUM(R126+T126)</f>
        <v>535</v>
      </c>
      <c r="V126" s="20"/>
    </row>
    <row r="127" customFormat="false" ht="15.75" hidden="false" customHeight="false" outlineLevel="0" collapsed="false">
      <c r="A127" s="16" t="n">
        <v>101</v>
      </c>
      <c r="B127" s="16" t="n">
        <v>28</v>
      </c>
      <c r="C127" s="17" t="s">
        <v>374</v>
      </c>
      <c r="D127" s="48" t="n">
        <v>238</v>
      </c>
      <c r="E127" s="48" t="n">
        <v>55</v>
      </c>
      <c r="F127" s="48" t="n">
        <v>5</v>
      </c>
      <c r="G127" s="48" t="n">
        <v>0</v>
      </c>
      <c r="H127" s="48" t="n">
        <v>1</v>
      </c>
      <c r="I127" s="48" t="n">
        <v>1</v>
      </c>
      <c r="J127" s="48" t="n">
        <v>431</v>
      </c>
      <c r="K127" s="48" t="n">
        <v>5</v>
      </c>
      <c r="L127" s="48" t="n">
        <v>7</v>
      </c>
      <c r="M127" s="48" t="n">
        <v>5</v>
      </c>
      <c r="N127" s="48" t="n">
        <v>0</v>
      </c>
      <c r="O127" s="48" t="n">
        <v>0</v>
      </c>
      <c r="P127" s="48" t="n">
        <v>1</v>
      </c>
      <c r="Q127" s="48" t="n">
        <v>5</v>
      </c>
      <c r="R127" s="24" t="n">
        <f aca="false">SUM(D127:Q127)</f>
        <v>754</v>
      </c>
      <c r="S127" s="19"/>
      <c r="T127" s="48" t="n">
        <v>3</v>
      </c>
      <c r="U127" s="24" t="n">
        <f aca="false">SUM(R127+T127)</f>
        <v>757</v>
      </c>
      <c r="V127" s="20"/>
    </row>
    <row r="128" customFormat="false" ht="15.75" hidden="false" customHeight="false" outlineLevel="0" collapsed="false">
      <c r="A128" s="16" t="n">
        <v>102</v>
      </c>
      <c r="B128" s="16" t="n">
        <v>28</v>
      </c>
      <c r="C128" s="17" t="s">
        <v>375</v>
      </c>
      <c r="D128" s="48" t="n">
        <v>97</v>
      </c>
      <c r="E128" s="48" t="n">
        <v>62</v>
      </c>
      <c r="F128" s="48" t="n">
        <v>2</v>
      </c>
      <c r="G128" s="48" t="n">
        <v>1</v>
      </c>
      <c r="H128" s="48" t="n">
        <v>2</v>
      </c>
      <c r="I128" s="48" t="n">
        <v>0</v>
      </c>
      <c r="J128" s="48" t="n">
        <v>0</v>
      </c>
      <c r="K128" s="48" t="n">
        <v>0</v>
      </c>
      <c r="L128" s="48" t="n">
        <v>1</v>
      </c>
      <c r="M128" s="48" t="n">
        <v>0</v>
      </c>
      <c r="N128" s="48" t="n">
        <v>1</v>
      </c>
      <c r="O128" s="48" t="n">
        <v>0</v>
      </c>
      <c r="P128" s="48" t="n">
        <v>0</v>
      </c>
      <c r="Q128" s="48" t="n">
        <v>1</v>
      </c>
      <c r="R128" s="24" t="n">
        <f aca="false">SUM(D128:Q128)</f>
        <v>167</v>
      </c>
      <c r="S128" s="19"/>
      <c r="T128" s="48" t="n">
        <v>5</v>
      </c>
      <c r="U128" s="24" t="n">
        <f aca="false">SUM(R128+T128)</f>
        <v>172</v>
      </c>
      <c r="V128" s="20"/>
    </row>
    <row r="129" customFormat="false" ht="15.75" hidden="false" customHeight="false" outlineLevel="0" collapsed="false">
      <c r="A129" s="16" t="n">
        <v>103</v>
      </c>
      <c r="B129" s="16" t="n">
        <v>28</v>
      </c>
      <c r="C129" s="17" t="s">
        <v>376</v>
      </c>
      <c r="D129" s="48" t="n">
        <v>62</v>
      </c>
      <c r="E129" s="48" t="n">
        <v>126</v>
      </c>
      <c r="F129" s="48" t="n">
        <v>2</v>
      </c>
      <c r="G129" s="48" t="n">
        <v>1</v>
      </c>
      <c r="H129" s="48" t="n">
        <v>0</v>
      </c>
      <c r="I129" s="48" t="n">
        <v>1</v>
      </c>
      <c r="J129" s="48" t="n">
        <v>0</v>
      </c>
      <c r="K129" s="48" t="n">
        <v>1</v>
      </c>
      <c r="L129" s="48" t="n">
        <v>0</v>
      </c>
      <c r="M129" s="48" t="n">
        <v>2</v>
      </c>
      <c r="N129" s="48" t="n">
        <v>0</v>
      </c>
      <c r="O129" s="48" t="n">
        <v>0</v>
      </c>
      <c r="P129" s="48" t="n">
        <v>0</v>
      </c>
      <c r="Q129" s="48" t="n">
        <v>3</v>
      </c>
      <c r="R129" s="24" t="n">
        <f aca="false">SUM(D129:Q129)</f>
        <v>198</v>
      </c>
      <c r="S129" s="19"/>
      <c r="T129" s="48" t="n">
        <v>0</v>
      </c>
      <c r="U129" s="24" t="n">
        <f aca="false">SUM(R129+T129)</f>
        <v>198</v>
      </c>
      <c r="V129" s="20"/>
    </row>
    <row r="130" customFormat="false" ht="15.75" hidden="false" customHeight="false" outlineLevel="0" collapsed="false">
      <c r="A130" s="16" t="n">
        <v>104</v>
      </c>
      <c r="B130" s="16" t="n">
        <v>28</v>
      </c>
      <c r="C130" s="17" t="s">
        <v>377</v>
      </c>
      <c r="D130" s="48" t="n">
        <v>103</v>
      </c>
      <c r="E130" s="48" t="n">
        <v>94</v>
      </c>
      <c r="F130" s="48" t="n">
        <v>3</v>
      </c>
      <c r="G130" s="48" t="n">
        <v>1</v>
      </c>
      <c r="H130" s="48" t="n">
        <v>0</v>
      </c>
      <c r="I130" s="48" t="n">
        <v>0</v>
      </c>
      <c r="J130" s="48" t="n">
        <v>0</v>
      </c>
      <c r="K130" s="48" t="n">
        <v>1</v>
      </c>
      <c r="L130" s="48" t="n">
        <v>1</v>
      </c>
      <c r="M130" s="48" t="n">
        <v>2</v>
      </c>
      <c r="N130" s="48" t="n">
        <v>0</v>
      </c>
      <c r="O130" s="48" t="n">
        <v>1</v>
      </c>
      <c r="P130" s="48" t="n">
        <v>1</v>
      </c>
      <c r="Q130" s="48" t="n">
        <v>2</v>
      </c>
      <c r="R130" s="24" t="n">
        <f aca="false">SUM(D130:Q130)</f>
        <v>209</v>
      </c>
      <c r="S130" s="19"/>
      <c r="T130" s="48" t="n">
        <v>12</v>
      </c>
      <c r="U130" s="24" t="n">
        <f aca="false">SUM(R130+T130)</f>
        <v>221</v>
      </c>
      <c r="V130" s="20"/>
    </row>
    <row r="131" customFormat="false" ht="15.75" hidden="false" customHeight="false" outlineLevel="0" collapsed="false">
      <c r="A131" s="16" t="n">
        <v>105</v>
      </c>
      <c r="B131" s="16" t="n">
        <v>28</v>
      </c>
      <c r="C131" s="17" t="s">
        <v>378</v>
      </c>
      <c r="D131" s="48" t="n">
        <v>28</v>
      </c>
      <c r="E131" s="48" t="n">
        <v>14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1</v>
      </c>
      <c r="O131" s="48" t="n">
        <v>0</v>
      </c>
      <c r="P131" s="48" t="n">
        <v>0</v>
      </c>
      <c r="Q131" s="48" t="n">
        <v>0</v>
      </c>
      <c r="R131" s="24" t="n">
        <f aca="false">SUM(D131:Q131)</f>
        <v>43</v>
      </c>
      <c r="S131" s="19"/>
      <c r="T131" s="48" t="n">
        <v>0</v>
      </c>
      <c r="U131" s="24" t="n">
        <f aca="false">SUM(R131+T131)</f>
        <v>43</v>
      </c>
      <c r="V131" s="20"/>
    </row>
    <row r="132" customFormat="false" ht="15.75" hidden="false" customHeight="false" outlineLevel="0" collapsed="false">
      <c r="A132" s="16" t="n">
        <v>106</v>
      </c>
      <c r="B132" s="16" t="n">
        <v>28</v>
      </c>
      <c r="C132" s="17" t="s">
        <v>379</v>
      </c>
      <c r="D132" s="48" t="n">
        <v>15</v>
      </c>
      <c r="E132" s="48" t="n">
        <v>18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24" t="n">
        <f aca="false">SUM(D132:Q132)</f>
        <v>33</v>
      </c>
      <c r="S132" s="19"/>
      <c r="T132" s="48" t="n">
        <v>0</v>
      </c>
      <c r="U132" s="24" t="n">
        <f aca="false">SUM(R132+T132)</f>
        <v>33</v>
      </c>
      <c r="V132" s="20"/>
    </row>
    <row r="133" customFormat="false" ht="15.75" hidden="false" customHeight="false" outlineLevel="0" collapsed="false">
      <c r="A133" s="16" t="n">
        <v>107</v>
      </c>
      <c r="B133" s="16" t="n">
        <v>28</v>
      </c>
      <c r="C133" s="17" t="s">
        <v>380</v>
      </c>
      <c r="D133" s="48" t="n">
        <v>64</v>
      </c>
      <c r="E133" s="48" t="n">
        <v>47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1</v>
      </c>
      <c r="P133" s="48" t="n">
        <v>1</v>
      </c>
      <c r="Q133" s="48" t="n">
        <v>0</v>
      </c>
      <c r="R133" s="24" t="n">
        <f aca="false">SUM(D133:Q133)</f>
        <v>113</v>
      </c>
      <c r="S133" s="19"/>
      <c r="T133" s="48" t="n">
        <v>0</v>
      </c>
      <c r="U133" s="24" t="n">
        <f aca="false">SUM(R133+T133)</f>
        <v>113</v>
      </c>
      <c r="V133" s="20"/>
    </row>
    <row r="134" customFormat="false" ht="15.75" hidden="false" customHeight="false" outlineLevel="0" collapsed="false">
      <c r="A134" s="16" t="n">
        <v>108</v>
      </c>
      <c r="B134" s="16" t="n">
        <v>28</v>
      </c>
      <c r="C134" s="17" t="s">
        <v>381</v>
      </c>
      <c r="D134" s="48" t="n">
        <v>69</v>
      </c>
      <c r="E134" s="48" t="n">
        <v>99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31</v>
      </c>
      <c r="K134" s="48" t="n">
        <v>2</v>
      </c>
      <c r="L134" s="48" t="n">
        <v>0</v>
      </c>
      <c r="M134" s="48" t="n">
        <v>0</v>
      </c>
      <c r="N134" s="48" t="n">
        <v>0</v>
      </c>
      <c r="O134" s="48" t="n">
        <v>1</v>
      </c>
      <c r="P134" s="48" t="n">
        <v>0</v>
      </c>
      <c r="Q134" s="48" t="n">
        <v>1</v>
      </c>
      <c r="R134" s="24" t="n">
        <f aca="false">SUM(D134:Q134)</f>
        <v>203</v>
      </c>
      <c r="S134" s="19"/>
      <c r="T134" s="48" t="n">
        <v>0</v>
      </c>
      <c r="U134" s="24" t="n">
        <f aca="false">SUM(R134+T134)</f>
        <v>203</v>
      </c>
      <c r="V134" s="20"/>
    </row>
    <row r="135" customFormat="false" ht="15.75" hidden="false" customHeight="false" outlineLevel="0" collapsed="false">
      <c r="A135" s="16" t="n">
        <v>109</v>
      </c>
      <c r="B135" s="16" t="n">
        <v>28</v>
      </c>
      <c r="C135" s="17" t="s">
        <v>382</v>
      </c>
      <c r="D135" s="48" t="n">
        <v>165</v>
      </c>
      <c r="E135" s="48" t="n">
        <v>92</v>
      </c>
      <c r="F135" s="48" t="n">
        <v>3</v>
      </c>
      <c r="G135" s="48" t="n">
        <v>1</v>
      </c>
      <c r="H135" s="48" t="n">
        <v>5</v>
      </c>
      <c r="I135" s="48" t="n">
        <v>0</v>
      </c>
      <c r="J135" s="48" t="n">
        <v>0</v>
      </c>
      <c r="K135" s="48" t="n">
        <v>3</v>
      </c>
      <c r="L135" s="48" t="n">
        <v>0</v>
      </c>
      <c r="M135" s="48" t="n">
        <v>0</v>
      </c>
      <c r="N135" s="48" t="n">
        <v>0</v>
      </c>
      <c r="O135" s="48" t="n">
        <v>1</v>
      </c>
      <c r="P135" s="48" t="n">
        <v>1</v>
      </c>
      <c r="Q135" s="48" t="n">
        <v>1</v>
      </c>
      <c r="R135" s="24" t="n">
        <f aca="false">SUM(D135:Q135)</f>
        <v>272</v>
      </c>
      <c r="S135" s="19"/>
      <c r="T135" s="48" t="n">
        <v>5</v>
      </c>
      <c r="U135" s="24" t="n">
        <f aca="false">SUM(R135+T135)</f>
        <v>277</v>
      </c>
      <c r="V135" s="20"/>
    </row>
    <row r="136" customFormat="false" ht="15.75" hidden="false" customHeight="false" outlineLevel="0" collapsed="false">
      <c r="A136" s="16" t="n">
        <v>110</v>
      </c>
      <c r="B136" s="16" t="n">
        <v>28</v>
      </c>
      <c r="C136" s="17" t="s">
        <v>383</v>
      </c>
      <c r="D136" s="48" t="n">
        <v>71</v>
      </c>
      <c r="E136" s="48" t="n">
        <v>57</v>
      </c>
      <c r="F136" s="48" t="n">
        <v>0</v>
      </c>
      <c r="G136" s="48" t="n">
        <v>0</v>
      </c>
      <c r="H136" s="48" t="n">
        <v>0</v>
      </c>
      <c r="I136" s="48" t="n">
        <v>1</v>
      </c>
      <c r="J136" s="48" t="n">
        <v>162</v>
      </c>
      <c r="K136" s="48" t="n">
        <v>6</v>
      </c>
      <c r="L136" s="48" t="n">
        <v>6</v>
      </c>
      <c r="M136" s="48" t="n">
        <v>1</v>
      </c>
      <c r="N136" s="48" t="n">
        <v>0</v>
      </c>
      <c r="O136" s="48" t="n">
        <v>1</v>
      </c>
      <c r="P136" s="48" t="n">
        <v>0</v>
      </c>
      <c r="Q136" s="48" t="n">
        <v>1</v>
      </c>
      <c r="R136" s="24" t="n">
        <f aca="false">SUM(D136:Q136)</f>
        <v>306</v>
      </c>
      <c r="S136" s="19"/>
      <c r="T136" s="48" t="n">
        <v>3</v>
      </c>
      <c r="U136" s="24" t="n">
        <f aca="false">SUM(R136+T136)</f>
        <v>309</v>
      </c>
      <c r="V136" s="20"/>
    </row>
    <row r="137" customFormat="false" ht="15.75" hidden="false" customHeight="false" outlineLevel="0" collapsed="false">
      <c r="A137" s="16" t="n">
        <v>111</v>
      </c>
      <c r="B137" s="16" t="n">
        <v>28</v>
      </c>
      <c r="C137" s="17" t="s">
        <v>384</v>
      </c>
      <c r="D137" s="48" t="n">
        <v>71</v>
      </c>
      <c r="E137" s="48" t="n">
        <v>12</v>
      </c>
      <c r="F137" s="48" t="n">
        <v>0</v>
      </c>
      <c r="G137" s="48" t="n">
        <v>1</v>
      </c>
      <c r="H137" s="48" t="n">
        <v>1</v>
      </c>
      <c r="I137" s="48" t="n">
        <v>0</v>
      </c>
      <c r="J137" s="48" t="n">
        <v>3</v>
      </c>
      <c r="K137" s="48" t="n">
        <v>2</v>
      </c>
      <c r="L137" s="48" t="n">
        <v>0</v>
      </c>
      <c r="M137" s="48" t="n">
        <v>0</v>
      </c>
      <c r="N137" s="48" t="n">
        <v>1</v>
      </c>
      <c r="O137" s="48" t="n">
        <v>0</v>
      </c>
      <c r="P137" s="48" t="n">
        <v>1</v>
      </c>
      <c r="Q137" s="48" t="n">
        <v>0</v>
      </c>
      <c r="R137" s="24" t="n">
        <f aca="false">SUM(D137:Q137)</f>
        <v>92</v>
      </c>
      <c r="S137" s="19"/>
      <c r="T137" s="48" t="n">
        <v>0</v>
      </c>
      <c r="U137" s="24" t="n">
        <f aca="false">SUM(R137+T137)</f>
        <v>92</v>
      </c>
      <c r="V137" s="20"/>
    </row>
    <row r="138" customFormat="false" ht="15.75" hidden="false" customHeight="false" outlineLevel="0" collapsed="false">
      <c r="A138" s="16" t="n">
        <v>112</v>
      </c>
      <c r="B138" s="16" t="n">
        <v>28</v>
      </c>
      <c r="C138" s="17" t="s">
        <v>385</v>
      </c>
      <c r="D138" s="48" t="n">
        <v>85</v>
      </c>
      <c r="E138" s="48" t="n">
        <v>135</v>
      </c>
      <c r="F138" s="48" t="n">
        <v>3</v>
      </c>
      <c r="G138" s="48" t="n">
        <v>0</v>
      </c>
      <c r="H138" s="48" t="n">
        <v>1</v>
      </c>
      <c r="I138" s="48" t="n">
        <v>1</v>
      </c>
      <c r="J138" s="48" t="n">
        <v>0</v>
      </c>
      <c r="K138" s="48" t="n">
        <v>2</v>
      </c>
      <c r="L138" s="48" t="n">
        <v>0</v>
      </c>
      <c r="M138" s="48" t="n">
        <v>1</v>
      </c>
      <c r="N138" s="48" t="n">
        <v>0</v>
      </c>
      <c r="O138" s="48" t="n">
        <v>2</v>
      </c>
      <c r="P138" s="48" t="n">
        <v>0</v>
      </c>
      <c r="Q138" s="48" t="n">
        <v>0</v>
      </c>
      <c r="R138" s="24" t="n">
        <f aca="false">SUM(D138:Q138)</f>
        <v>230</v>
      </c>
      <c r="S138" s="19"/>
      <c r="T138" s="48" t="n">
        <v>1</v>
      </c>
      <c r="U138" s="24" t="n">
        <f aca="false">SUM(R138+T138)</f>
        <v>231</v>
      </c>
      <c r="V138" s="20"/>
    </row>
    <row r="139" customFormat="false" ht="15.75" hidden="false" customHeight="false" outlineLevel="0" collapsed="false">
      <c r="A139" s="38"/>
      <c r="B139" s="21" t="s">
        <v>51</v>
      </c>
      <c r="C139" s="22"/>
      <c r="D139" s="23" t="n">
        <f aca="false">SUM(D122:D138)</f>
        <v>12483</v>
      </c>
      <c r="E139" s="23" t="n">
        <f aca="false">SUM(E122:E138)</f>
        <v>10288</v>
      </c>
      <c r="F139" s="23" t="n">
        <f aca="false">SUM(F122:F138)</f>
        <v>202</v>
      </c>
      <c r="G139" s="23" t="n">
        <f aca="false">SUM(G122:G138)</f>
        <v>68</v>
      </c>
      <c r="H139" s="23" t="n">
        <f aca="false">SUM(H122:H138)</f>
        <v>187</v>
      </c>
      <c r="I139" s="23" t="n">
        <f aca="false">SUM(I122:I138)</f>
        <v>53</v>
      </c>
      <c r="J139" s="23" t="n">
        <f aca="false">SUM(J122:J138)</f>
        <v>3822</v>
      </c>
      <c r="K139" s="23" t="n">
        <f aca="false">SUM(K122:K138)</f>
        <v>174</v>
      </c>
      <c r="L139" s="23" t="n">
        <f aca="false">SUM(L122:L138)</f>
        <v>94</v>
      </c>
      <c r="M139" s="23" t="n">
        <f aca="false">SUM(M122:M138)</f>
        <v>168</v>
      </c>
      <c r="N139" s="23" t="n">
        <f aca="false">SUM(N122:N138)</f>
        <v>42</v>
      </c>
      <c r="O139" s="23" t="n">
        <f aca="false">SUM(O122:O138)</f>
        <v>108</v>
      </c>
      <c r="P139" s="23" t="n">
        <f aca="false">SUM(P122:P138)</f>
        <v>93</v>
      </c>
      <c r="Q139" s="23" t="n">
        <f aca="false">SUM(Q122:Q138)</f>
        <v>173</v>
      </c>
      <c r="R139" s="24" t="n">
        <f aca="false">SUM(D139:Q139)</f>
        <v>27955</v>
      </c>
      <c r="S139" s="24"/>
      <c r="T139" s="24" t="n">
        <f aca="false">SUM(T122:T138)</f>
        <v>337</v>
      </c>
      <c r="U139" s="50" t="n">
        <f aca="false">R139+T139</f>
        <v>28292</v>
      </c>
      <c r="V139" s="25" t="n">
        <f aca="false">SUM(V122:V138)</f>
        <v>0</v>
      </c>
    </row>
    <row r="140" customFormat="false" ht="15.75" hidden="false" customHeight="false" outlineLevel="0" collapsed="false">
      <c r="A140" s="38"/>
      <c r="B140" s="21" t="s">
        <v>260</v>
      </c>
      <c r="C140" s="22"/>
      <c r="D140" s="23" t="n">
        <f aca="false">D139</f>
        <v>12483</v>
      </c>
      <c r="E140" s="23" t="n">
        <f aca="false">E139</f>
        <v>10288</v>
      </c>
      <c r="F140" s="23" t="n">
        <f aca="false">F139</f>
        <v>202</v>
      </c>
      <c r="G140" s="23" t="n">
        <f aca="false">G139</f>
        <v>68</v>
      </c>
      <c r="H140" s="23" t="n">
        <f aca="false">H139</f>
        <v>187</v>
      </c>
      <c r="I140" s="23" t="n">
        <f aca="false">I139</f>
        <v>53</v>
      </c>
      <c r="J140" s="23" t="n">
        <f aca="false">J139</f>
        <v>3822</v>
      </c>
      <c r="K140" s="23" t="n">
        <f aca="false">K139</f>
        <v>174</v>
      </c>
      <c r="L140" s="23" t="n">
        <f aca="false">L139</f>
        <v>94</v>
      </c>
      <c r="M140" s="23" t="n">
        <f aca="false">M139</f>
        <v>168</v>
      </c>
      <c r="N140" s="23" t="n">
        <f aca="false">N139</f>
        <v>42</v>
      </c>
      <c r="O140" s="23" t="n">
        <f aca="false">O139</f>
        <v>108</v>
      </c>
      <c r="P140" s="23" t="n">
        <f aca="false">P139</f>
        <v>93</v>
      </c>
      <c r="Q140" s="23" t="n">
        <f aca="false">Q139</f>
        <v>173</v>
      </c>
      <c r="R140" s="25" t="n">
        <f aca="false">R139</f>
        <v>27955</v>
      </c>
      <c r="S140" s="25"/>
      <c r="T140" s="25" t="n">
        <f aca="false">T139</f>
        <v>337</v>
      </c>
      <c r="U140" s="51" t="n">
        <f aca="false">U139</f>
        <v>28292</v>
      </c>
      <c r="V140" s="25" t="n">
        <f aca="false">V139</f>
        <v>0</v>
      </c>
    </row>
    <row r="141" customFormat="false" ht="15.75" hidden="false" customHeight="false" outlineLevel="0" collapsed="false">
      <c r="A141" s="16" t="n">
        <v>113</v>
      </c>
      <c r="B141" s="16" t="n">
        <v>28</v>
      </c>
      <c r="C141" s="17" t="s">
        <v>386</v>
      </c>
      <c r="D141" s="48" t="n">
        <v>36</v>
      </c>
      <c r="E141" s="48" t="n">
        <v>93</v>
      </c>
      <c r="F141" s="48" t="n">
        <v>0</v>
      </c>
      <c r="G141" s="48" t="n">
        <v>0</v>
      </c>
      <c r="H141" s="48" t="n">
        <v>1</v>
      </c>
      <c r="I141" s="48" t="n">
        <v>1</v>
      </c>
      <c r="J141" s="48" t="n">
        <v>114</v>
      </c>
      <c r="K141" s="48" t="n">
        <v>1</v>
      </c>
      <c r="L141" s="48" t="n">
        <v>3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2</v>
      </c>
      <c r="R141" s="24" t="n">
        <f aca="false">SUM(D141:Q141)</f>
        <v>251</v>
      </c>
      <c r="S141" s="19"/>
      <c r="T141" s="48" t="n">
        <v>4</v>
      </c>
      <c r="U141" s="24" t="n">
        <f aca="false">SUM(R141+T141)</f>
        <v>255</v>
      </c>
      <c r="V141" s="20"/>
    </row>
    <row r="142" customFormat="false" ht="15.75" hidden="false" customHeight="false" outlineLevel="0" collapsed="false">
      <c r="A142" s="16" t="n">
        <v>114</v>
      </c>
      <c r="B142" s="16" t="n">
        <v>28</v>
      </c>
      <c r="C142" s="17" t="s">
        <v>387</v>
      </c>
      <c r="D142" s="48" t="n">
        <v>97</v>
      </c>
      <c r="E142" s="48" t="n">
        <v>103</v>
      </c>
      <c r="F142" s="48" t="n">
        <v>1</v>
      </c>
      <c r="G142" s="48" t="n">
        <v>1</v>
      </c>
      <c r="H142" s="48" t="n">
        <v>3</v>
      </c>
      <c r="I142" s="48" t="n">
        <v>2</v>
      </c>
      <c r="J142" s="48" t="n">
        <v>224</v>
      </c>
      <c r="K142" s="48" t="n">
        <v>2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1</v>
      </c>
      <c r="R142" s="24" t="n">
        <f aca="false">SUM(D142:Q142)</f>
        <v>434</v>
      </c>
      <c r="S142" s="19"/>
      <c r="T142" s="48" t="n">
        <v>0</v>
      </c>
      <c r="U142" s="24" t="n">
        <f aca="false">SUM(R142+T142)</f>
        <v>434</v>
      </c>
      <c r="V142" s="20"/>
    </row>
    <row r="143" customFormat="false" ht="15.75" hidden="false" customHeight="false" outlineLevel="0" collapsed="false">
      <c r="A143" s="16" t="n">
        <v>115</v>
      </c>
      <c r="B143" s="16" t="n">
        <v>28</v>
      </c>
      <c r="C143" s="17" t="s">
        <v>388</v>
      </c>
      <c r="D143" s="48" t="n">
        <v>150</v>
      </c>
      <c r="E143" s="48" t="n">
        <v>93</v>
      </c>
      <c r="F143" s="48" t="n">
        <v>1</v>
      </c>
      <c r="G143" s="48" t="n">
        <v>0</v>
      </c>
      <c r="H143" s="48" t="n">
        <v>1</v>
      </c>
      <c r="I143" s="48" t="n">
        <v>1</v>
      </c>
      <c r="J143" s="48" t="n">
        <v>146</v>
      </c>
      <c r="K143" s="48" t="n">
        <v>9</v>
      </c>
      <c r="L143" s="48" t="n">
        <v>2</v>
      </c>
      <c r="M143" s="48" t="n">
        <v>1</v>
      </c>
      <c r="N143" s="48" t="n">
        <v>0</v>
      </c>
      <c r="O143" s="48" t="n">
        <v>0</v>
      </c>
      <c r="P143" s="48" t="n">
        <v>0</v>
      </c>
      <c r="Q143" s="48" t="n">
        <v>0</v>
      </c>
      <c r="R143" s="24" t="n">
        <f aca="false">SUM(D143:Q143)</f>
        <v>404</v>
      </c>
      <c r="S143" s="19"/>
      <c r="T143" s="48" t="n">
        <v>1</v>
      </c>
      <c r="U143" s="24" t="n">
        <f aca="false">SUM(R143+T143)</f>
        <v>405</v>
      </c>
      <c r="V143" s="20"/>
    </row>
    <row r="144" customFormat="false" ht="15.75" hidden="false" customHeight="false" outlineLevel="0" collapsed="false">
      <c r="A144" s="16" t="n">
        <v>116</v>
      </c>
      <c r="B144" s="16" t="n">
        <v>28</v>
      </c>
      <c r="C144" s="17" t="s">
        <v>389</v>
      </c>
      <c r="D144" s="48" t="n">
        <v>1</v>
      </c>
      <c r="E144" s="48" t="n">
        <v>19</v>
      </c>
      <c r="F144" s="48" t="n">
        <v>0</v>
      </c>
      <c r="G144" s="48" t="n">
        <v>0</v>
      </c>
      <c r="H144" s="48" t="n">
        <v>1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24" t="n">
        <f aca="false">SUM(D144:Q144)</f>
        <v>21</v>
      </c>
      <c r="S144" s="19"/>
      <c r="T144" s="48" t="n">
        <v>0</v>
      </c>
      <c r="U144" s="24" t="n">
        <f aca="false">SUM(R144+T144)</f>
        <v>21</v>
      </c>
      <c r="V144" s="20"/>
    </row>
    <row r="145" customFormat="false" ht="15.75" hidden="false" customHeight="false" outlineLevel="0" collapsed="false">
      <c r="A145" s="16" t="n">
        <v>117</v>
      </c>
      <c r="B145" s="16" t="n">
        <v>28</v>
      </c>
      <c r="C145" s="17" t="s">
        <v>390</v>
      </c>
      <c r="D145" s="48" t="n">
        <v>84</v>
      </c>
      <c r="E145" s="48" t="n">
        <v>128</v>
      </c>
      <c r="F145" s="48" t="n">
        <v>3</v>
      </c>
      <c r="G145" s="48" t="n">
        <v>0</v>
      </c>
      <c r="H145" s="48" t="n">
        <v>1</v>
      </c>
      <c r="I145" s="48" t="n">
        <v>0</v>
      </c>
      <c r="J145" s="48" t="n">
        <v>121</v>
      </c>
      <c r="K145" s="48" t="n">
        <v>5</v>
      </c>
      <c r="L145" s="48" t="n">
        <v>4</v>
      </c>
      <c r="M145" s="48" t="n">
        <v>23</v>
      </c>
      <c r="N145" s="48" t="n">
        <v>1</v>
      </c>
      <c r="O145" s="48" t="n">
        <v>3</v>
      </c>
      <c r="P145" s="48" t="n">
        <v>0</v>
      </c>
      <c r="Q145" s="48" t="n">
        <v>4</v>
      </c>
      <c r="R145" s="24" t="n">
        <f aca="false">SUM(D145:Q145)</f>
        <v>377</v>
      </c>
      <c r="S145" s="19"/>
      <c r="T145" s="48" t="n">
        <v>7</v>
      </c>
      <c r="U145" s="24" t="n">
        <f aca="false">SUM(R145+T145)</f>
        <v>384</v>
      </c>
      <c r="V145" s="20"/>
    </row>
    <row r="146" customFormat="false" ht="15.75" hidden="false" customHeight="false" outlineLevel="0" collapsed="false">
      <c r="A146" s="16" t="n">
        <v>118</v>
      </c>
      <c r="B146" s="16" t="n">
        <v>28</v>
      </c>
      <c r="C146" s="17" t="s">
        <v>391</v>
      </c>
      <c r="D146" s="48" t="n">
        <v>17</v>
      </c>
      <c r="E146" s="48" t="n">
        <v>58</v>
      </c>
      <c r="F146" s="48" t="n">
        <v>0</v>
      </c>
      <c r="G146" s="48" t="n">
        <v>0</v>
      </c>
      <c r="H146" s="48" t="n">
        <v>3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24" t="n">
        <f aca="false">SUM(D146:Q146)</f>
        <v>78</v>
      </c>
      <c r="S146" s="19"/>
      <c r="T146" s="48" t="n">
        <v>0</v>
      </c>
      <c r="U146" s="24" t="n">
        <f aca="false">SUM(R146+T146)</f>
        <v>78</v>
      </c>
      <c r="V146" s="20"/>
    </row>
    <row r="147" customFormat="false" ht="15.75" hidden="false" customHeight="false" outlineLevel="0" collapsed="false">
      <c r="A147" s="16" t="n">
        <v>119</v>
      </c>
      <c r="B147" s="16" t="n">
        <v>28</v>
      </c>
      <c r="C147" s="17" t="s">
        <v>392</v>
      </c>
      <c r="D147" s="48" t="n">
        <v>144</v>
      </c>
      <c r="E147" s="48" t="n">
        <v>51</v>
      </c>
      <c r="F147" s="48" t="n">
        <v>0</v>
      </c>
      <c r="G147" s="48" t="n">
        <v>0</v>
      </c>
      <c r="H147" s="48" t="n">
        <v>3</v>
      </c>
      <c r="I147" s="48" t="n">
        <v>0</v>
      </c>
      <c r="J147" s="48" t="n">
        <v>1</v>
      </c>
      <c r="K147" s="48" t="n">
        <v>0</v>
      </c>
      <c r="L147" s="48" t="n">
        <v>1</v>
      </c>
      <c r="M147" s="48" t="n">
        <v>0</v>
      </c>
      <c r="N147" s="48" t="n">
        <v>0</v>
      </c>
      <c r="O147" s="48" t="n">
        <v>0</v>
      </c>
      <c r="P147" s="48" t="n">
        <v>1</v>
      </c>
      <c r="Q147" s="48" t="n">
        <v>2</v>
      </c>
      <c r="R147" s="24" t="n">
        <f aca="false">SUM(D147:Q147)</f>
        <v>203</v>
      </c>
      <c r="S147" s="19"/>
      <c r="T147" s="48" t="n">
        <v>4</v>
      </c>
      <c r="U147" s="24" t="n">
        <f aca="false">SUM(R147+T147)</f>
        <v>207</v>
      </c>
      <c r="V147" s="20"/>
    </row>
    <row r="148" customFormat="false" ht="15.75" hidden="false" customHeight="false" outlineLevel="0" collapsed="false">
      <c r="A148" s="38"/>
      <c r="B148" s="21" t="s">
        <v>141</v>
      </c>
      <c r="C148" s="22"/>
      <c r="D148" s="23" t="n">
        <f aca="false">SUM(D140:D147)</f>
        <v>13012</v>
      </c>
      <c r="E148" s="23" t="n">
        <f aca="false">SUM(E140:E147)</f>
        <v>10833</v>
      </c>
      <c r="F148" s="23" t="n">
        <f aca="false">SUM(F140:F147)</f>
        <v>207</v>
      </c>
      <c r="G148" s="23" t="n">
        <f aca="false">SUM(G140:G147)</f>
        <v>69</v>
      </c>
      <c r="H148" s="23" t="n">
        <f aca="false">SUM(H140:H147)</f>
        <v>200</v>
      </c>
      <c r="I148" s="23" t="n">
        <f aca="false">SUM(I140:I147)</f>
        <v>57</v>
      </c>
      <c r="J148" s="23" t="n">
        <f aca="false">SUM(J140:J147)</f>
        <v>4428</v>
      </c>
      <c r="K148" s="23" t="n">
        <f aca="false">SUM(K140:K147)</f>
        <v>191</v>
      </c>
      <c r="L148" s="23" t="n">
        <f aca="false">SUM(L140:L147)</f>
        <v>104</v>
      </c>
      <c r="M148" s="23" t="n">
        <f aca="false">SUM(M140:M147)</f>
        <v>192</v>
      </c>
      <c r="N148" s="23" t="n">
        <f aca="false">SUM(N140:N147)</f>
        <v>43</v>
      </c>
      <c r="O148" s="23" t="n">
        <f aca="false">SUM(O140:O147)</f>
        <v>111</v>
      </c>
      <c r="P148" s="23" t="n">
        <f aca="false">SUM(P140:P147)</f>
        <v>94</v>
      </c>
      <c r="Q148" s="23" t="n">
        <f aca="false">SUM(Q140:Q147)</f>
        <v>182</v>
      </c>
      <c r="R148" s="24" t="n">
        <f aca="false">SUM(D148:Q148)</f>
        <v>29723</v>
      </c>
      <c r="S148" s="24"/>
      <c r="T148" s="24" t="n">
        <f aca="false">SUM(T140:T147)</f>
        <v>353</v>
      </c>
      <c r="U148" s="50" t="n">
        <f aca="false">R148+T148</f>
        <v>30076</v>
      </c>
      <c r="V148" s="25" t="n">
        <f aca="false">SUM(V140:V147)</f>
        <v>0</v>
      </c>
    </row>
    <row r="149" customFormat="false" ht="15.75" hidden="false" customHeight="false" outlineLevel="0" collapsed="false">
      <c r="A149" s="26"/>
      <c r="B149" s="26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4"/>
    </row>
    <row r="150" customFormat="false" ht="15.75" hidden="false" customHeight="false" outlineLevel="0" collapsed="false">
      <c r="A150" s="26"/>
      <c r="B150" s="26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4"/>
    </row>
    <row r="151" customFormat="false" ht="15.75" hidden="false" customHeight="false" outlineLevel="0" collapsed="false">
      <c r="A151" s="26"/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 t="s">
        <v>142</v>
      </c>
      <c r="Q151" s="28"/>
      <c r="R151" s="28"/>
      <c r="S151" s="28"/>
      <c r="T151" s="28"/>
      <c r="U151" s="28"/>
      <c r="V151" s="4"/>
    </row>
    <row r="152" customFormat="false" ht="15.75" hidden="false" customHeight="false" outlineLevel="0" collapsed="false">
      <c r="A152" s="26"/>
      <c r="B152" s="26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 t="s">
        <v>393</v>
      </c>
      <c r="Q152" s="28"/>
      <c r="R152" s="28"/>
      <c r="S152" s="28"/>
      <c r="T152" s="28"/>
      <c r="U152" s="28"/>
      <c r="V152" s="4"/>
    </row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26" activeCellId="0" sqref="C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9" min="4" style="0" width="9.7"/>
    <col collapsed="false" customWidth="true" hidden="false" outlineLevel="0" max="13" min="10" style="0" width="8.85"/>
    <col collapsed="false" customWidth="true" hidden="false" outlineLevel="0" max="17" min="14" style="0" width="9.7"/>
    <col collapsed="false" customWidth="true" hidden="false" outlineLevel="0" max="19" min="18" style="0" width="7.56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0" width="7.14"/>
  </cols>
  <sheetData>
    <row r="1" customFormat="false" ht="15.75" hidden="false" customHeight="false" outlineLevel="0" collapsed="false">
      <c r="A1" s="1"/>
      <c r="B1" s="1"/>
      <c r="C1" s="2"/>
      <c r="D1" s="3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3" t="s">
        <v>1</v>
      </c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3" t="s">
        <v>2</v>
      </c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3" t="s">
        <v>3</v>
      </c>
      <c r="I4" s="4"/>
      <c r="J4" s="4"/>
      <c r="K4" s="4"/>
      <c r="L4" s="4"/>
      <c r="M4" s="4"/>
      <c r="N4" s="4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4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A6" s="3"/>
      <c r="B6" s="3"/>
      <c r="C6" s="4"/>
      <c r="D6" s="4"/>
      <c r="E6" s="4"/>
      <c r="F6" s="4"/>
      <c r="G6" s="4"/>
      <c r="H6" s="3" t="s">
        <v>4</v>
      </c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3"/>
      <c r="B7" s="3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5" t="s">
        <v>394</v>
      </c>
      <c r="B8" s="5"/>
      <c r="C8" s="4"/>
      <c r="D8" s="4"/>
      <c r="E8" s="4"/>
      <c r="F8" s="4"/>
      <c r="G8" s="4"/>
      <c r="H8" s="4" t="s">
        <v>395</v>
      </c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5" t="s">
        <v>146</v>
      </c>
      <c r="B9" s="5"/>
      <c r="C9" s="4"/>
      <c r="D9" s="4"/>
      <c r="E9" s="4"/>
      <c r="F9" s="4"/>
      <c r="G9" s="4"/>
      <c r="H9" s="3"/>
      <c r="I9" s="4"/>
      <c r="J9" s="4"/>
      <c r="K9" s="4"/>
      <c r="L9" s="4"/>
      <c r="M9" s="4"/>
      <c r="N9" s="4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5"/>
      <c r="B10" s="5"/>
      <c r="C10" s="4"/>
      <c r="D10" s="4"/>
      <c r="E10" s="4"/>
      <c r="F10" s="4"/>
      <c r="G10" s="4"/>
      <c r="H10" s="3"/>
      <c r="I10" s="4"/>
      <c r="J10" s="4"/>
      <c r="K10" s="4"/>
      <c r="L10" s="4"/>
      <c r="M10" s="4"/>
      <c r="N10" s="4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true" outlineLevel="0" collapsed="false">
      <c r="A11" s="6" t="s">
        <v>147</v>
      </c>
      <c r="B11" s="6" t="s">
        <v>6</v>
      </c>
      <c r="C11" s="6" t="s">
        <v>7</v>
      </c>
      <c r="D11" s="7"/>
      <c r="E11" s="8"/>
      <c r="F11" s="9"/>
      <c r="G11" s="10" t="s">
        <v>8</v>
      </c>
      <c r="H11" s="11"/>
      <c r="I11" s="10"/>
      <c r="J11" s="10"/>
      <c r="K11" s="12"/>
      <c r="L11" s="8"/>
      <c r="M11" s="8"/>
      <c r="N11" s="8"/>
      <c r="O11" s="8"/>
      <c r="P11" s="8"/>
      <c r="Q11" s="8"/>
      <c r="R11" s="13" t="s">
        <v>9</v>
      </c>
      <c r="S11" s="13" t="s">
        <v>10</v>
      </c>
      <c r="T11" s="13" t="s">
        <v>11</v>
      </c>
      <c r="U11" s="13" t="s">
        <v>12</v>
      </c>
      <c r="V11" s="13" t="s">
        <v>13</v>
      </c>
    </row>
    <row r="12" customFormat="false" ht="63" hidden="false" customHeight="false" outlineLevel="0" collapsed="false">
      <c r="A12" s="6"/>
      <c r="B12" s="6"/>
      <c r="C12" s="6"/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1</v>
      </c>
      <c r="L12" s="6" t="s">
        <v>22</v>
      </c>
      <c r="M12" s="6" t="s">
        <v>23</v>
      </c>
      <c r="N12" s="6" t="s">
        <v>24</v>
      </c>
      <c r="O12" s="6" t="s">
        <v>25</v>
      </c>
      <c r="P12" s="6" t="s">
        <v>26</v>
      </c>
      <c r="Q12" s="6" t="s">
        <v>27</v>
      </c>
      <c r="R12" s="13"/>
      <c r="S12" s="13"/>
      <c r="T12" s="13"/>
      <c r="U12" s="13"/>
      <c r="V12" s="13"/>
    </row>
    <row r="13" customFormat="false" ht="15.75" hidden="false" customHeight="false" outlineLevel="0" collapsed="false">
      <c r="A13" s="6"/>
      <c r="B13" s="6"/>
      <c r="C13" s="6"/>
      <c r="D13" s="6" t="s">
        <v>28</v>
      </c>
      <c r="E13" s="6" t="s">
        <v>29</v>
      </c>
      <c r="F13" s="6" t="s">
        <v>30</v>
      </c>
      <c r="G13" s="6" t="s">
        <v>31</v>
      </c>
      <c r="H13" s="6" t="s">
        <v>32</v>
      </c>
      <c r="I13" s="6" t="s">
        <v>33</v>
      </c>
      <c r="J13" s="6" t="s">
        <v>34</v>
      </c>
      <c r="K13" s="6" t="s">
        <v>34</v>
      </c>
      <c r="L13" s="6" t="s">
        <v>34</v>
      </c>
      <c r="M13" s="6" t="s">
        <v>34</v>
      </c>
      <c r="N13" s="6" t="s">
        <v>34</v>
      </c>
      <c r="O13" s="6" t="s">
        <v>34</v>
      </c>
      <c r="P13" s="6" t="s">
        <v>34</v>
      </c>
      <c r="Q13" s="6" t="s">
        <v>34</v>
      </c>
      <c r="R13" s="13"/>
      <c r="S13" s="13"/>
      <c r="T13" s="13"/>
      <c r="U13" s="13"/>
      <c r="V13" s="13"/>
    </row>
    <row r="14" customFormat="false" ht="15.75" hidden="false" customHeight="false" outlineLevel="0" collapsed="false">
      <c r="A14" s="6"/>
      <c r="B14" s="6"/>
      <c r="C14" s="6"/>
      <c r="D14" s="6" t="n">
        <v>1</v>
      </c>
      <c r="E14" s="6" t="n">
        <v>2</v>
      </c>
      <c r="F14" s="6" t="n">
        <v>3</v>
      </c>
      <c r="G14" s="6" t="n">
        <v>4</v>
      </c>
      <c r="H14" s="6" t="n">
        <v>5</v>
      </c>
      <c r="I14" s="6" t="n">
        <v>6</v>
      </c>
      <c r="J14" s="6" t="n">
        <v>7</v>
      </c>
      <c r="K14" s="6" t="n">
        <v>8</v>
      </c>
      <c r="L14" s="6" t="n">
        <v>9</v>
      </c>
      <c r="M14" s="6" t="n">
        <v>10</v>
      </c>
      <c r="N14" s="6" t="n">
        <v>11</v>
      </c>
      <c r="O14" s="6" t="n">
        <v>12</v>
      </c>
      <c r="P14" s="6" t="n">
        <v>13</v>
      </c>
      <c r="Q14" s="6" t="n">
        <v>14</v>
      </c>
      <c r="R14" s="14" t="n">
        <v>15</v>
      </c>
      <c r="S14" s="14" t="n">
        <v>16</v>
      </c>
      <c r="T14" s="14" t="n">
        <v>17</v>
      </c>
      <c r="U14" s="14" t="n">
        <v>18</v>
      </c>
      <c r="V14" s="15" t="n">
        <v>19</v>
      </c>
    </row>
    <row r="15" customFormat="false" ht="15.75" hidden="false" customHeight="false" outlineLevel="0" collapsed="false">
      <c r="A15" s="16" t="n">
        <v>1</v>
      </c>
      <c r="B15" s="16" t="n">
        <v>29</v>
      </c>
      <c r="C15" s="17" t="s">
        <v>396</v>
      </c>
      <c r="D15" s="16" t="n">
        <v>35</v>
      </c>
      <c r="E15" s="16" t="n">
        <v>26</v>
      </c>
      <c r="F15" s="16" t="n">
        <v>0</v>
      </c>
      <c r="G15" s="16" t="n">
        <v>0</v>
      </c>
      <c r="H15" s="16" t="n">
        <v>0</v>
      </c>
      <c r="I15" s="16" t="n">
        <v>3</v>
      </c>
      <c r="J15" s="16" t="n">
        <v>291</v>
      </c>
      <c r="K15" s="16" t="n">
        <v>6</v>
      </c>
      <c r="L15" s="16" t="n">
        <v>11</v>
      </c>
      <c r="M15" s="16" t="n">
        <v>1</v>
      </c>
      <c r="N15" s="16" t="n">
        <v>0</v>
      </c>
      <c r="O15" s="16" t="n">
        <v>0</v>
      </c>
      <c r="P15" s="16" t="n">
        <v>1</v>
      </c>
      <c r="Q15" s="16" t="n">
        <v>5</v>
      </c>
      <c r="R15" s="24" t="n">
        <f aca="false">SUM(D15:Q15)</f>
        <v>379</v>
      </c>
      <c r="S15" s="19" t="n">
        <v>0</v>
      </c>
      <c r="T15" s="19" t="n">
        <v>11</v>
      </c>
      <c r="U15" s="24" t="n">
        <f aca="false">SUM(R15+T15)</f>
        <v>390</v>
      </c>
      <c r="V15" s="20"/>
    </row>
    <row r="16" customFormat="false" ht="15.75" hidden="false" customHeight="false" outlineLevel="0" collapsed="false">
      <c r="A16" s="16" t="n">
        <v>2</v>
      </c>
      <c r="B16" s="16" t="n">
        <v>29</v>
      </c>
      <c r="C16" s="17" t="s">
        <v>397</v>
      </c>
      <c r="D16" s="16" t="n">
        <v>7</v>
      </c>
      <c r="E16" s="16" t="n">
        <v>55</v>
      </c>
      <c r="F16" s="16" t="n">
        <v>1</v>
      </c>
      <c r="G16" s="16" t="n">
        <v>0</v>
      </c>
      <c r="H16" s="16" t="n">
        <v>0</v>
      </c>
      <c r="I16" s="16" t="n">
        <v>2</v>
      </c>
      <c r="J16" s="16" t="n">
        <v>619</v>
      </c>
      <c r="K16" s="16" t="n">
        <v>12</v>
      </c>
      <c r="L16" s="16" t="n">
        <v>7</v>
      </c>
      <c r="M16" s="16" t="n">
        <v>2</v>
      </c>
      <c r="N16" s="16" t="n">
        <v>0</v>
      </c>
      <c r="O16" s="16" t="n">
        <v>0</v>
      </c>
      <c r="P16" s="16" t="n">
        <v>0</v>
      </c>
      <c r="Q16" s="16" t="n">
        <v>0</v>
      </c>
      <c r="R16" s="24" t="n">
        <f aca="false">SUM(D16:Q16)</f>
        <v>705</v>
      </c>
      <c r="S16" s="19" t="n">
        <v>0</v>
      </c>
      <c r="T16" s="19" t="n">
        <v>2</v>
      </c>
      <c r="U16" s="24" t="n">
        <f aca="false">SUM(R16+T16)</f>
        <v>707</v>
      </c>
      <c r="V16" s="20"/>
    </row>
    <row r="17" customFormat="false" ht="15.75" hidden="false" customHeight="false" outlineLevel="0" collapsed="false">
      <c r="A17" s="16" t="n">
        <v>3</v>
      </c>
      <c r="B17" s="16" t="n">
        <v>29</v>
      </c>
      <c r="C17" s="17" t="s">
        <v>398</v>
      </c>
      <c r="D17" s="16" t="n">
        <v>74</v>
      </c>
      <c r="E17" s="16" t="n">
        <v>35</v>
      </c>
      <c r="F17" s="16" t="n">
        <v>4</v>
      </c>
      <c r="G17" s="16" t="n">
        <v>0</v>
      </c>
      <c r="H17" s="16" t="n">
        <v>0</v>
      </c>
      <c r="I17" s="16" t="n">
        <v>1</v>
      </c>
      <c r="J17" s="16" t="n">
        <v>61</v>
      </c>
      <c r="K17" s="16" t="n">
        <v>4</v>
      </c>
      <c r="L17" s="16" t="n">
        <v>1</v>
      </c>
      <c r="M17" s="16" t="n">
        <v>1</v>
      </c>
      <c r="N17" s="16" t="n">
        <v>0</v>
      </c>
      <c r="O17" s="16" t="n">
        <v>3</v>
      </c>
      <c r="P17" s="16" t="n">
        <v>1</v>
      </c>
      <c r="Q17" s="16" t="n">
        <v>3</v>
      </c>
      <c r="R17" s="24" t="n">
        <f aca="false">SUM(D17:Q17)</f>
        <v>188</v>
      </c>
      <c r="S17" s="19" t="n">
        <v>0</v>
      </c>
      <c r="T17" s="19" t="n">
        <v>9</v>
      </c>
      <c r="U17" s="24" t="n">
        <f aca="false">SUM(R17+T17)</f>
        <v>197</v>
      </c>
      <c r="V17" s="20"/>
    </row>
    <row r="18" customFormat="false" ht="15.75" hidden="false" customHeight="false" outlineLevel="0" collapsed="false">
      <c r="A18" s="16" t="n">
        <v>4</v>
      </c>
      <c r="B18" s="16" t="n">
        <v>29</v>
      </c>
      <c r="C18" s="17" t="s">
        <v>399</v>
      </c>
      <c r="D18" s="16" t="n">
        <v>23</v>
      </c>
      <c r="E18" s="16" t="n">
        <v>36</v>
      </c>
      <c r="F18" s="16" t="n">
        <v>2</v>
      </c>
      <c r="G18" s="16" t="n">
        <v>1</v>
      </c>
      <c r="H18" s="16" t="n">
        <v>3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24" t="n">
        <f aca="false">SUM(D18:Q18)</f>
        <v>66</v>
      </c>
      <c r="S18" s="19" t="n">
        <v>0</v>
      </c>
      <c r="T18" s="19" t="n">
        <v>2</v>
      </c>
      <c r="U18" s="24" t="n">
        <f aca="false">SUM(R18+T18)</f>
        <v>68</v>
      </c>
      <c r="V18" s="20"/>
    </row>
    <row r="19" customFormat="false" ht="15.75" hidden="false" customHeight="false" outlineLevel="0" collapsed="false">
      <c r="A19" s="16" t="n">
        <v>5</v>
      </c>
      <c r="B19" s="16" t="n">
        <v>29</v>
      </c>
      <c r="C19" s="17" t="s">
        <v>400</v>
      </c>
      <c r="D19" s="16" t="n">
        <v>90</v>
      </c>
      <c r="E19" s="16" t="n">
        <v>95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2</v>
      </c>
      <c r="P19" s="16" t="n">
        <v>1</v>
      </c>
      <c r="Q19" s="16" t="n">
        <v>0</v>
      </c>
      <c r="R19" s="24" t="n">
        <f aca="false">SUM(D19:Q19)</f>
        <v>189</v>
      </c>
      <c r="S19" s="19" t="n">
        <v>0</v>
      </c>
      <c r="T19" s="19" t="n">
        <v>1</v>
      </c>
      <c r="U19" s="24" t="n">
        <f aca="false">SUM(R19+T19)</f>
        <v>190</v>
      </c>
      <c r="V19" s="20"/>
    </row>
    <row r="20" customFormat="false" ht="15.75" hidden="false" customHeight="false" outlineLevel="0" collapsed="false">
      <c r="A20" s="16" t="n">
        <v>6</v>
      </c>
      <c r="B20" s="16" t="n">
        <v>29</v>
      </c>
      <c r="C20" s="17" t="s">
        <v>401</v>
      </c>
      <c r="D20" s="16" t="n">
        <v>244</v>
      </c>
      <c r="E20" s="16" t="n">
        <v>2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24" t="n">
        <f aca="false">SUM(D20:Q20)</f>
        <v>269</v>
      </c>
      <c r="S20" s="19" t="n">
        <v>0</v>
      </c>
      <c r="T20" s="19" t="n">
        <v>2</v>
      </c>
      <c r="U20" s="24" t="n">
        <f aca="false">SUM(R20+T20)</f>
        <v>271</v>
      </c>
      <c r="V20" s="20"/>
    </row>
    <row r="21" customFormat="false" ht="15.75" hidden="false" customHeight="false" outlineLevel="0" collapsed="false">
      <c r="A21" s="16" t="n">
        <v>7</v>
      </c>
      <c r="B21" s="16" t="n">
        <v>29</v>
      </c>
      <c r="C21" s="17" t="s">
        <v>402</v>
      </c>
      <c r="D21" s="16" t="n">
        <v>24</v>
      </c>
      <c r="E21" s="16" t="n">
        <v>23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0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24" t="n">
        <f aca="false">SUM(D21:Q21)</f>
        <v>58</v>
      </c>
      <c r="S21" s="19" t="n">
        <v>0</v>
      </c>
      <c r="T21" s="19" t="n">
        <v>0</v>
      </c>
      <c r="U21" s="24" t="n">
        <f aca="false">SUM(R21+T21)</f>
        <v>58</v>
      </c>
      <c r="V21" s="20"/>
    </row>
    <row r="22" customFormat="false" ht="15.75" hidden="false" customHeight="false" outlineLevel="0" collapsed="false">
      <c r="A22" s="16" t="n">
        <v>8</v>
      </c>
      <c r="B22" s="16" t="n">
        <v>29</v>
      </c>
      <c r="C22" s="17" t="s">
        <v>403</v>
      </c>
      <c r="D22" s="16" t="n">
        <v>43</v>
      </c>
      <c r="E22" s="16" t="n">
        <v>250</v>
      </c>
      <c r="F22" s="16" t="n">
        <v>7</v>
      </c>
      <c r="G22" s="16" t="n">
        <v>1</v>
      </c>
      <c r="H22" s="16" t="n">
        <v>2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1</v>
      </c>
      <c r="O22" s="16" t="n">
        <v>0</v>
      </c>
      <c r="P22" s="16" t="n">
        <v>4</v>
      </c>
      <c r="Q22" s="16" t="n">
        <v>8</v>
      </c>
      <c r="R22" s="24" t="n">
        <f aca="false">SUM(D22:Q22)</f>
        <v>317</v>
      </c>
      <c r="S22" s="19" t="n">
        <v>0</v>
      </c>
      <c r="T22" s="19" t="n">
        <v>8</v>
      </c>
      <c r="U22" s="24" t="n">
        <f aca="false">SUM(R22+T22)</f>
        <v>325</v>
      </c>
      <c r="V22" s="20"/>
    </row>
    <row r="23" customFormat="false" ht="15.75" hidden="false" customHeight="false" outlineLevel="0" collapsed="false">
      <c r="A23" s="16" t="n">
        <v>9</v>
      </c>
      <c r="B23" s="16" t="n">
        <v>29</v>
      </c>
      <c r="C23" s="17" t="s">
        <v>404</v>
      </c>
      <c r="D23" s="52" t="n">
        <v>26</v>
      </c>
      <c r="E23" s="52" t="n">
        <v>76</v>
      </c>
      <c r="F23" s="52" t="n">
        <v>1</v>
      </c>
      <c r="G23" s="52" t="n">
        <v>1</v>
      </c>
      <c r="H23" s="52" t="n">
        <v>0</v>
      </c>
      <c r="I23" s="52" t="n">
        <v>0</v>
      </c>
      <c r="J23" s="52" t="n">
        <v>2</v>
      </c>
      <c r="K23" s="52" t="n">
        <v>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1</v>
      </c>
      <c r="R23" s="24" t="n">
        <f aca="false">SUM(D23:Q23)</f>
        <v>108</v>
      </c>
      <c r="S23" s="19" t="n">
        <v>0</v>
      </c>
      <c r="T23" s="52" t="n">
        <v>0</v>
      </c>
      <c r="U23" s="24" t="n">
        <f aca="false">SUM(R23+T23)</f>
        <v>108</v>
      </c>
      <c r="V23" s="20"/>
    </row>
    <row r="24" customFormat="false" ht="15.75" hidden="false" customHeight="false" outlineLevel="0" collapsed="false">
      <c r="A24" s="16" t="n">
        <v>10</v>
      </c>
      <c r="B24" s="16" t="n">
        <v>29</v>
      </c>
      <c r="C24" s="17" t="s">
        <v>405</v>
      </c>
      <c r="D24" s="52" t="n">
        <v>91</v>
      </c>
      <c r="E24" s="52" t="n">
        <v>157</v>
      </c>
      <c r="F24" s="52" t="n">
        <v>2</v>
      </c>
      <c r="G24" s="52" t="n">
        <v>1</v>
      </c>
      <c r="H24" s="52" t="n">
        <v>1</v>
      </c>
      <c r="I24" s="52" t="n">
        <v>0</v>
      </c>
      <c r="J24" s="52" t="n">
        <v>0</v>
      </c>
      <c r="K24" s="52" t="n">
        <v>2</v>
      </c>
      <c r="L24" s="52" t="n">
        <v>0</v>
      </c>
      <c r="M24" s="52" t="n">
        <v>0</v>
      </c>
      <c r="N24" s="52" t="n">
        <v>0</v>
      </c>
      <c r="O24" s="52" t="n">
        <v>2</v>
      </c>
      <c r="P24" s="52" t="n">
        <v>0</v>
      </c>
      <c r="Q24" s="52" t="n">
        <v>2</v>
      </c>
      <c r="R24" s="24" t="n">
        <f aca="false">SUM(D24:Q24)</f>
        <v>258</v>
      </c>
      <c r="S24" s="19" t="n">
        <v>0</v>
      </c>
      <c r="T24" s="52" t="n">
        <v>3</v>
      </c>
      <c r="U24" s="24" t="n">
        <f aca="false">SUM(R24+T24)</f>
        <v>261</v>
      </c>
      <c r="V24" s="20"/>
    </row>
    <row r="25" customFormat="false" ht="15.75" hidden="false" customHeight="false" outlineLevel="0" collapsed="false">
      <c r="A25" s="16" t="n">
        <v>11</v>
      </c>
      <c r="B25" s="16" t="n">
        <v>29</v>
      </c>
      <c r="C25" s="17" t="s">
        <v>406</v>
      </c>
      <c r="D25" s="52" t="n">
        <v>92</v>
      </c>
      <c r="E25" s="52" t="n">
        <v>399</v>
      </c>
      <c r="F25" s="52" t="n">
        <v>2</v>
      </c>
      <c r="G25" s="52" t="n">
        <v>0</v>
      </c>
      <c r="H25" s="52" t="n">
        <v>1</v>
      </c>
      <c r="I25" s="52" t="n">
        <v>0</v>
      </c>
      <c r="J25" s="52" t="n">
        <v>0</v>
      </c>
      <c r="K25" s="52" t="n">
        <v>1</v>
      </c>
      <c r="L25" s="52" t="n">
        <v>0</v>
      </c>
      <c r="M25" s="52" t="n">
        <v>1</v>
      </c>
      <c r="N25" s="52" t="n">
        <v>0</v>
      </c>
      <c r="O25" s="52" t="n">
        <v>0</v>
      </c>
      <c r="P25" s="52" t="n">
        <v>3</v>
      </c>
      <c r="Q25" s="52" t="n">
        <v>11</v>
      </c>
      <c r="R25" s="24" t="n">
        <f aca="false">SUM(D25:Q25)</f>
        <v>510</v>
      </c>
      <c r="S25" s="19" t="n">
        <v>0</v>
      </c>
      <c r="T25" s="52" t="n">
        <v>2</v>
      </c>
      <c r="U25" s="24" t="n">
        <f aca="false">SUM(R25+T25)</f>
        <v>512</v>
      </c>
      <c r="V25" s="20"/>
    </row>
    <row r="26" customFormat="false" ht="15.75" hidden="false" customHeight="false" outlineLevel="0" collapsed="false">
      <c r="A26" s="16" t="n">
        <v>12</v>
      </c>
      <c r="B26" s="16" t="n">
        <v>29</v>
      </c>
      <c r="C26" s="17" t="s">
        <v>407</v>
      </c>
      <c r="D26" s="52" t="n">
        <v>57</v>
      </c>
      <c r="E26" s="52" t="n">
        <v>375</v>
      </c>
      <c r="F26" s="52" t="n">
        <v>2</v>
      </c>
      <c r="G26" s="52" t="n">
        <v>0</v>
      </c>
      <c r="H26" s="52" t="n">
        <v>1</v>
      </c>
      <c r="I26" s="52" t="n">
        <v>0</v>
      </c>
      <c r="J26" s="52" t="n">
        <v>5</v>
      </c>
      <c r="K26" s="52" t="n">
        <v>1</v>
      </c>
      <c r="L26" s="52"/>
      <c r="M26" s="52" t="n">
        <v>1</v>
      </c>
      <c r="N26" s="52" t="n">
        <v>1</v>
      </c>
      <c r="O26" s="52" t="n">
        <v>3</v>
      </c>
      <c r="P26" s="52" t="n">
        <v>4</v>
      </c>
      <c r="Q26" s="52" t="n">
        <v>19</v>
      </c>
      <c r="R26" s="24" t="n">
        <f aca="false">SUM(D26:Q26)</f>
        <v>469</v>
      </c>
      <c r="S26" s="19" t="n">
        <v>0</v>
      </c>
      <c r="T26" s="52" t="n">
        <v>17</v>
      </c>
      <c r="U26" s="24" t="n">
        <f aca="false">SUM(R26+T26)</f>
        <v>486</v>
      </c>
      <c r="V26" s="20"/>
    </row>
    <row r="27" customFormat="false" ht="15.75" hidden="false" customHeight="false" outlineLevel="0" collapsed="false">
      <c r="A27" s="16" t="n">
        <v>13</v>
      </c>
      <c r="B27" s="16" t="n">
        <v>29</v>
      </c>
      <c r="C27" s="17" t="s">
        <v>408</v>
      </c>
      <c r="D27" s="52" t="n">
        <v>170</v>
      </c>
      <c r="E27" s="52" t="n">
        <v>280</v>
      </c>
      <c r="F27" s="52" t="n">
        <v>7</v>
      </c>
      <c r="G27" s="52" t="n">
        <v>1</v>
      </c>
      <c r="H27" s="52" t="n">
        <v>0</v>
      </c>
      <c r="I27" s="52" t="n">
        <v>0</v>
      </c>
      <c r="J27" s="52" t="n">
        <v>0</v>
      </c>
      <c r="K27" s="52" t="n">
        <v>4</v>
      </c>
      <c r="L27" s="52" t="n">
        <v>1</v>
      </c>
      <c r="M27" s="52" t="n">
        <v>2</v>
      </c>
      <c r="N27" s="52" t="n">
        <v>1</v>
      </c>
      <c r="O27" s="52" t="n">
        <v>0</v>
      </c>
      <c r="P27" s="52" t="n">
        <v>2</v>
      </c>
      <c r="Q27" s="52" t="n">
        <v>2</v>
      </c>
      <c r="R27" s="24" t="n">
        <f aca="false">SUM(D27:Q27)</f>
        <v>470</v>
      </c>
      <c r="S27" s="19" t="n">
        <v>0</v>
      </c>
      <c r="T27" s="52" t="n">
        <v>5</v>
      </c>
      <c r="U27" s="24" t="n">
        <f aca="false">SUM(R27+T27)</f>
        <v>475</v>
      </c>
      <c r="V27" s="20"/>
    </row>
    <row r="28" customFormat="false" ht="15.75" hidden="false" customHeight="false" outlineLevel="0" collapsed="false">
      <c r="A28" s="16" t="n">
        <v>14</v>
      </c>
      <c r="B28" s="16" t="n">
        <v>29</v>
      </c>
      <c r="C28" s="17" t="s">
        <v>409</v>
      </c>
      <c r="D28" s="52" t="n">
        <v>94</v>
      </c>
      <c r="E28" s="52" t="n">
        <v>2</v>
      </c>
      <c r="F28" s="52" t="n">
        <v>0</v>
      </c>
      <c r="G28" s="52" t="n">
        <v>0</v>
      </c>
      <c r="H28" s="52" t="n">
        <v>2</v>
      </c>
      <c r="I28" s="52" t="n">
        <v>0</v>
      </c>
      <c r="J28" s="52"/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 t="n">
        <v>1</v>
      </c>
      <c r="Q28" s="52" t="n">
        <v>1</v>
      </c>
      <c r="R28" s="24" t="n">
        <f aca="false">SUM(D28:Q28)</f>
        <v>102</v>
      </c>
      <c r="S28" s="19" t="n">
        <v>0</v>
      </c>
      <c r="T28" s="52" t="n">
        <v>0</v>
      </c>
      <c r="U28" s="24" t="n">
        <f aca="false">SUM(R28+T28)</f>
        <v>102</v>
      </c>
      <c r="V28" s="20"/>
    </row>
    <row r="29" customFormat="false" ht="15.75" hidden="false" customHeight="false" outlineLevel="0" collapsed="false">
      <c r="A29" s="16" t="n">
        <v>15</v>
      </c>
      <c r="B29" s="16" t="n">
        <v>29</v>
      </c>
      <c r="C29" s="17" t="s">
        <v>410</v>
      </c>
      <c r="D29" s="52" t="n">
        <v>146</v>
      </c>
      <c r="E29" s="52" t="n">
        <v>6</v>
      </c>
      <c r="F29" s="52" t="n">
        <v>0</v>
      </c>
      <c r="G29" s="52" t="n">
        <v>0</v>
      </c>
      <c r="H29" s="52" t="n">
        <v>2</v>
      </c>
      <c r="I29" s="52" t="n">
        <v>0</v>
      </c>
      <c r="J29" s="52" t="n">
        <v>1</v>
      </c>
      <c r="K29" s="52" t="n">
        <v>1</v>
      </c>
      <c r="L29" s="52" t="n">
        <v>2</v>
      </c>
      <c r="M29" s="52" t="n">
        <v>2</v>
      </c>
      <c r="N29" s="52" t="n">
        <v>0</v>
      </c>
      <c r="O29" s="52" t="n">
        <v>1</v>
      </c>
      <c r="P29" s="52" t="n">
        <v>0</v>
      </c>
      <c r="Q29" s="52" t="n">
        <v>0</v>
      </c>
      <c r="R29" s="24" t="n">
        <f aca="false">SUM(D29:Q29)</f>
        <v>161</v>
      </c>
      <c r="S29" s="19" t="n">
        <v>0</v>
      </c>
      <c r="T29" s="52" t="n">
        <v>2</v>
      </c>
      <c r="U29" s="24" t="n">
        <f aca="false">SUM(R29+T29)</f>
        <v>163</v>
      </c>
      <c r="V29" s="20"/>
    </row>
    <row r="30" customFormat="false" ht="15.75" hidden="false" customHeight="false" outlineLevel="0" collapsed="false">
      <c r="A30" s="16" t="n">
        <v>16</v>
      </c>
      <c r="B30" s="16" t="n">
        <v>29</v>
      </c>
      <c r="C30" s="17" t="s">
        <v>411</v>
      </c>
      <c r="D30" s="52" t="n">
        <v>74</v>
      </c>
      <c r="E30" s="52" t="n">
        <v>10</v>
      </c>
      <c r="F30" s="52" t="n">
        <v>0</v>
      </c>
      <c r="G30" s="52" t="n">
        <v>0</v>
      </c>
      <c r="H30" s="52" t="n">
        <v>0</v>
      </c>
      <c r="I30" s="52" t="n">
        <v>27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1</v>
      </c>
      <c r="P30" s="52" t="n">
        <v>0</v>
      </c>
      <c r="Q30" s="52" t="n">
        <v>0</v>
      </c>
      <c r="R30" s="24" t="n">
        <f aca="false">SUM(D30:Q30)</f>
        <v>112</v>
      </c>
      <c r="S30" s="19" t="n">
        <v>0</v>
      </c>
      <c r="T30" s="52" t="n">
        <v>0</v>
      </c>
      <c r="U30" s="24" t="n">
        <f aca="false">SUM(R30+T30)</f>
        <v>112</v>
      </c>
      <c r="V30" s="20"/>
    </row>
    <row r="31" customFormat="false" ht="15.75" hidden="false" customHeight="false" outlineLevel="0" collapsed="false">
      <c r="A31" s="38"/>
      <c r="B31" s="21" t="s">
        <v>51</v>
      </c>
      <c r="C31" s="22"/>
      <c r="D31" s="23" t="n">
        <f aca="false">SUM(D15:D30)</f>
        <v>1290</v>
      </c>
      <c r="E31" s="23" t="n">
        <f aca="false">SUM(E15:E30)</f>
        <v>1848</v>
      </c>
      <c r="F31" s="23" t="n">
        <f aca="false">SUM(F15:F30)</f>
        <v>29</v>
      </c>
      <c r="G31" s="23" t="n">
        <f aca="false">SUM(G15:G30)</f>
        <v>5</v>
      </c>
      <c r="H31" s="23" t="n">
        <f aca="false">SUM(H15:H30)</f>
        <v>12</v>
      </c>
      <c r="I31" s="23" t="n">
        <f aca="false">SUM(I15:I30)</f>
        <v>33</v>
      </c>
      <c r="J31" s="23" t="n">
        <f aca="false">SUM(J15:J30)</f>
        <v>991</v>
      </c>
      <c r="K31" s="23" t="n">
        <f aca="false">SUM(K15:K30)</f>
        <v>35</v>
      </c>
      <c r="L31" s="23" t="n">
        <f aca="false">SUM(L15:L30)</f>
        <v>22</v>
      </c>
      <c r="M31" s="23" t="n">
        <f aca="false">SUM(M15:M30)</f>
        <v>11</v>
      </c>
      <c r="N31" s="23" t="n">
        <f aca="false">SUM(N15:N30)</f>
        <v>3</v>
      </c>
      <c r="O31" s="23" t="n">
        <f aca="false">SUM(O15:O30)</f>
        <v>12</v>
      </c>
      <c r="P31" s="23" t="n">
        <f aca="false">SUM(P15:P30)</f>
        <v>17</v>
      </c>
      <c r="Q31" s="23" t="n">
        <f aca="false">SUM(Q15:Q30)</f>
        <v>53</v>
      </c>
      <c r="R31" s="24" t="n">
        <f aca="false">SUM(D31:Q31)</f>
        <v>4361</v>
      </c>
      <c r="S31" s="24"/>
      <c r="T31" s="24" t="n">
        <f aca="false">SUM(T15:T30)</f>
        <v>64</v>
      </c>
      <c r="U31" s="24" t="n">
        <f aca="false">R31+T31</f>
        <v>4425</v>
      </c>
      <c r="V31" s="25" t="n">
        <f aca="false">SUM(V15:V30)</f>
        <v>0</v>
      </c>
    </row>
    <row r="32" customFormat="false" ht="15.75" hidden="false" customHeight="false" outlineLevel="0" collapsed="false">
      <c r="A32" s="38"/>
      <c r="B32" s="21" t="s">
        <v>52</v>
      </c>
      <c r="C32" s="22"/>
      <c r="D32" s="23" t="n">
        <f aca="false">D31</f>
        <v>1290</v>
      </c>
      <c r="E32" s="23" t="n">
        <f aca="false">E31</f>
        <v>1848</v>
      </c>
      <c r="F32" s="23" t="n">
        <f aca="false">F31</f>
        <v>29</v>
      </c>
      <c r="G32" s="23" t="n">
        <f aca="false">G31</f>
        <v>5</v>
      </c>
      <c r="H32" s="23" t="n">
        <f aca="false">H31</f>
        <v>12</v>
      </c>
      <c r="I32" s="23" t="n">
        <f aca="false">I31</f>
        <v>33</v>
      </c>
      <c r="J32" s="23" t="n">
        <f aca="false">J31</f>
        <v>991</v>
      </c>
      <c r="K32" s="23" t="n">
        <f aca="false">K31</f>
        <v>35</v>
      </c>
      <c r="L32" s="23" t="n">
        <f aca="false">L31</f>
        <v>22</v>
      </c>
      <c r="M32" s="23" t="n">
        <f aca="false">M31</f>
        <v>11</v>
      </c>
      <c r="N32" s="23" t="n">
        <f aca="false">N31</f>
        <v>3</v>
      </c>
      <c r="O32" s="23" t="n">
        <f aca="false">O31</f>
        <v>12</v>
      </c>
      <c r="P32" s="23" t="n">
        <f aca="false">P31</f>
        <v>17</v>
      </c>
      <c r="Q32" s="23" t="n">
        <f aca="false">Q31</f>
        <v>53</v>
      </c>
      <c r="R32" s="25" t="n">
        <f aca="false">R31</f>
        <v>4361</v>
      </c>
      <c r="S32" s="25"/>
      <c r="T32" s="25" t="n">
        <f aca="false">T31</f>
        <v>64</v>
      </c>
      <c r="U32" s="25" t="n">
        <f aca="false">U31</f>
        <v>4425</v>
      </c>
      <c r="V32" s="25" t="n">
        <f aca="false">V31</f>
        <v>0</v>
      </c>
    </row>
    <row r="33" customFormat="false" ht="15.75" hidden="false" customHeight="false" outlineLevel="0" collapsed="false">
      <c r="A33" s="16" t="n">
        <v>17</v>
      </c>
      <c r="B33" s="16" t="n">
        <v>29</v>
      </c>
      <c r="C33" s="17" t="s">
        <v>412</v>
      </c>
      <c r="D33" s="52" t="n">
        <v>16</v>
      </c>
      <c r="E33" s="52" t="n">
        <v>48</v>
      </c>
      <c r="F33" s="52" t="n">
        <v>0</v>
      </c>
      <c r="G33" s="52" t="n">
        <v>0</v>
      </c>
      <c r="H33" s="52" t="n">
        <v>3</v>
      </c>
      <c r="I33" s="52" t="n">
        <v>53</v>
      </c>
      <c r="J33" s="52" t="n">
        <v>1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24" t="n">
        <f aca="false">SUM(D33:Q33)</f>
        <v>121</v>
      </c>
      <c r="S33" s="19" t="n">
        <v>0</v>
      </c>
      <c r="T33" s="52" t="n">
        <v>1</v>
      </c>
      <c r="U33" s="24" t="n">
        <f aca="false">SUM(R33+T33)</f>
        <v>122</v>
      </c>
      <c r="V33" s="20"/>
    </row>
    <row r="34" customFormat="false" ht="15.75" hidden="false" customHeight="false" outlineLevel="0" collapsed="false">
      <c r="A34" s="16" t="n">
        <v>18</v>
      </c>
      <c r="B34" s="16" t="n">
        <v>29</v>
      </c>
      <c r="C34" s="17" t="s">
        <v>413</v>
      </c>
      <c r="D34" s="52" t="n">
        <v>32</v>
      </c>
      <c r="E34" s="52" t="n">
        <v>2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24" t="n">
        <f aca="false">SUM(D34:Q34)</f>
        <v>52</v>
      </c>
      <c r="S34" s="19" t="n">
        <v>0</v>
      </c>
      <c r="T34" s="52" t="n">
        <v>0</v>
      </c>
      <c r="U34" s="24" t="n">
        <f aca="false">SUM(R34+T34)</f>
        <v>52</v>
      </c>
      <c r="V34" s="20"/>
    </row>
    <row r="35" customFormat="false" ht="15.75" hidden="false" customHeight="false" outlineLevel="0" collapsed="false">
      <c r="A35" s="16" t="n">
        <v>19</v>
      </c>
      <c r="B35" s="16" t="n">
        <v>29</v>
      </c>
      <c r="C35" s="17" t="s">
        <v>414</v>
      </c>
      <c r="D35" s="52" t="n">
        <v>77</v>
      </c>
      <c r="E35" s="52" t="n">
        <v>32</v>
      </c>
      <c r="F35" s="52" t="n">
        <v>1</v>
      </c>
      <c r="G35" s="52" t="n">
        <v>2</v>
      </c>
      <c r="H35" s="52" t="n">
        <v>0</v>
      </c>
      <c r="I35" s="52" t="n">
        <v>0</v>
      </c>
      <c r="J35" s="52" t="n">
        <v>2</v>
      </c>
      <c r="K35" s="52" t="n">
        <v>0</v>
      </c>
      <c r="L35" s="52" t="n">
        <v>0</v>
      </c>
      <c r="M35" s="52" t="n">
        <v>0</v>
      </c>
      <c r="N35" s="52" t="n">
        <v>1</v>
      </c>
      <c r="O35" s="52" t="n">
        <v>1</v>
      </c>
      <c r="P35" s="52" t="n">
        <v>1</v>
      </c>
      <c r="Q35" s="52" t="n">
        <v>2</v>
      </c>
      <c r="R35" s="24" t="n">
        <f aca="false">SUM(D35:Q35)</f>
        <v>119</v>
      </c>
      <c r="S35" s="19" t="n">
        <v>0</v>
      </c>
      <c r="T35" s="52" t="n">
        <v>1</v>
      </c>
      <c r="U35" s="24" t="n">
        <f aca="false">SUM(R35+T35)</f>
        <v>120</v>
      </c>
      <c r="V35" s="20"/>
    </row>
    <row r="36" customFormat="false" ht="15.75" hidden="false" customHeight="false" outlineLevel="0" collapsed="false">
      <c r="A36" s="16" t="n">
        <v>20</v>
      </c>
      <c r="B36" s="16" t="n">
        <v>29</v>
      </c>
      <c r="C36" s="17" t="s">
        <v>415</v>
      </c>
      <c r="D36" s="52" t="n">
        <v>42</v>
      </c>
      <c r="E36" s="52" t="n">
        <v>2</v>
      </c>
      <c r="F36" s="52" t="n">
        <v>1</v>
      </c>
      <c r="G36" s="52" t="n">
        <v>1</v>
      </c>
      <c r="H36" s="52" t="n">
        <v>0</v>
      </c>
      <c r="I36" s="52" t="n">
        <v>0</v>
      </c>
      <c r="J36" s="52" t="n">
        <v>107</v>
      </c>
      <c r="K36" s="52" t="n">
        <v>4</v>
      </c>
      <c r="L36" s="52" t="n">
        <v>3</v>
      </c>
      <c r="M36" s="52" t="n">
        <v>2</v>
      </c>
      <c r="N36" s="52" t="n">
        <v>0</v>
      </c>
      <c r="O36" s="52" t="n">
        <v>1</v>
      </c>
      <c r="P36" s="52" t="n">
        <v>0</v>
      </c>
      <c r="Q36" s="52" t="n">
        <v>0</v>
      </c>
      <c r="R36" s="24" t="n">
        <f aca="false">SUM(D36:Q36)</f>
        <v>163</v>
      </c>
      <c r="S36" s="19" t="n">
        <v>0</v>
      </c>
      <c r="T36" s="52" t="n">
        <v>1</v>
      </c>
      <c r="U36" s="24" t="n">
        <f aca="false">SUM(R36+T36)</f>
        <v>164</v>
      </c>
      <c r="V36" s="20"/>
    </row>
    <row r="37" customFormat="false" ht="15.75" hidden="false" customHeight="false" outlineLevel="0" collapsed="false">
      <c r="A37" s="16" t="n">
        <v>21</v>
      </c>
      <c r="B37" s="16" t="n">
        <v>29</v>
      </c>
      <c r="C37" s="17" t="s">
        <v>416</v>
      </c>
      <c r="D37" s="52" t="n">
        <v>278</v>
      </c>
      <c r="E37" s="52" t="n">
        <v>20</v>
      </c>
      <c r="F37" s="52" t="n">
        <v>1</v>
      </c>
      <c r="G37" s="52" t="n">
        <v>0</v>
      </c>
      <c r="H37" s="52" t="n">
        <v>1</v>
      </c>
      <c r="I37" s="52" t="n">
        <v>0</v>
      </c>
      <c r="J37" s="52" t="n">
        <v>0</v>
      </c>
      <c r="K37" s="52" t="n">
        <v>0</v>
      </c>
      <c r="L37" s="52" t="n">
        <v>1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24" t="n">
        <f aca="false">SUM(D37:Q37)</f>
        <v>301</v>
      </c>
      <c r="S37" s="19" t="n">
        <v>0</v>
      </c>
      <c r="T37" s="52" t="n">
        <v>4</v>
      </c>
      <c r="U37" s="24" t="n">
        <f aca="false">SUM(R37+T37)</f>
        <v>305</v>
      </c>
      <c r="V37" s="20"/>
    </row>
    <row r="38" customFormat="false" ht="15.75" hidden="false" customHeight="false" outlineLevel="0" collapsed="false">
      <c r="A38" s="16" t="n">
        <v>22</v>
      </c>
      <c r="B38" s="16" t="n">
        <v>29</v>
      </c>
      <c r="C38" s="17" t="s">
        <v>417</v>
      </c>
      <c r="D38" s="52" t="n">
        <v>101</v>
      </c>
      <c r="E38" s="52" t="n">
        <v>15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1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24" t="n">
        <f aca="false">SUM(D38:Q38)</f>
        <v>117</v>
      </c>
      <c r="S38" s="19" t="n">
        <v>0</v>
      </c>
      <c r="T38" s="52" t="n">
        <v>2</v>
      </c>
      <c r="U38" s="24" t="n">
        <f aca="false">SUM(R38+T38)</f>
        <v>119</v>
      </c>
      <c r="V38" s="20"/>
    </row>
    <row r="39" customFormat="false" ht="15.75" hidden="false" customHeight="false" outlineLevel="0" collapsed="false">
      <c r="A39" s="16" t="n">
        <v>23</v>
      </c>
      <c r="B39" s="16" t="n">
        <v>29</v>
      </c>
      <c r="C39" s="17" t="s">
        <v>418</v>
      </c>
      <c r="D39" s="52" t="n">
        <v>92</v>
      </c>
      <c r="E39" s="52" t="n">
        <v>33</v>
      </c>
      <c r="F39" s="52" t="n">
        <v>1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1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1</v>
      </c>
      <c r="R39" s="24" t="n">
        <f aca="false">SUM(D39:Q39)</f>
        <v>128</v>
      </c>
      <c r="S39" s="19" t="n">
        <v>0</v>
      </c>
      <c r="T39" s="52" t="n">
        <v>0</v>
      </c>
      <c r="U39" s="24" t="n">
        <f aca="false">SUM(R39+T39)</f>
        <v>128</v>
      </c>
      <c r="V39" s="20"/>
    </row>
    <row r="40" customFormat="false" ht="15.75" hidden="false" customHeight="false" outlineLevel="0" collapsed="false">
      <c r="A40" s="16" t="n">
        <v>24</v>
      </c>
      <c r="B40" s="16" t="n">
        <v>29</v>
      </c>
      <c r="C40" s="17" t="s">
        <v>419</v>
      </c>
      <c r="D40" s="52" t="n">
        <v>97</v>
      </c>
      <c r="E40" s="52" t="n">
        <v>13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24" t="n">
        <f aca="false">SUM(D40:Q40)</f>
        <v>110</v>
      </c>
      <c r="S40" s="19" t="n">
        <v>0</v>
      </c>
      <c r="T40" s="52" t="n">
        <v>0</v>
      </c>
      <c r="U40" s="24" t="n">
        <f aca="false">SUM(R40+T40)</f>
        <v>110</v>
      </c>
      <c r="V40" s="20"/>
    </row>
    <row r="41" customFormat="false" ht="15.75" hidden="false" customHeight="false" outlineLevel="0" collapsed="false">
      <c r="A41" s="16" t="n">
        <v>25</v>
      </c>
      <c r="B41" s="16" t="n">
        <v>29</v>
      </c>
      <c r="C41" s="17" t="s">
        <v>420</v>
      </c>
      <c r="D41" s="52" t="n">
        <v>6</v>
      </c>
      <c r="E41" s="52" t="n">
        <v>1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24" t="n">
        <f aca="false">SUM(D41:Q41)</f>
        <v>16</v>
      </c>
      <c r="S41" s="19" t="n">
        <v>0</v>
      </c>
      <c r="T41" s="52" t="n">
        <v>0</v>
      </c>
      <c r="U41" s="24" t="n">
        <f aca="false">SUM(R41+T41)</f>
        <v>16</v>
      </c>
      <c r="V41" s="20"/>
    </row>
    <row r="42" customFormat="false" ht="15.75" hidden="false" customHeight="false" outlineLevel="0" collapsed="false">
      <c r="A42" s="16" t="n">
        <v>26</v>
      </c>
      <c r="B42" s="16" t="n">
        <v>29</v>
      </c>
      <c r="C42" s="17" t="s">
        <v>421</v>
      </c>
      <c r="D42" s="52" t="n">
        <v>215</v>
      </c>
      <c r="E42" s="52" t="n">
        <v>48</v>
      </c>
      <c r="F42" s="52" t="n">
        <v>0</v>
      </c>
      <c r="G42" s="52" t="n">
        <v>1</v>
      </c>
      <c r="H42" s="52" t="n">
        <v>10</v>
      </c>
      <c r="I42" s="52" t="n">
        <v>0</v>
      </c>
      <c r="J42" s="52" t="n">
        <v>1</v>
      </c>
      <c r="K42" s="52" t="n">
        <v>3</v>
      </c>
      <c r="L42" s="52" t="n">
        <v>0</v>
      </c>
      <c r="M42" s="52" t="n">
        <v>2</v>
      </c>
      <c r="N42" s="52" t="n">
        <v>3</v>
      </c>
      <c r="O42" s="52" t="n">
        <v>2</v>
      </c>
      <c r="P42" s="52" t="n">
        <v>0</v>
      </c>
      <c r="Q42" s="52" t="n">
        <v>2</v>
      </c>
      <c r="R42" s="24" t="n">
        <f aca="false">SUM(D42:Q42)</f>
        <v>287</v>
      </c>
      <c r="S42" s="19" t="n">
        <v>0</v>
      </c>
      <c r="T42" s="52" t="n">
        <v>15</v>
      </c>
      <c r="U42" s="24" t="n">
        <f aca="false">SUM(R42+T42)</f>
        <v>302</v>
      </c>
      <c r="V42" s="20"/>
    </row>
    <row r="43" customFormat="false" ht="15.75" hidden="false" customHeight="false" outlineLevel="0" collapsed="false">
      <c r="A43" s="16" t="n">
        <v>27</v>
      </c>
      <c r="B43" s="16" t="n">
        <v>29</v>
      </c>
      <c r="C43" s="17" t="s">
        <v>422</v>
      </c>
      <c r="D43" s="52" t="n">
        <v>292</v>
      </c>
      <c r="E43" s="52" t="n">
        <v>27</v>
      </c>
      <c r="F43" s="52" t="n">
        <v>38</v>
      </c>
      <c r="G43" s="52" t="n">
        <v>2</v>
      </c>
      <c r="H43" s="52" t="n">
        <v>1</v>
      </c>
      <c r="I43" s="52" t="n">
        <v>0</v>
      </c>
      <c r="J43" s="52" t="n">
        <v>0</v>
      </c>
      <c r="K43" s="52" t="n">
        <v>1</v>
      </c>
      <c r="L43" s="52" t="n">
        <v>0</v>
      </c>
      <c r="M43" s="52" t="n">
        <v>0</v>
      </c>
      <c r="N43" s="52" t="n">
        <v>1</v>
      </c>
      <c r="O43" s="52" t="n">
        <v>2</v>
      </c>
      <c r="P43" s="52" t="n">
        <v>2</v>
      </c>
      <c r="Q43" s="52" t="n">
        <v>3</v>
      </c>
      <c r="R43" s="24" t="n">
        <f aca="false">SUM(D43:Q43)</f>
        <v>369</v>
      </c>
      <c r="S43" s="19" t="n">
        <v>0</v>
      </c>
      <c r="T43" s="52" t="n">
        <v>6</v>
      </c>
      <c r="U43" s="24" t="n">
        <f aca="false">SUM(R43+T43)</f>
        <v>375</v>
      </c>
      <c r="V43" s="20"/>
    </row>
    <row r="44" customFormat="false" ht="15.75" hidden="false" customHeight="false" outlineLevel="0" collapsed="false">
      <c r="A44" s="16" t="n">
        <v>28</v>
      </c>
      <c r="B44" s="16" t="n">
        <v>29</v>
      </c>
      <c r="C44" s="17" t="s">
        <v>423</v>
      </c>
      <c r="D44" s="52" t="n">
        <v>152</v>
      </c>
      <c r="E44" s="52" t="n">
        <v>46</v>
      </c>
      <c r="F44" s="52" t="n">
        <v>2</v>
      </c>
      <c r="G44" s="52" t="n">
        <v>0</v>
      </c>
      <c r="H44" s="52" t="n">
        <v>1</v>
      </c>
      <c r="I44" s="52" t="n">
        <v>0</v>
      </c>
      <c r="J44" s="52" t="n">
        <v>1</v>
      </c>
      <c r="K44" s="52" t="n">
        <v>2</v>
      </c>
      <c r="L44" s="52" t="n">
        <v>1</v>
      </c>
      <c r="M44" s="52" t="n">
        <v>0</v>
      </c>
      <c r="N44" s="52" t="n">
        <v>0</v>
      </c>
      <c r="O44" s="52" t="n">
        <v>2</v>
      </c>
      <c r="P44" s="52" t="n">
        <v>0</v>
      </c>
      <c r="Q44" s="52" t="n">
        <v>0</v>
      </c>
      <c r="R44" s="24" t="n">
        <f aca="false">SUM(D44:Q44)</f>
        <v>207</v>
      </c>
      <c r="S44" s="19" t="n">
        <v>0</v>
      </c>
      <c r="T44" s="52" t="n">
        <v>3</v>
      </c>
      <c r="U44" s="24" t="n">
        <f aca="false">SUM(R44+T44)</f>
        <v>210</v>
      </c>
      <c r="V44" s="20"/>
    </row>
    <row r="45" customFormat="false" ht="15.75" hidden="false" customHeight="false" outlineLevel="0" collapsed="false">
      <c r="A45" s="16" t="n">
        <v>29</v>
      </c>
      <c r="B45" s="16" t="n">
        <v>29</v>
      </c>
      <c r="C45" s="17" t="s">
        <v>424</v>
      </c>
      <c r="D45" s="52" t="n">
        <v>186</v>
      </c>
      <c r="E45" s="52" t="n">
        <v>10</v>
      </c>
      <c r="F45" s="52" t="n">
        <v>1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2</v>
      </c>
      <c r="L45" s="52"/>
      <c r="M45" s="52" t="n">
        <v>2</v>
      </c>
      <c r="N45" s="52" t="n">
        <v>1</v>
      </c>
      <c r="O45" s="52" t="n">
        <v>0</v>
      </c>
      <c r="P45" s="52" t="n">
        <v>0</v>
      </c>
      <c r="Q45" s="52" t="n">
        <v>0</v>
      </c>
      <c r="R45" s="24" t="n">
        <f aca="false">SUM(D45:Q45)</f>
        <v>202</v>
      </c>
      <c r="S45" s="19" t="n">
        <v>0</v>
      </c>
      <c r="T45" s="52" t="n">
        <v>2</v>
      </c>
      <c r="U45" s="24" t="n">
        <f aca="false">SUM(R45+T45)</f>
        <v>204</v>
      </c>
      <c r="V45" s="20"/>
    </row>
    <row r="46" customFormat="false" ht="15.75" hidden="false" customHeight="false" outlineLevel="0" collapsed="false">
      <c r="A46" s="16" t="n">
        <v>30</v>
      </c>
      <c r="B46" s="16" t="n">
        <v>29</v>
      </c>
      <c r="C46" s="17" t="s">
        <v>425</v>
      </c>
      <c r="D46" s="52" t="n">
        <v>208</v>
      </c>
      <c r="E46" s="52" t="n">
        <v>3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24" t="n">
        <f aca="false">SUM(D46:Q46)</f>
        <v>211</v>
      </c>
      <c r="S46" s="19" t="n">
        <v>0</v>
      </c>
      <c r="T46" s="52" t="n">
        <v>0</v>
      </c>
      <c r="U46" s="24" t="n">
        <f aca="false">SUM(R46+T46)</f>
        <v>211</v>
      </c>
      <c r="V46" s="20"/>
    </row>
    <row r="47" customFormat="false" ht="15.75" hidden="false" customHeight="false" outlineLevel="0" collapsed="false">
      <c r="A47" s="16" t="n">
        <v>31</v>
      </c>
      <c r="B47" s="16" t="n">
        <v>29</v>
      </c>
      <c r="C47" s="17" t="s">
        <v>426</v>
      </c>
      <c r="D47" s="52" t="n">
        <v>167</v>
      </c>
      <c r="E47" s="52" t="n">
        <v>3</v>
      </c>
      <c r="F47" s="52" t="n">
        <v>0</v>
      </c>
      <c r="G47" s="52"/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24" t="n">
        <f aca="false">SUM(D47:Q47)</f>
        <v>170</v>
      </c>
      <c r="S47" s="19" t="n">
        <v>0</v>
      </c>
      <c r="T47" s="52"/>
      <c r="U47" s="24" t="n">
        <f aca="false">SUM(R47+T47)</f>
        <v>170</v>
      </c>
      <c r="V47" s="20"/>
    </row>
    <row r="48" customFormat="false" ht="15.75" hidden="false" customHeight="false" outlineLevel="0" collapsed="false">
      <c r="A48" s="16" t="n">
        <v>32</v>
      </c>
      <c r="B48" s="16" t="n">
        <v>29</v>
      </c>
      <c r="C48" s="17" t="s">
        <v>427</v>
      </c>
      <c r="D48" s="52" t="n">
        <v>274</v>
      </c>
      <c r="E48" s="52" t="n">
        <v>7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24" t="n">
        <f aca="false">SUM(D48:Q48)</f>
        <v>281</v>
      </c>
      <c r="S48" s="19" t="n">
        <v>0</v>
      </c>
      <c r="T48" s="52" t="n">
        <v>3</v>
      </c>
      <c r="U48" s="24" t="n">
        <f aca="false">SUM(R48+T48)</f>
        <v>284</v>
      </c>
      <c r="V48" s="20"/>
    </row>
    <row r="49" customFormat="false" ht="15.75" hidden="false" customHeight="false" outlineLevel="0" collapsed="false">
      <c r="A49" s="38"/>
      <c r="B49" s="21" t="s">
        <v>51</v>
      </c>
      <c r="C49" s="22"/>
      <c r="D49" s="23" t="n">
        <f aca="false">SUM(D32:D48)</f>
        <v>3525</v>
      </c>
      <c r="E49" s="23" t="n">
        <f aca="false">SUM(E32:E48)</f>
        <v>2185</v>
      </c>
      <c r="F49" s="23" t="n">
        <f aca="false">SUM(F32:F48)</f>
        <v>74</v>
      </c>
      <c r="G49" s="23" t="n">
        <f aca="false">SUM(G32:G48)</f>
        <v>11</v>
      </c>
      <c r="H49" s="23" t="n">
        <f aca="false">SUM(H32:H48)</f>
        <v>28</v>
      </c>
      <c r="I49" s="23" t="n">
        <f aca="false">SUM(I32:I48)</f>
        <v>86</v>
      </c>
      <c r="J49" s="23" t="n">
        <f aca="false">SUM(J32:J48)</f>
        <v>1103</v>
      </c>
      <c r="K49" s="23" t="n">
        <f aca="false">SUM(K32:K48)</f>
        <v>48</v>
      </c>
      <c r="L49" s="23" t="n">
        <f aca="false">SUM(L32:L48)</f>
        <v>28</v>
      </c>
      <c r="M49" s="23" t="n">
        <f aca="false">SUM(M32:M48)</f>
        <v>17</v>
      </c>
      <c r="N49" s="23" t="n">
        <f aca="false">SUM(N32:N48)</f>
        <v>9</v>
      </c>
      <c r="O49" s="23" t="n">
        <f aca="false">SUM(O32:O48)</f>
        <v>20</v>
      </c>
      <c r="P49" s="23" t="n">
        <f aca="false">SUM(P32:P48)</f>
        <v>20</v>
      </c>
      <c r="Q49" s="23" t="n">
        <f aca="false">SUM(Q32:Q48)</f>
        <v>61</v>
      </c>
      <c r="R49" s="24" t="n">
        <f aca="false">SUM(D49:Q49)</f>
        <v>7215</v>
      </c>
      <c r="S49" s="24"/>
      <c r="T49" s="24" t="n">
        <f aca="false">SUM(T32:T48)</f>
        <v>102</v>
      </c>
      <c r="U49" s="24" t="n">
        <f aca="false">R49+T49</f>
        <v>7317</v>
      </c>
      <c r="V49" s="25" t="n">
        <f aca="false">SUM(V32:V48)</f>
        <v>0</v>
      </c>
    </row>
    <row r="50" customFormat="false" ht="15.75" hidden="false" customHeight="false" outlineLevel="0" collapsed="false">
      <c r="A50" s="38"/>
      <c r="B50" s="21" t="s">
        <v>69</v>
      </c>
      <c r="C50" s="22"/>
      <c r="D50" s="23" t="n">
        <f aca="false">D49</f>
        <v>3525</v>
      </c>
      <c r="E50" s="23" t="n">
        <f aca="false">E49</f>
        <v>2185</v>
      </c>
      <c r="F50" s="23" t="n">
        <f aca="false">F49</f>
        <v>74</v>
      </c>
      <c r="G50" s="23" t="n">
        <f aca="false">G49</f>
        <v>11</v>
      </c>
      <c r="H50" s="23" t="n">
        <f aca="false">H49</f>
        <v>28</v>
      </c>
      <c r="I50" s="23" t="n">
        <f aca="false">I49</f>
        <v>86</v>
      </c>
      <c r="J50" s="23" t="n">
        <f aca="false">J49</f>
        <v>1103</v>
      </c>
      <c r="K50" s="23" t="n">
        <f aca="false">K49</f>
        <v>48</v>
      </c>
      <c r="L50" s="23" t="n">
        <f aca="false">L49</f>
        <v>28</v>
      </c>
      <c r="M50" s="23" t="n">
        <f aca="false">M49</f>
        <v>17</v>
      </c>
      <c r="N50" s="23" t="n">
        <f aca="false">N49</f>
        <v>9</v>
      </c>
      <c r="O50" s="23" t="n">
        <f aca="false">O49</f>
        <v>20</v>
      </c>
      <c r="P50" s="23" t="n">
        <f aca="false">P49</f>
        <v>20</v>
      </c>
      <c r="Q50" s="23" t="n">
        <f aca="false">Q49</f>
        <v>61</v>
      </c>
      <c r="R50" s="25" t="n">
        <f aca="false">R49</f>
        <v>7215</v>
      </c>
      <c r="S50" s="25"/>
      <c r="T50" s="25" t="n">
        <f aca="false">T49</f>
        <v>102</v>
      </c>
      <c r="U50" s="25" t="n">
        <f aca="false">U49</f>
        <v>7317</v>
      </c>
      <c r="V50" s="25" t="n">
        <f aca="false">V49</f>
        <v>0</v>
      </c>
    </row>
    <row r="51" customFormat="false" ht="15.75" hidden="false" customHeight="false" outlineLevel="0" collapsed="false">
      <c r="A51" s="16" t="n">
        <v>33</v>
      </c>
      <c r="B51" s="16" t="n">
        <v>29</v>
      </c>
      <c r="C51" s="17" t="s">
        <v>428</v>
      </c>
      <c r="D51" s="52" t="n">
        <v>301</v>
      </c>
      <c r="E51" s="52" t="n">
        <v>56</v>
      </c>
      <c r="F51" s="52" t="n">
        <v>8</v>
      </c>
      <c r="G51" s="52" t="n">
        <v>0</v>
      </c>
      <c r="H51" s="52" t="n">
        <v>39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1</v>
      </c>
      <c r="N51" s="52" t="n">
        <v>0</v>
      </c>
      <c r="O51" s="52" t="n">
        <v>1</v>
      </c>
      <c r="P51" s="52" t="n">
        <v>0</v>
      </c>
      <c r="Q51" s="52" t="n">
        <v>1</v>
      </c>
      <c r="R51" s="24" t="n">
        <f aca="false">SUM(D51:Q51)</f>
        <v>407</v>
      </c>
      <c r="S51" s="19" t="n">
        <v>0</v>
      </c>
      <c r="T51" s="52" t="n">
        <v>2</v>
      </c>
      <c r="U51" s="24" t="n">
        <f aca="false">SUM(R51+T51)</f>
        <v>409</v>
      </c>
      <c r="V51" s="20"/>
    </row>
    <row r="52" customFormat="false" ht="15.75" hidden="false" customHeight="false" outlineLevel="0" collapsed="false">
      <c r="A52" s="16" t="n">
        <v>34</v>
      </c>
      <c r="B52" s="16" t="n">
        <v>29</v>
      </c>
      <c r="C52" s="17" t="s">
        <v>429</v>
      </c>
      <c r="D52" s="52" t="n">
        <v>264</v>
      </c>
      <c r="E52" s="52" t="n">
        <v>56</v>
      </c>
      <c r="F52" s="52" t="n">
        <v>10</v>
      </c>
      <c r="G52" s="52" t="n">
        <v>1</v>
      </c>
      <c r="H52" s="52" t="n">
        <v>9</v>
      </c>
      <c r="I52" s="52" t="n">
        <v>2</v>
      </c>
      <c r="J52" s="52" t="n">
        <v>1</v>
      </c>
      <c r="K52" s="52" t="n">
        <v>3</v>
      </c>
      <c r="L52" s="52" t="n">
        <v>1</v>
      </c>
      <c r="M52" s="52" t="n">
        <v>0</v>
      </c>
      <c r="N52" s="52" t="n">
        <v>0</v>
      </c>
      <c r="O52" s="52" t="n">
        <v>0</v>
      </c>
      <c r="P52" s="52" t="n">
        <v>2</v>
      </c>
      <c r="Q52" s="52" t="n">
        <v>1</v>
      </c>
      <c r="R52" s="24" t="n">
        <f aca="false">SUM(D52:Q52)</f>
        <v>350</v>
      </c>
      <c r="S52" s="19" t="n">
        <v>0</v>
      </c>
      <c r="T52" s="52" t="n">
        <v>7</v>
      </c>
      <c r="U52" s="24" t="n">
        <f aca="false">SUM(R52+T52)</f>
        <v>357</v>
      </c>
      <c r="V52" s="20"/>
    </row>
    <row r="53" customFormat="false" ht="15.75" hidden="false" customHeight="false" outlineLevel="0" collapsed="false">
      <c r="A53" s="16" t="n">
        <v>35</v>
      </c>
      <c r="B53" s="16" t="n">
        <v>29</v>
      </c>
      <c r="C53" s="17" t="s">
        <v>430</v>
      </c>
      <c r="D53" s="52" t="n">
        <v>136</v>
      </c>
      <c r="E53" s="52" t="n">
        <v>21</v>
      </c>
      <c r="F53" s="52" t="n">
        <v>1</v>
      </c>
      <c r="G53" s="52" t="n">
        <v>0</v>
      </c>
      <c r="H53" s="52" t="n">
        <v>13</v>
      </c>
      <c r="I53" s="52" t="n">
        <v>1</v>
      </c>
      <c r="J53" s="52" t="n">
        <v>0</v>
      </c>
      <c r="K53" s="52" t="n">
        <v>2</v>
      </c>
      <c r="L53" s="52" t="n">
        <v>1</v>
      </c>
      <c r="M53" s="52" t="n">
        <v>0</v>
      </c>
      <c r="N53" s="52" t="n">
        <v>0</v>
      </c>
      <c r="O53" s="52" t="n">
        <v>1</v>
      </c>
      <c r="P53" s="52" t="n">
        <v>0</v>
      </c>
      <c r="Q53" s="52" t="n">
        <v>2</v>
      </c>
      <c r="R53" s="24" t="n">
        <f aca="false">SUM(D53:Q53)</f>
        <v>178</v>
      </c>
      <c r="S53" s="19" t="n">
        <v>0</v>
      </c>
      <c r="T53" s="52" t="n">
        <v>4</v>
      </c>
      <c r="U53" s="24" t="n">
        <f aca="false">SUM(R53+T53)</f>
        <v>182</v>
      </c>
      <c r="V53" s="20"/>
    </row>
    <row r="54" customFormat="false" ht="15.75" hidden="false" customHeight="false" outlineLevel="0" collapsed="false">
      <c r="A54" s="16" t="n">
        <v>36</v>
      </c>
      <c r="B54" s="16" t="n">
        <v>29</v>
      </c>
      <c r="C54" s="17" t="s">
        <v>431</v>
      </c>
      <c r="D54" s="52" t="n">
        <v>53</v>
      </c>
      <c r="E54" s="52" t="n">
        <v>27</v>
      </c>
      <c r="F54" s="52" t="n">
        <v>1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1</v>
      </c>
      <c r="Q54" s="52" t="n">
        <v>2</v>
      </c>
      <c r="R54" s="24" t="n">
        <f aca="false">SUM(D54:Q54)</f>
        <v>84</v>
      </c>
      <c r="S54" s="19" t="n">
        <v>0</v>
      </c>
      <c r="T54" s="52" t="n">
        <v>0</v>
      </c>
      <c r="U54" s="24" t="n">
        <f aca="false">SUM(R54+T54)</f>
        <v>84</v>
      </c>
      <c r="V54" s="20"/>
    </row>
    <row r="55" customFormat="false" ht="15.75" hidden="false" customHeight="false" outlineLevel="0" collapsed="false">
      <c r="A55" s="16" t="n">
        <v>37</v>
      </c>
      <c r="B55" s="16" t="n">
        <v>29</v>
      </c>
      <c r="C55" s="17" t="s">
        <v>432</v>
      </c>
      <c r="D55" s="52" t="n">
        <v>236</v>
      </c>
      <c r="E55" s="52" t="n">
        <v>12</v>
      </c>
      <c r="F55" s="52" t="n">
        <v>0</v>
      </c>
      <c r="G55" s="52" t="n">
        <v>0</v>
      </c>
      <c r="H55" s="52" t="n">
        <v>4</v>
      </c>
      <c r="I55" s="52" t="n">
        <v>0</v>
      </c>
      <c r="J55" s="52" t="n">
        <v>0</v>
      </c>
      <c r="K55" s="52" t="n">
        <v>1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24" t="n">
        <f aca="false">SUM(D55:Q55)</f>
        <v>253</v>
      </c>
      <c r="S55" s="19" t="n">
        <v>0</v>
      </c>
      <c r="T55" s="52" t="n">
        <v>1</v>
      </c>
      <c r="U55" s="24" t="n">
        <f aca="false">SUM(R55+T55)</f>
        <v>254</v>
      </c>
      <c r="V55" s="20"/>
    </row>
    <row r="56" customFormat="false" ht="15.75" hidden="false" customHeight="false" outlineLevel="0" collapsed="false">
      <c r="A56" s="16" t="n">
        <v>38</v>
      </c>
      <c r="B56" s="16" t="n">
        <v>29</v>
      </c>
      <c r="C56" s="17" t="s">
        <v>433</v>
      </c>
      <c r="D56" s="52" t="n">
        <v>81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24" t="n">
        <f aca="false">SUM(D56:Q56)</f>
        <v>810</v>
      </c>
      <c r="S56" s="19" t="n">
        <v>0</v>
      </c>
      <c r="T56" s="52" t="n">
        <v>0</v>
      </c>
      <c r="U56" s="24" t="n">
        <f aca="false">SUM(R56+T56)</f>
        <v>810</v>
      </c>
      <c r="V56" s="20"/>
    </row>
    <row r="57" customFormat="false" ht="15.75" hidden="false" customHeight="false" outlineLevel="0" collapsed="false">
      <c r="A57" s="16" t="n">
        <v>39</v>
      </c>
      <c r="B57" s="16" t="n">
        <v>29</v>
      </c>
      <c r="C57" s="17" t="s">
        <v>434</v>
      </c>
      <c r="D57" s="52" t="n">
        <v>841</v>
      </c>
      <c r="E57" s="52" t="n">
        <v>1</v>
      </c>
      <c r="F57" s="52" t="n">
        <v>4</v>
      </c>
      <c r="G57" s="52" t="n">
        <v>0</v>
      </c>
      <c r="H57" s="52" t="n">
        <v>0</v>
      </c>
      <c r="I57" s="52" t="n">
        <v>1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1</v>
      </c>
      <c r="O57" s="52" t="n">
        <v>0</v>
      </c>
      <c r="P57" s="52" t="n">
        <v>0</v>
      </c>
      <c r="Q57" s="52" t="n">
        <v>0</v>
      </c>
      <c r="R57" s="24" t="n">
        <f aca="false">SUM(D57:Q57)</f>
        <v>848</v>
      </c>
      <c r="S57" s="19" t="n">
        <v>0</v>
      </c>
      <c r="T57" s="52" t="n">
        <v>1</v>
      </c>
      <c r="U57" s="24" t="n">
        <f aca="false">SUM(R57+T57)</f>
        <v>849</v>
      </c>
      <c r="V57" s="20"/>
    </row>
    <row r="58" customFormat="false" ht="15.75" hidden="false" customHeight="false" outlineLevel="0" collapsed="false">
      <c r="A58" s="16" t="n">
        <v>40</v>
      </c>
      <c r="B58" s="16" t="n">
        <v>29</v>
      </c>
      <c r="C58" s="17" t="s">
        <v>435</v>
      </c>
      <c r="D58" s="52" t="n">
        <v>167</v>
      </c>
      <c r="E58" s="52" t="n">
        <v>188</v>
      </c>
      <c r="F58" s="52" t="n">
        <v>3</v>
      </c>
      <c r="G58" s="52" t="n">
        <v>1</v>
      </c>
      <c r="H58" s="52" t="n">
        <v>2</v>
      </c>
      <c r="I58" s="52" t="n">
        <v>1</v>
      </c>
      <c r="J58" s="52" t="n">
        <v>2</v>
      </c>
      <c r="K58" s="52" t="n">
        <v>1</v>
      </c>
      <c r="L58" s="52" t="n">
        <v>1</v>
      </c>
      <c r="M58" s="52" t="n">
        <v>0</v>
      </c>
      <c r="N58" s="52" t="n">
        <v>0</v>
      </c>
      <c r="O58" s="52" t="n">
        <v>1</v>
      </c>
      <c r="P58" s="52" t="n">
        <v>0</v>
      </c>
      <c r="Q58" s="52" t="n">
        <v>0</v>
      </c>
      <c r="R58" s="24" t="n">
        <f aca="false">SUM(D58:Q58)</f>
        <v>367</v>
      </c>
      <c r="S58" s="19" t="n">
        <v>0</v>
      </c>
      <c r="T58" s="52" t="n">
        <v>0</v>
      </c>
      <c r="U58" s="24" t="n">
        <f aca="false">SUM(R58+T58)</f>
        <v>367</v>
      </c>
      <c r="V58" s="20"/>
    </row>
    <row r="59" customFormat="false" ht="15.75" hidden="false" customHeight="false" outlineLevel="0" collapsed="false">
      <c r="A59" s="16" t="n">
        <v>41</v>
      </c>
      <c r="B59" s="16" t="n">
        <v>29</v>
      </c>
      <c r="C59" s="17" t="s">
        <v>436</v>
      </c>
      <c r="D59" s="52" t="n">
        <v>98</v>
      </c>
      <c r="E59" s="52" t="n">
        <v>33</v>
      </c>
      <c r="F59" s="52" t="n">
        <v>1</v>
      </c>
      <c r="G59" s="52" t="n">
        <v>0</v>
      </c>
      <c r="H59" s="52" t="n">
        <v>5</v>
      </c>
      <c r="I59" s="52" t="n">
        <v>1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1</v>
      </c>
      <c r="P59" s="52" t="n">
        <v>1</v>
      </c>
      <c r="Q59" s="52" t="n">
        <v>3</v>
      </c>
      <c r="R59" s="24" t="n">
        <f aca="false">SUM(D59:Q59)</f>
        <v>143</v>
      </c>
      <c r="S59" s="19" t="n">
        <v>0</v>
      </c>
      <c r="T59" s="52" t="n">
        <v>0</v>
      </c>
      <c r="U59" s="24" t="n">
        <f aca="false">SUM(R59+T59)</f>
        <v>143</v>
      </c>
      <c r="V59" s="20"/>
    </row>
    <row r="60" customFormat="false" ht="15.75" hidden="false" customHeight="false" outlineLevel="0" collapsed="false">
      <c r="A60" s="16" t="n">
        <v>42</v>
      </c>
      <c r="B60" s="16" t="n">
        <v>29</v>
      </c>
      <c r="C60" s="17" t="s">
        <v>437</v>
      </c>
      <c r="D60" s="52" t="n">
        <v>368</v>
      </c>
      <c r="E60" s="52" t="n">
        <v>18</v>
      </c>
      <c r="F60" s="52" t="n">
        <v>2</v>
      </c>
      <c r="G60" s="52" t="n">
        <v>0</v>
      </c>
      <c r="H60" s="52" t="n">
        <v>37</v>
      </c>
      <c r="I60" s="52" t="n">
        <v>0</v>
      </c>
      <c r="J60" s="52" t="n">
        <v>0</v>
      </c>
      <c r="K60" s="52" t="n">
        <v>1</v>
      </c>
      <c r="L60" s="52" t="n">
        <v>0</v>
      </c>
      <c r="M60" s="52" t="n">
        <v>2</v>
      </c>
      <c r="N60" s="52" t="n">
        <v>0</v>
      </c>
      <c r="O60" s="52" t="n">
        <v>2</v>
      </c>
      <c r="P60" s="52" t="n">
        <v>1</v>
      </c>
      <c r="Q60" s="52" t="n">
        <v>4</v>
      </c>
      <c r="R60" s="24" t="n">
        <f aca="false">SUM(D60:Q60)</f>
        <v>435</v>
      </c>
      <c r="S60" s="19" t="n">
        <v>0</v>
      </c>
      <c r="T60" s="52" t="n">
        <v>8</v>
      </c>
      <c r="U60" s="24" t="n">
        <f aca="false">SUM(R60+T60)</f>
        <v>443</v>
      </c>
      <c r="V60" s="20"/>
    </row>
    <row r="61" customFormat="false" ht="15.75" hidden="false" customHeight="false" outlineLevel="0" collapsed="false">
      <c r="A61" s="16" t="n">
        <v>43</v>
      </c>
      <c r="B61" s="16" t="n">
        <v>29</v>
      </c>
      <c r="C61" s="17" t="s">
        <v>438</v>
      </c>
      <c r="D61" s="52" t="n">
        <v>282</v>
      </c>
      <c r="E61" s="52" t="n">
        <v>71</v>
      </c>
      <c r="F61" s="52" t="n">
        <v>1</v>
      </c>
      <c r="G61" s="52" t="n">
        <v>1</v>
      </c>
      <c r="H61" s="52" t="n">
        <v>61</v>
      </c>
      <c r="I61" s="52" t="n">
        <v>0</v>
      </c>
      <c r="J61" s="52" t="n">
        <v>0</v>
      </c>
      <c r="K61" s="52" t="n">
        <v>0</v>
      </c>
      <c r="L61" s="52" t="n">
        <v>2</v>
      </c>
      <c r="M61" s="52" t="n">
        <v>1</v>
      </c>
      <c r="N61" s="52" t="n">
        <v>0</v>
      </c>
      <c r="O61" s="52" t="n">
        <v>0</v>
      </c>
      <c r="P61" s="52" t="n">
        <v>0</v>
      </c>
      <c r="Q61" s="52" t="n">
        <v>0</v>
      </c>
      <c r="R61" s="24" t="n">
        <f aca="false">SUM(D61:Q61)</f>
        <v>419</v>
      </c>
      <c r="S61" s="19" t="n">
        <v>0</v>
      </c>
      <c r="T61" s="52" t="n">
        <v>5</v>
      </c>
      <c r="U61" s="24" t="n">
        <f aca="false">SUM(R61+T61)</f>
        <v>424</v>
      </c>
      <c r="V61" s="20"/>
    </row>
    <row r="62" customFormat="false" ht="15.75" hidden="false" customHeight="false" outlineLevel="0" collapsed="false">
      <c r="A62" s="16" t="n">
        <v>44</v>
      </c>
      <c r="B62" s="16" t="n">
        <v>29</v>
      </c>
      <c r="C62" s="17" t="s">
        <v>439</v>
      </c>
      <c r="D62" s="52" t="n">
        <v>273</v>
      </c>
      <c r="E62" s="52" t="n">
        <v>26</v>
      </c>
      <c r="F62" s="52" t="n">
        <v>0</v>
      </c>
      <c r="G62" s="52" t="n">
        <v>0</v>
      </c>
      <c r="H62" s="52" t="n">
        <v>81</v>
      </c>
      <c r="I62" s="52" t="n">
        <v>12</v>
      </c>
      <c r="J62" s="52" t="n">
        <v>0</v>
      </c>
      <c r="K62" s="52" t="n">
        <v>2</v>
      </c>
      <c r="L62" s="52" t="n">
        <v>0</v>
      </c>
      <c r="M62" s="52" t="n">
        <v>6</v>
      </c>
      <c r="N62" s="52" t="n">
        <v>1</v>
      </c>
      <c r="O62" s="52" t="n">
        <v>2</v>
      </c>
      <c r="P62" s="52" t="n">
        <v>2</v>
      </c>
      <c r="Q62" s="52" t="n">
        <v>0</v>
      </c>
      <c r="R62" s="24" t="n">
        <f aca="false">SUM(D62:Q62)</f>
        <v>405</v>
      </c>
      <c r="S62" s="19" t="n">
        <v>0</v>
      </c>
      <c r="T62" s="52" t="n">
        <v>3</v>
      </c>
      <c r="U62" s="24" t="n">
        <f aca="false">SUM(R62+T62)</f>
        <v>408</v>
      </c>
      <c r="V62" s="20"/>
    </row>
    <row r="63" customFormat="false" ht="15.75" hidden="false" customHeight="false" outlineLevel="0" collapsed="false">
      <c r="A63" s="16" t="n">
        <v>45</v>
      </c>
      <c r="B63" s="16" t="n">
        <v>29</v>
      </c>
      <c r="C63" s="17" t="s">
        <v>440</v>
      </c>
      <c r="D63" s="52" t="n">
        <v>129</v>
      </c>
      <c r="E63" s="52" t="n">
        <v>21</v>
      </c>
      <c r="F63" s="52" t="n">
        <v>1</v>
      </c>
      <c r="G63" s="52" t="n">
        <v>0</v>
      </c>
      <c r="H63" s="52" t="n">
        <v>2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1</v>
      </c>
      <c r="N63" s="52" t="n">
        <v>0</v>
      </c>
      <c r="O63" s="52" t="n">
        <v>2</v>
      </c>
      <c r="P63" s="52" t="n">
        <v>0</v>
      </c>
      <c r="Q63" s="52" t="n">
        <v>4</v>
      </c>
      <c r="R63" s="24" t="n">
        <f aca="false">SUM(D63:Q63)</f>
        <v>160</v>
      </c>
      <c r="S63" s="19" t="n">
        <v>0</v>
      </c>
      <c r="T63" s="52" t="n">
        <v>2</v>
      </c>
      <c r="U63" s="24" t="n">
        <f aca="false">SUM(R63+T63)</f>
        <v>162</v>
      </c>
      <c r="V63" s="20"/>
    </row>
    <row r="64" customFormat="false" ht="15.75" hidden="false" customHeight="false" outlineLevel="0" collapsed="false">
      <c r="A64" s="16" t="n">
        <v>46</v>
      </c>
      <c r="B64" s="16" t="n">
        <v>29</v>
      </c>
      <c r="C64" s="17" t="s">
        <v>441</v>
      </c>
      <c r="D64" s="52" t="n">
        <v>94</v>
      </c>
      <c r="E64" s="52" t="n">
        <v>10</v>
      </c>
      <c r="F64" s="52" t="n">
        <v>1</v>
      </c>
      <c r="G64" s="52" t="n">
        <v>0</v>
      </c>
      <c r="H64" s="52" t="n">
        <v>15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24" t="n">
        <f aca="false">SUM(D64:Q64)</f>
        <v>120</v>
      </c>
      <c r="S64" s="19" t="n">
        <v>0</v>
      </c>
      <c r="T64" s="52" t="n">
        <v>1</v>
      </c>
      <c r="U64" s="24" t="n">
        <f aca="false">SUM(R64+T64)</f>
        <v>121</v>
      </c>
      <c r="V64" s="20"/>
    </row>
    <row r="65" customFormat="false" ht="15.75" hidden="false" customHeight="false" outlineLevel="0" collapsed="false">
      <c r="A65" s="16" t="n">
        <v>47</v>
      </c>
      <c r="B65" s="16" t="n">
        <v>29</v>
      </c>
      <c r="C65" s="17" t="s">
        <v>442</v>
      </c>
      <c r="D65" s="52" t="n">
        <v>148</v>
      </c>
      <c r="E65" s="52" t="n">
        <v>15</v>
      </c>
      <c r="F65" s="52" t="n">
        <v>0</v>
      </c>
      <c r="G65" s="52" t="n">
        <v>0</v>
      </c>
      <c r="H65" s="52" t="n">
        <v>3</v>
      </c>
      <c r="I65" s="52" t="n">
        <v>1</v>
      </c>
      <c r="J65" s="52" t="n">
        <v>0</v>
      </c>
      <c r="K65" s="52" t="n">
        <v>0</v>
      </c>
      <c r="L65" s="52" t="n">
        <v>0</v>
      </c>
      <c r="M65" s="52" t="n">
        <v>1</v>
      </c>
      <c r="N65" s="52" t="n">
        <v>0</v>
      </c>
      <c r="O65" s="52" t="n">
        <v>2</v>
      </c>
      <c r="P65" s="52" t="n">
        <v>2</v>
      </c>
      <c r="Q65" s="52" t="n">
        <v>4</v>
      </c>
      <c r="R65" s="24" t="n">
        <f aca="false">SUM(D65:Q65)</f>
        <v>176</v>
      </c>
      <c r="S65" s="19" t="n">
        <v>0</v>
      </c>
      <c r="T65" s="52" t="n">
        <v>10</v>
      </c>
      <c r="U65" s="24" t="n">
        <f aca="false">SUM(R65+T65)</f>
        <v>186</v>
      </c>
      <c r="V65" s="20"/>
    </row>
    <row r="66" customFormat="false" ht="15.75" hidden="false" customHeight="false" outlineLevel="0" collapsed="false">
      <c r="A66" s="16" t="n">
        <v>48</v>
      </c>
      <c r="B66" s="16" t="n">
        <v>29</v>
      </c>
      <c r="C66" s="17" t="s">
        <v>443</v>
      </c>
      <c r="D66" s="52" t="n">
        <v>171</v>
      </c>
      <c r="E66" s="52" t="n">
        <v>87</v>
      </c>
      <c r="F66" s="52" t="n">
        <v>1</v>
      </c>
      <c r="G66" s="52" t="n">
        <v>0</v>
      </c>
      <c r="H66" s="52" t="n">
        <v>1</v>
      </c>
      <c r="I66" s="52" t="n">
        <v>0</v>
      </c>
      <c r="J66" s="52" t="n">
        <v>0</v>
      </c>
      <c r="K66" s="52" t="n">
        <v>1</v>
      </c>
      <c r="L66" s="52" t="n">
        <v>0</v>
      </c>
      <c r="M66" s="52" t="n">
        <v>0</v>
      </c>
      <c r="N66" s="52" t="n">
        <v>0</v>
      </c>
      <c r="O66" s="52" t="n">
        <v>1</v>
      </c>
      <c r="P66" s="52" t="n">
        <v>0</v>
      </c>
      <c r="Q66" s="52" t="n">
        <v>4</v>
      </c>
      <c r="R66" s="24" t="n">
        <f aca="false">SUM(D66:Q66)</f>
        <v>266</v>
      </c>
      <c r="S66" s="19" t="n">
        <v>0</v>
      </c>
      <c r="T66" s="52" t="n">
        <v>1</v>
      </c>
      <c r="U66" s="24" t="n">
        <f aca="false">SUM(R66+T66)</f>
        <v>267</v>
      </c>
      <c r="V66" s="20"/>
    </row>
    <row r="67" customFormat="false" ht="15.75" hidden="false" customHeight="false" outlineLevel="0" collapsed="false">
      <c r="A67" s="38"/>
      <c r="B67" s="21" t="s">
        <v>51</v>
      </c>
      <c r="C67" s="22"/>
      <c r="D67" s="23" t="n">
        <f aca="false">SUM(D50:D66)</f>
        <v>7896</v>
      </c>
      <c r="E67" s="23" t="n">
        <f aca="false">SUM(E50:E66)</f>
        <v>2827</v>
      </c>
      <c r="F67" s="23" t="n">
        <f aca="false">SUM(F50:F66)</f>
        <v>108</v>
      </c>
      <c r="G67" s="23" t="n">
        <f aca="false">SUM(G50:G66)</f>
        <v>14</v>
      </c>
      <c r="H67" s="23" t="n">
        <f aca="false">SUM(H50:H66)</f>
        <v>300</v>
      </c>
      <c r="I67" s="23" t="n">
        <f aca="false">SUM(I50:I66)</f>
        <v>105</v>
      </c>
      <c r="J67" s="23" t="n">
        <f aca="false">SUM(J50:J66)</f>
        <v>1106</v>
      </c>
      <c r="K67" s="23" t="n">
        <f aca="false">SUM(K50:K66)</f>
        <v>59</v>
      </c>
      <c r="L67" s="23" t="n">
        <f aca="false">SUM(L50:L66)</f>
        <v>33</v>
      </c>
      <c r="M67" s="23" t="n">
        <f aca="false">SUM(M50:M66)</f>
        <v>29</v>
      </c>
      <c r="N67" s="23" t="n">
        <f aca="false">SUM(N50:N66)</f>
        <v>11</v>
      </c>
      <c r="O67" s="23" t="n">
        <f aca="false">SUM(O50:O66)</f>
        <v>33</v>
      </c>
      <c r="P67" s="23" t="n">
        <f aca="false">SUM(P50:P66)</f>
        <v>29</v>
      </c>
      <c r="Q67" s="23" t="n">
        <f aca="false">SUM(Q50:Q66)</f>
        <v>86</v>
      </c>
      <c r="R67" s="24" t="n">
        <f aca="false">SUM(D67:Q67)</f>
        <v>12636</v>
      </c>
      <c r="S67" s="24"/>
      <c r="T67" s="24" t="n">
        <f aca="false">SUM(T50:T66)</f>
        <v>147</v>
      </c>
      <c r="U67" s="39" t="n">
        <f aca="false">R67+T67</f>
        <v>12783</v>
      </c>
      <c r="V67" s="25" t="n">
        <f aca="false">SUM(V50:V66)</f>
        <v>0</v>
      </c>
    </row>
    <row r="68" customFormat="false" ht="15.75" hidden="false" customHeight="false" outlineLevel="0" collapsed="false">
      <c r="A68" s="38"/>
      <c r="B68" s="21" t="s">
        <v>86</v>
      </c>
      <c r="C68" s="22"/>
      <c r="D68" s="23" t="n">
        <f aca="false">D67</f>
        <v>7896</v>
      </c>
      <c r="E68" s="23" t="n">
        <f aca="false">E67</f>
        <v>2827</v>
      </c>
      <c r="F68" s="23" t="n">
        <f aca="false">F67</f>
        <v>108</v>
      </c>
      <c r="G68" s="23" t="n">
        <f aca="false">G67</f>
        <v>14</v>
      </c>
      <c r="H68" s="23" t="n">
        <f aca="false">H67</f>
        <v>300</v>
      </c>
      <c r="I68" s="23" t="n">
        <f aca="false">I67</f>
        <v>105</v>
      </c>
      <c r="J68" s="23" t="n">
        <f aca="false">J67</f>
        <v>1106</v>
      </c>
      <c r="K68" s="23" t="n">
        <f aca="false">K67</f>
        <v>59</v>
      </c>
      <c r="L68" s="23" t="n">
        <f aca="false">L67</f>
        <v>33</v>
      </c>
      <c r="M68" s="23" t="n">
        <f aca="false">M67</f>
        <v>29</v>
      </c>
      <c r="N68" s="23" t="n">
        <f aca="false">N67</f>
        <v>11</v>
      </c>
      <c r="O68" s="23" t="n">
        <f aca="false">O67</f>
        <v>33</v>
      </c>
      <c r="P68" s="23" t="n">
        <f aca="false">P67</f>
        <v>29</v>
      </c>
      <c r="Q68" s="23" t="n">
        <f aca="false">Q67</f>
        <v>86</v>
      </c>
      <c r="R68" s="24" t="n">
        <f aca="false">R67</f>
        <v>12636</v>
      </c>
      <c r="S68" s="24"/>
      <c r="T68" s="24" t="n">
        <f aca="false">T67</f>
        <v>147</v>
      </c>
      <c r="U68" s="39" t="n">
        <f aca="false">U67</f>
        <v>12783</v>
      </c>
      <c r="V68" s="25" t="n">
        <f aca="false">V67</f>
        <v>0</v>
      </c>
    </row>
    <row r="69" customFormat="false" ht="15.75" hidden="false" customHeight="false" outlineLevel="0" collapsed="false">
      <c r="A69" s="16" t="n">
        <v>49</v>
      </c>
      <c r="B69" s="16" t="n">
        <v>29</v>
      </c>
      <c r="C69" s="17" t="s">
        <v>444</v>
      </c>
      <c r="D69" s="52" t="n">
        <v>151</v>
      </c>
      <c r="E69" s="52" t="n">
        <v>42</v>
      </c>
      <c r="F69" s="52" t="n">
        <v>1</v>
      </c>
      <c r="G69" s="52" t="n">
        <v>0</v>
      </c>
      <c r="H69" s="52" t="n">
        <v>9</v>
      </c>
      <c r="I69" s="52" t="n">
        <v>0</v>
      </c>
      <c r="J69" s="52" t="n">
        <v>0</v>
      </c>
      <c r="K69" s="52" t="n">
        <v>1</v>
      </c>
      <c r="L69" s="52" t="n">
        <v>2</v>
      </c>
      <c r="M69" s="52" t="n">
        <v>1</v>
      </c>
      <c r="N69" s="52" t="n">
        <v>0</v>
      </c>
      <c r="O69" s="52" t="n">
        <v>0</v>
      </c>
      <c r="P69" s="52" t="n">
        <v>0</v>
      </c>
      <c r="Q69" s="52" t="n">
        <v>0</v>
      </c>
      <c r="R69" s="24" t="n">
        <f aca="false">SUM(D69:Q69)</f>
        <v>207</v>
      </c>
      <c r="S69" s="19" t="n">
        <v>0</v>
      </c>
      <c r="T69" s="52" t="n">
        <v>4</v>
      </c>
      <c r="U69" s="24" t="n">
        <f aca="false">SUM(R69+T69)</f>
        <v>211</v>
      </c>
      <c r="V69" s="20"/>
    </row>
    <row r="70" customFormat="false" ht="15.75" hidden="false" customHeight="false" outlineLevel="0" collapsed="false">
      <c r="A70" s="16" t="n">
        <v>50</v>
      </c>
      <c r="B70" s="16" t="n">
        <v>29</v>
      </c>
      <c r="C70" s="17" t="s">
        <v>445</v>
      </c>
      <c r="D70" s="52" t="n">
        <v>76</v>
      </c>
      <c r="E70" s="52" t="n">
        <v>105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1</v>
      </c>
      <c r="L70" s="52" t="n">
        <v>0</v>
      </c>
      <c r="M70" s="52" t="n">
        <v>0</v>
      </c>
      <c r="N70" s="52" t="n">
        <v>0</v>
      </c>
      <c r="O70" s="52" t="n">
        <v>1</v>
      </c>
      <c r="P70" s="52" t="n">
        <v>0</v>
      </c>
      <c r="Q70" s="52" t="n">
        <v>0</v>
      </c>
      <c r="R70" s="24" t="n">
        <f aca="false">SUM(D70:Q70)</f>
        <v>183</v>
      </c>
      <c r="S70" s="19" t="n">
        <v>0</v>
      </c>
      <c r="T70" s="52" t="n">
        <v>1</v>
      </c>
      <c r="U70" s="24" t="n">
        <f aca="false">SUM(R70+T70)</f>
        <v>184</v>
      </c>
      <c r="V70" s="20"/>
    </row>
    <row r="71" customFormat="false" ht="15.75" hidden="false" customHeight="false" outlineLevel="0" collapsed="false">
      <c r="A71" s="16" t="n">
        <v>51</v>
      </c>
      <c r="B71" s="16" t="n">
        <v>29</v>
      </c>
      <c r="C71" s="17" t="s">
        <v>446</v>
      </c>
      <c r="D71" s="52" t="n">
        <v>95</v>
      </c>
      <c r="E71" s="52" t="n">
        <v>90</v>
      </c>
      <c r="F71" s="52" t="n">
        <v>1</v>
      </c>
      <c r="G71" s="52" t="n">
        <v>0</v>
      </c>
      <c r="H71" s="52" t="n">
        <v>0</v>
      </c>
      <c r="I71" s="52" t="n">
        <v>1</v>
      </c>
      <c r="J71" s="52" t="n">
        <v>0</v>
      </c>
      <c r="K71" s="52" t="n">
        <v>0</v>
      </c>
      <c r="L71" s="52" t="n">
        <v>0</v>
      </c>
      <c r="M71" s="52" t="n">
        <v>1</v>
      </c>
      <c r="N71" s="52" t="n">
        <v>0</v>
      </c>
      <c r="O71" s="52" t="n">
        <v>1</v>
      </c>
      <c r="P71" s="52" t="n">
        <v>0</v>
      </c>
      <c r="Q71" s="52" t="n">
        <v>2</v>
      </c>
      <c r="R71" s="24" t="n">
        <f aca="false">SUM(D71:Q71)</f>
        <v>191</v>
      </c>
      <c r="S71" s="19" t="n">
        <v>0</v>
      </c>
      <c r="T71" s="52" t="n">
        <v>1</v>
      </c>
      <c r="U71" s="24" t="n">
        <f aca="false">SUM(R71+T71)</f>
        <v>192</v>
      </c>
      <c r="V71" s="20"/>
    </row>
    <row r="72" customFormat="false" ht="15.75" hidden="false" customHeight="false" outlineLevel="0" collapsed="false">
      <c r="A72" s="16" t="n">
        <v>52</v>
      </c>
      <c r="B72" s="16" t="n">
        <v>29</v>
      </c>
      <c r="C72" s="17" t="s">
        <v>447</v>
      </c>
      <c r="D72" s="52" t="n">
        <v>309</v>
      </c>
      <c r="E72" s="52" t="n">
        <v>65</v>
      </c>
      <c r="F72" s="52" t="n">
        <v>1</v>
      </c>
      <c r="G72" s="52" t="n">
        <v>0</v>
      </c>
      <c r="H72" s="52" t="n">
        <v>0</v>
      </c>
      <c r="I72" s="52" t="n">
        <v>3</v>
      </c>
      <c r="J72" s="52" t="n">
        <v>0</v>
      </c>
      <c r="K72" s="52" t="n">
        <v>1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24" t="n">
        <f aca="false">SUM(D72:Q72)</f>
        <v>379</v>
      </c>
      <c r="S72" s="19" t="n">
        <v>0</v>
      </c>
      <c r="T72" s="52" t="n">
        <v>1</v>
      </c>
      <c r="U72" s="24" t="n">
        <f aca="false">SUM(R72+T72)</f>
        <v>380</v>
      </c>
      <c r="V72" s="20"/>
    </row>
    <row r="73" customFormat="false" ht="15.75" hidden="false" customHeight="false" outlineLevel="0" collapsed="false">
      <c r="A73" s="16" t="n">
        <v>53</v>
      </c>
      <c r="B73" s="16" t="n">
        <v>29</v>
      </c>
      <c r="C73" s="17" t="s">
        <v>448</v>
      </c>
      <c r="D73" s="52" t="n">
        <v>232</v>
      </c>
      <c r="E73" s="52" t="n">
        <v>52</v>
      </c>
      <c r="F73" s="52" t="n">
        <v>1</v>
      </c>
      <c r="G73" s="52" t="n">
        <v>1</v>
      </c>
      <c r="H73" s="52" t="n">
        <v>1</v>
      </c>
      <c r="I73" s="52" t="n">
        <v>0</v>
      </c>
      <c r="J73" s="52" t="n">
        <v>0</v>
      </c>
      <c r="K73" s="52" t="n">
        <v>3</v>
      </c>
      <c r="L73" s="52" t="n">
        <v>0</v>
      </c>
      <c r="M73" s="52" t="n">
        <v>1</v>
      </c>
      <c r="N73" s="52" t="n">
        <v>0</v>
      </c>
      <c r="O73" s="52" t="n">
        <v>0</v>
      </c>
      <c r="P73" s="52" t="n">
        <v>1</v>
      </c>
      <c r="Q73" s="52" t="n">
        <v>1</v>
      </c>
      <c r="R73" s="24" t="n">
        <f aca="false">SUM(D73:Q73)</f>
        <v>293</v>
      </c>
      <c r="S73" s="19" t="n">
        <v>0</v>
      </c>
      <c r="T73" s="52" t="n">
        <v>1</v>
      </c>
      <c r="U73" s="24" t="n">
        <f aca="false">SUM(R73+T73)</f>
        <v>294</v>
      </c>
      <c r="V73" s="20"/>
    </row>
    <row r="74" customFormat="false" ht="15.75" hidden="false" customHeight="false" outlineLevel="0" collapsed="false">
      <c r="A74" s="16" t="n">
        <v>54</v>
      </c>
      <c r="B74" s="16" t="n">
        <v>29</v>
      </c>
      <c r="C74" s="17" t="s">
        <v>449</v>
      </c>
      <c r="D74" s="52" t="n">
        <v>231</v>
      </c>
      <c r="E74" s="52" t="n">
        <v>62</v>
      </c>
      <c r="F74" s="52" t="n">
        <v>3</v>
      </c>
      <c r="G74" s="52" t="n">
        <v>0</v>
      </c>
      <c r="H74" s="52" t="n">
        <v>4</v>
      </c>
      <c r="I74" s="52" t="n">
        <v>0</v>
      </c>
      <c r="J74" s="52" t="n">
        <v>2</v>
      </c>
      <c r="K74" s="52" t="n">
        <v>2</v>
      </c>
      <c r="L74" s="52" t="n">
        <v>1</v>
      </c>
      <c r="M74" s="52" t="n">
        <v>3</v>
      </c>
      <c r="N74" s="52" t="n">
        <v>3</v>
      </c>
      <c r="O74" s="52" t="n">
        <v>1</v>
      </c>
      <c r="P74" s="52" t="n">
        <v>3</v>
      </c>
      <c r="Q74" s="52" t="n">
        <v>5</v>
      </c>
      <c r="R74" s="24" t="n">
        <f aca="false">SUM(D74:Q74)</f>
        <v>320</v>
      </c>
      <c r="S74" s="19" t="n">
        <v>0</v>
      </c>
      <c r="T74" s="52" t="n">
        <v>6</v>
      </c>
      <c r="U74" s="24" t="n">
        <f aca="false">SUM(R74+T74)</f>
        <v>326</v>
      </c>
      <c r="V74" s="20"/>
    </row>
    <row r="75" customFormat="false" ht="15.75" hidden="false" customHeight="false" outlineLevel="0" collapsed="false">
      <c r="A75" s="16" t="n">
        <v>55</v>
      </c>
      <c r="B75" s="16" t="n">
        <v>29</v>
      </c>
      <c r="C75" s="17" t="s">
        <v>450</v>
      </c>
      <c r="D75" s="52" t="n">
        <v>214</v>
      </c>
      <c r="E75" s="52" t="n">
        <v>172</v>
      </c>
      <c r="F75" s="52" t="n">
        <v>2</v>
      </c>
      <c r="G75" s="52" t="n">
        <v>2</v>
      </c>
      <c r="H75" s="52" t="n">
        <v>2</v>
      </c>
      <c r="I75" s="52" t="n">
        <v>1</v>
      </c>
      <c r="J75" s="52" t="n">
        <v>1</v>
      </c>
      <c r="K75" s="52" t="n">
        <v>3</v>
      </c>
      <c r="L75" s="52" t="n">
        <v>2</v>
      </c>
      <c r="M75" s="52" t="n">
        <v>2</v>
      </c>
      <c r="N75" s="52" t="n">
        <v>2</v>
      </c>
      <c r="O75" s="52" t="n">
        <v>1</v>
      </c>
      <c r="P75" s="52" t="n">
        <v>2</v>
      </c>
      <c r="Q75" s="52" t="n">
        <v>4</v>
      </c>
      <c r="R75" s="24" t="n">
        <f aca="false">SUM(D75:Q75)</f>
        <v>410</v>
      </c>
      <c r="S75" s="19" t="n">
        <v>0</v>
      </c>
      <c r="T75" s="52" t="n">
        <v>3</v>
      </c>
      <c r="U75" s="24" t="n">
        <f aca="false">SUM(R75+T75)</f>
        <v>413</v>
      </c>
      <c r="V75" s="20"/>
    </row>
    <row r="76" customFormat="false" ht="15.75" hidden="false" customHeight="false" outlineLevel="0" collapsed="false">
      <c r="A76" s="16" t="n">
        <v>56</v>
      </c>
      <c r="B76" s="16" t="n">
        <v>29</v>
      </c>
      <c r="C76" s="17" t="s">
        <v>451</v>
      </c>
      <c r="D76" s="52" t="n">
        <v>33</v>
      </c>
      <c r="E76" s="52" t="n">
        <v>7</v>
      </c>
      <c r="F76" s="52" t="n">
        <v>0</v>
      </c>
      <c r="G76" s="52" t="n">
        <v>0</v>
      </c>
      <c r="H76" s="52" t="n">
        <v>0</v>
      </c>
      <c r="I76" s="52" t="n">
        <v>1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2</v>
      </c>
      <c r="R76" s="24" t="n">
        <f aca="false">SUM(D76:Q76)</f>
        <v>43</v>
      </c>
      <c r="S76" s="19" t="n">
        <v>0</v>
      </c>
      <c r="T76" s="52" t="n">
        <v>0</v>
      </c>
      <c r="U76" s="24" t="n">
        <f aca="false">SUM(R76+T76)</f>
        <v>43</v>
      </c>
      <c r="V76" s="20"/>
    </row>
    <row r="77" customFormat="false" ht="15.75" hidden="false" customHeight="false" outlineLevel="0" collapsed="false">
      <c r="A77" s="16" t="n">
        <v>57</v>
      </c>
      <c r="B77" s="16" t="n">
        <v>29</v>
      </c>
      <c r="C77" s="17" t="s">
        <v>452</v>
      </c>
      <c r="D77" s="52" t="n">
        <v>103</v>
      </c>
      <c r="E77" s="52" t="n">
        <v>24</v>
      </c>
      <c r="F77" s="52" t="n">
        <v>1</v>
      </c>
      <c r="G77" s="52" t="n">
        <v>0</v>
      </c>
      <c r="H77" s="52" t="n">
        <v>1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2</v>
      </c>
      <c r="R77" s="24" t="n">
        <f aca="false">SUM(D77:Q77)</f>
        <v>131</v>
      </c>
      <c r="S77" s="19" t="n">
        <v>0</v>
      </c>
      <c r="T77" s="52" t="n">
        <v>1</v>
      </c>
      <c r="U77" s="24" t="n">
        <f aca="false">SUM(R77+T77)</f>
        <v>132</v>
      </c>
      <c r="V77" s="20"/>
    </row>
    <row r="78" customFormat="false" ht="15.75" hidden="false" customHeight="false" outlineLevel="0" collapsed="false">
      <c r="A78" s="16" t="n">
        <v>58</v>
      </c>
      <c r="B78" s="16" t="n">
        <v>29</v>
      </c>
      <c r="C78" s="17" t="s">
        <v>453</v>
      </c>
      <c r="D78" s="52" t="n">
        <v>37</v>
      </c>
      <c r="E78" s="52" t="n">
        <v>1</v>
      </c>
      <c r="F78" s="52" t="n">
        <v>0</v>
      </c>
      <c r="G78" s="52" t="n">
        <v>1</v>
      </c>
      <c r="H78" s="52" t="n">
        <v>1</v>
      </c>
      <c r="I78" s="52" t="n">
        <v>1</v>
      </c>
      <c r="J78" s="52" t="n">
        <v>1</v>
      </c>
      <c r="K78" s="52" t="n">
        <v>0</v>
      </c>
      <c r="L78" s="52" t="n">
        <v>0</v>
      </c>
      <c r="M78" s="52" t="n">
        <v>0</v>
      </c>
      <c r="N78" s="52" t="n">
        <v>1</v>
      </c>
      <c r="O78" s="52" t="n">
        <v>1</v>
      </c>
      <c r="P78" s="52" t="n">
        <v>1</v>
      </c>
      <c r="Q78" s="52" t="n">
        <v>1</v>
      </c>
      <c r="R78" s="24" t="n">
        <f aca="false">SUM(D78:Q78)</f>
        <v>46</v>
      </c>
      <c r="S78" s="19" t="n">
        <v>0</v>
      </c>
      <c r="T78" s="52" t="n">
        <v>4</v>
      </c>
      <c r="U78" s="24" t="n">
        <f aca="false">SUM(R78+T78)</f>
        <v>50</v>
      </c>
      <c r="V78" s="20"/>
    </row>
    <row r="79" customFormat="false" ht="15.75" hidden="false" customHeight="false" outlineLevel="0" collapsed="false">
      <c r="A79" s="16" t="n">
        <v>59</v>
      </c>
      <c r="B79" s="16" t="n">
        <v>29</v>
      </c>
      <c r="C79" s="17" t="s">
        <v>454</v>
      </c>
      <c r="D79" s="52" t="n">
        <v>42</v>
      </c>
      <c r="E79" s="52" t="n">
        <v>7</v>
      </c>
      <c r="F79" s="52" t="n">
        <v>0</v>
      </c>
      <c r="G79" s="52" t="n">
        <v>0</v>
      </c>
      <c r="H79" s="52" t="n">
        <v>1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1</v>
      </c>
      <c r="N79" s="52" t="n">
        <v>0</v>
      </c>
      <c r="O79" s="52" t="n">
        <v>0</v>
      </c>
      <c r="P79" s="52" t="n">
        <v>0</v>
      </c>
      <c r="Q79" s="52" t="n">
        <v>1</v>
      </c>
      <c r="R79" s="24" t="n">
        <f aca="false">SUM(D79:Q79)</f>
        <v>52</v>
      </c>
      <c r="S79" s="19" t="n">
        <v>0</v>
      </c>
      <c r="T79" s="52" t="n">
        <v>0</v>
      </c>
      <c r="U79" s="24" t="n">
        <f aca="false">SUM(R79+T79)</f>
        <v>52</v>
      </c>
      <c r="V79" s="20"/>
    </row>
    <row r="80" customFormat="false" ht="15.75" hidden="false" customHeight="false" outlineLevel="0" collapsed="false">
      <c r="A80" s="16" t="n">
        <v>60</v>
      </c>
      <c r="B80" s="16" t="n">
        <v>29</v>
      </c>
      <c r="C80" s="17" t="s">
        <v>455</v>
      </c>
      <c r="D80" s="52" t="n">
        <v>304</v>
      </c>
      <c r="E80" s="52" t="n">
        <v>31</v>
      </c>
      <c r="F80" s="52" t="n">
        <v>3</v>
      </c>
      <c r="G80" s="52" t="n">
        <v>0</v>
      </c>
      <c r="H80" s="52" t="n">
        <v>0</v>
      </c>
      <c r="I80" s="52" t="n">
        <v>15</v>
      </c>
      <c r="J80" s="52" t="n">
        <v>0</v>
      </c>
      <c r="K80" s="52" t="n">
        <v>3</v>
      </c>
      <c r="L80" s="52" t="n">
        <v>1</v>
      </c>
      <c r="M80" s="52" t="n">
        <v>1</v>
      </c>
      <c r="N80" s="52" t="n">
        <v>0</v>
      </c>
      <c r="O80" s="52" t="n">
        <v>0</v>
      </c>
      <c r="P80" s="52" t="n">
        <v>1</v>
      </c>
      <c r="Q80" s="52" t="n">
        <v>1</v>
      </c>
      <c r="R80" s="24" t="n">
        <f aca="false">SUM(D80:Q80)</f>
        <v>360</v>
      </c>
      <c r="S80" s="19" t="n">
        <v>0</v>
      </c>
      <c r="T80" s="52" t="n">
        <v>1</v>
      </c>
      <c r="U80" s="24" t="n">
        <f aca="false">SUM(R80+T80)</f>
        <v>361</v>
      </c>
      <c r="V80" s="20"/>
    </row>
    <row r="81" customFormat="false" ht="15.75" hidden="false" customHeight="false" outlineLevel="0" collapsed="false">
      <c r="A81" s="16" t="n">
        <v>61</v>
      </c>
      <c r="B81" s="16" t="n">
        <v>29</v>
      </c>
      <c r="C81" s="17" t="s">
        <v>456</v>
      </c>
      <c r="D81" s="52" t="n">
        <v>179</v>
      </c>
      <c r="E81" s="52" t="n">
        <v>68</v>
      </c>
      <c r="F81" s="52" t="n">
        <v>2</v>
      </c>
      <c r="G81" s="52" t="n">
        <v>1</v>
      </c>
      <c r="H81" s="52" t="n">
        <v>1</v>
      </c>
      <c r="I81" s="52" t="n">
        <v>0</v>
      </c>
      <c r="J81" s="52" t="n">
        <v>1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1</v>
      </c>
      <c r="P81" s="52" t="n">
        <v>4</v>
      </c>
      <c r="Q81" s="52" t="n">
        <v>4</v>
      </c>
      <c r="R81" s="24" t="n">
        <f aca="false">SUM(D81:Q81)</f>
        <v>261</v>
      </c>
      <c r="S81" s="19" t="n">
        <v>0</v>
      </c>
      <c r="T81" s="52" t="n">
        <v>10</v>
      </c>
      <c r="U81" s="24" t="n">
        <f aca="false">SUM(R81+T81)</f>
        <v>271</v>
      </c>
      <c r="V81" s="20"/>
    </row>
    <row r="82" customFormat="false" ht="15.75" hidden="false" customHeight="false" outlineLevel="0" collapsed="false">
      <c r="A82" s="16" t="n">
        <v>62</v>
      </c>
      <c r="B82" s="16" t="n">
        <v>29</v>
      </c>
      <c r="C82" s="17" t="s">
        <v>457</v>
      </c>
      <c r="D82" s="52" t="n">
        <v>216</v>
      </c>
      <c r="E82" s="52" t="n">
        <v>12</v>
      </c>
      <c r="F82" s="52" t="n">
        <v>0</v>
      </c>
      <c r="G82" s="52" t="n">
        <v>0</v>
      </c>
      <c r="H82" s="52" t="n">
        <v>1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1</v>
      </c>
      <c r="N82" s="52" t="n">
        <v>0</v>
      </c>
      <c r="O82" s="52" t="n">
        <v>0</v>
      </c>
      <c r="P82" s="52" t="n">
        <v>1</v>
      </c>
      <c r="Q82" s="52" t="n">
        <v>0</v>
      </c>
      <c r="R82" s="24" t="n">
        <f aca="false">SUM(D82:Q82)</f>
        <v>231</v>
      </c>
      <c r="S82" s="19" t="n">
        <v>0</v>
      </c>
      <c r="T82" s="52" t="n">
        <v>0</v>
      </c>
      <c r="U82" s="24" t="n">
        <f aca="false">SUM(R82+T82)</f>
        <v>231</v>
      </c>
      <c r="V82" s="20"/>
    </row>
    <row r="83" customFormat="false" ht="15.75" hidden="false" customHeight="false" outlineLevel="0" collapsed="false">
      <c r="A83" s="16" t="n">
        <v>63</v>
      </c>
      <c r="B83" s="16" t="n">
        <v>29</v>
      </c>
      <c r="C83" s="17" t="s">
        <v>458</v>
      </c>
      <c r="D83" s="52" t="n">
        <v>97</v>
      </c>
      <c r="E83" s="52" t="n">
        <v>75</v>
      </c>
      <c r="F83" s="52" t="n">
        <v>0</v>
      </c>
      <c r="G83" s="52" t="n">
        <v>0</v>
      </c>
      <c r="H83" s="52" t="n">
        <v>1</v>
      </c>
      <c r="I83" s="52" t="n">
        <v>2</v>
      </c>
      <c r="J83" s="52" t="n">
        <v>630</v>
      </c>
      <c r="K83" s="52" t="n">
        <v>7</v>
      </c>
      <c r="L83" s="52" t="n">
        <v>4</v>
      </c>
      <c r="M83" s="52" t="n">
        <v>0</v>
      </c>
      <c r="N83" s="52" t="n">
        <v>0</v>
      </c>
      <c r="O83" s="52" t="n">
        <v>1</v>
      </c>
      <c r="P83" s="52" t="n">
        <v>1</v>
      </c>
      <c r="Q83" s="52" t="n">
        <v>2</v>
      </c>
      <c r="R83" s="24" t="n">
        <f aca="false">SUM(D83:Q83)</f>
        <v>820</v>
      </c>
      <c r="S83" s="19" t="n">
        <v>0</v>
      </c>
      <c r="T83" s="52" t="n">
        <v>2</v>
      </c>
      <c r="U83" s="24" t="n">
        <f aca="false">SUM(R83+T83)</f>
        <v>822</v>
      </c>
      <c r="V83" s="20"/>
    </row>
    <row r="84" customFormat="false" ht="15.75" hidden="false" customHeight="false" outlineLevel="0" collapsed="false">
      <c r="A84" s="16" t="n">
        <v>64</v>
      </c>
      <c r="B84" s="16" t="n">
        <v>29</v>
      </c>
      <c r="C84" s="17" t="s">
        <v>459</v>
      </c>
      <c r="D84" s="52" t="n">
        <v>145</v>
      </c>
      <c r="E84" s="52" t="n">
        <v>57</v>
      </c>
      <c r="F84" s="52" t="n">
        <v>0</v>
      </c>
      <c r="G84" s="52" t="n">
        <v>0</v>
      </c>
      <c r="H84" s="52" t="n">
        <v>2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1</v>
      </c>
      <c r="N84" s="52" t="n">
        <v>1</v>
      </c>
      <c r="O84" s="52" t="n">
        <v>0</v>
      </c>
      <c r="P84" s="52" t="n">
        <v>0</v>
      </c>
      <c r="Q84" s="52" t="n">
        <v>0</v>
      </c>
      <c r="R84" s="24" t="n">
        <f aca="false">SUM(D84:Q84)</f>
        <v>206</v>
      </c>
      <c r="S84" s="19" t="n">
        <v>0</v>
      </c>
      <c r="T84" s="52" t="n">
        <v>1</v>
      </c>
      <c r="U84" s="24" t="n">
        <f aca="false">SUM(R84+T84)</f>
        <v>207</v>
      </c>
      <c r="V84" s="20"/>
    </row>
    <row r="85" customFormat="false" ht="15.75" hidden="false" customHeight="false" outlineLevel="0" collapsed="false">
      <c r="A85" s="38"/>
      <c r="B85" s="21" t="s">
        <v>51</v>
      </c>
      <c r="C85" s="22"/>
      <c r="D85" s="23" t="n">
        <f aca="false">SUM(D68:D84)</f>
        <v>10360</v>
      </c>
      <c r="E85" s="23" t="n">
        <f aca="false">SUM(E68:E84)</f>
        <v>3697</v>
      </c>
      <c r="F85" s="23" t="n">
        <f aca="false">SUM(F68:F84)</f>
        <v>123</v>
      </c>
      <c r="G85" s="23" t="n">
        <f aca="false">SUM(G68:G84)</f>
        <v>19</v>
      </c>
      <c r="H85" s="23" t="n">
        <f aca="false">SUM(H68:H84)</f>
        <v>324</v>
      </c>
      <c r="I85" s="23" t="n">
        <f aca="false">SUM(I68:I84)</f>
        <v>129</v>
      </c>
      <c r="J85" s="23" t="n">
        <f aca="false">SUM(J68:J84)</f>
        <v>1741</v>
      </c>
      <c r="K85" s="23" t="n">
        <f aca="false">SUM(K68:K84)</f>
        <v>80</v>
      </c>
      <c r="L85" s="23" t="n">
        <f aca="false">SUM(L68:L84)</f>
        <v>43</v>
      </c>
      <c r="M85" s="23" t="n">
        <f aca="false">SUM(M68:M84)</f>
        <v>41</v>
      </c>
      <c r="N85" s="23" t="n">
        <f aca="false">SUM(N68:N84)</f>
        <v>18</v>
      </c>
      <c r="O85" s="23" t="n">
        <f aca="false">SUM(O68:O84)</f>
        <v>40</v>
      </c>
      <c r="P85" s="23" t="n">
        <f aca="false">SUM(P68:P84)</f>
        <v>43</v>
      </c>
      <c r="Q85" s="23" t="n">
        <f aca="false">SUM(Q68:Q84)</f>
        <v>111</v>
      </c>
      <c r="R85" s="24" t="n">
        <f aca="false">SUM(D85:Q85)</f>
        <v>16769</v>
      </c>
      <c r="S85" s="24"/>
      <c r="T85" s="24" t="n">
        <f aca="false">SUM(T68:T84)</f>
        <v>183</v>
      </c>
      <c r="U85" s="39" t="n">
        <f aca="false">R85+T85</f>
        <v>16952</v>
      </c>
      <c r="V85" s="25" t="n">
        <f aca="false">SUM(V68:V84)</f>
        <v>0</v>
      </c>
    </row>
    <row r="86" customFormat="false" ht="15.75" hidden="false" customHeight="false" outlineLevel="0" collapsed="false">
      <c r="A86" s="38"/>
      <c r="B86" s="21" t="s">
        <v>103</v>
      </c>
      <c r="C86" s="22"/>
      <c r="D86" s="23" t="n">
        <f aca="false">D85</f>
        <v>10360</v>
      </c>
      <c r="E86" s="23" t="n">
        <f aca="false">E85</f>
        <v>3697</v>
      </c>
      <c r="F86" s="23" t="n">
        <f aca="false">F85</f>
        <v>123</v>
      </c>
      <c r="G86" s="23" t="n">
        <f aca="false">G85</f>
        <v>19</v>
      </c>
      <c r="H86" s="23" t="n">
        <f aca="false">H85</f>
        <v>324</v>
      </c>
      <c r="I86" s="23" t="n">
        <f aca="false">I85</f>
        <v>129</v>
      </c>
      <c r="J86" s="23" t="n">
        <f aca="false">J85</f>
        <v>1741</v>
      </c>
      <c r="K86" s="23" t="n">
        <f aca="false">K85</f>
        <v>80</v>
      </c>
      <c r="L86" s="23" t="n">
        <f aca="false">L85</f>
        <v>43</v>
      </c>
      <c r="M86" s="23" t="n">
        <f aca="false">M85</f>
        <v>41</v>
      </c>
      <c r="N86" s="23" t="n">
        <f aca="false">N85</f>
        <v>18</v>
      </c>
      <c r="O86" s="23" t="n">
        <f aca="false">O85</f>
        <v>40</v>
      </c>
      <c r="P86" s="23" t="n">
        <f aca="false">P85</f>
        <v>43</v>
      </c>
      <c r="Q86" s="23" t="n">
        <f aca="false">Q85</f>
        <v>111</v>
      </c>
      <c r="R86" s="25" t="n">
        <f aca="false">R85</f>
        <v>16769</v>
      </c>
      <c r="S86" s="25"/>
      <c r="T86" s="25" t="n">
        <f aca="false">T85</f>
        <v>183</v>
      </c>
      <c r="U86" s="41" t="n">
        <f aca="false">U85</f>
        <v>16952</v>
      </c>
      <c r="V86" s="25" t="n">
        <f aca="false">V85</f>
        <v>0</v>
      </c>
    </row>
    <row r="87" customFormat="false" ht="15.75" hidden="false" customHeight="false" outlineLevel="0" collapsed="false">
      <c r="A87" s="16" t="n">
        <v>65</v>
      </c>
      <c r="B87" s="16" t="n">
        <v>29</v>
      </c>
      <c r="C87" s="17" t="s">
        <v>460</v>
      </c>
      <c r="D87" s="52" t="n">
        <v>57</v>
      </c>
      <c r="E87" s="52" t="n">
        <v>345</v>
      </c>
      <c r="F87" s="52" t="n">
        <v>2</v>
      </c>
      <c r="G87" s="52" t="n">
        <v>0</v>
      </c>
      <c r="H87" s="52" t="n">
        <v>2</v>
      </c>
      <c r="I87" s="52" t="n">
        <v>0</v>
      </c>
      <c r="J87" s="52" t="n">
        <v>0</v>
      </c>
      <c r="K87" s="52" t="n">
        <v>1</v>
      </c>
      <c r="L87" s="52" t="n">
        <v>1</v>
      </c>
      <c r="M87" s="52" t="n">
        <v>0</v>
      </c>
      <c r="N87" s="52" t="n">
        <v>0</v>
      </c>
      <c r="O87" s="52" t="n">
        <v>0</v>
      </c>
      <c r="P87" s="52" t="n">
        <v>2</v>
      </c>
      <c r="Q87" s="52" t="n">
        <v>4</v>
      </c>
      <c r="R87" s="24" t="n">
        <f aca="false">SUM(D87:Q87)</f>
        <v>414</v>
      </c>
      <c r="S87" s="19" t="n">
        <v>0</v>
      </c>
      <c r="T87" s="53" t="n">
        <v>7</v>
      </c>
      <c r="U87" s="24" t="n">
        <f aca="false">SUM(R87+T87)</f>
        <v>421</v>
      </c>
      <c r="V87" s="20"/>
    </row>
    <row r="88" customFormat="false" ht="15.75" hidden="false" customHeight="false" outlineLevel="0" collapsed="false">
      <c r="A88" s="16" t="n">
        <v>66</v>
      </c>
      <c r="B88" s="16" t="n">
        <v>29</v>
      </c>
      <c r="C88" s="17" t="s">
        <v>461</v>
      </c>
      <c r="D88" s="52" t="n">
        <v>173</v>
      </c>
      <c r="E88" s="52" t="n">
        <v>17</v>
      </c>
      <c r="F88" s="52" t="n">
        <v>0</v>
      </c>
      <c r="G88" s="52" t="n">
        <v>0</v>
      </c>
      <c r="H88" s="52" t="n">
        <v>2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2</v>
      </c>
      <c r="N88" s="52" t="n">
        <v>0</v>
      </c>
      <c r="O88" s="52" t="n">
        <v>3</v>
      </c>
      <c r="P88" s="52" t="n">
        <v>0</v>
      </c>
      <c r="Q88" s="52" t="n">
        <v>3</v>
      </c>
      <c r="R88" s="24" t="n">
        <f aca="false">SUM(D88:Q88)</f>
        <v>200</v>
      </c>
      <c r="S88" s="19" t="n">
        <v>0</v>
      </c>
      <c r="T88" s="53" t="n">
        <v>6</v>
      </c>
      <c r="U88" s="24" t="n">
        <f aca="false">SUM(R88+T88)</f>
        <v>206</v>
      </c>
      <c r="V88" s="20"/>
    </row>
    <row r="89" customFormat="false" ht="15.75" hidden="false" customHeight="false" outlineLevel="0" collapsed="false">
      <c r="A89" s="16" t="n">
        <v>67</v>
      </c>
      <c r="B89" s="16" t="n">
        <v>29</v>
      </c>
      <c r="C89" s="17" t="s">
        <v>462</v>
      </c>
      <c r="D89" s="52" t="n">
        <v>74</v>
      </c>
      <c r="E89" s="52" t="n">
        <v>46</v>
      </c>
      <c r="F89" s="52" t="n">
        <v>0</v>
      </c>
      <c r="G89" s="52" t="n">
        <v>0</v>
      </c>
      <c r="H89" s="52" t="n">
        <v>1</v>
      </c>
      <c r="I89" s="52" t="n">
        <v>1</v>
      </c>
      <c r="J89" s="52" t="n">
        <v>1</v>
      </c>
      <c r="K89" s="52" t="n">
        <v>3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1</v>
      </c>
      <c r="Q89" s="52" t="n">
        <v>2</v>
      </c>
      <c r="R89" s="24" t="n">
        <f aca="false">SUM(D89:Q89)</f>
        <v>129</v>
      </c>
      <c r="S89" s="19" t="n">
        <v>0</v>
      </c>
      <c r="T89" s="53" t="n">
        <v>3</v>
      </c>
      <c r="U89" s="24" t="n">
        <f aca="false">SUM(R89+T89)</f>
        <v>132</v>
      </c>
      <c r="V89" s="20"/>
    </row>
    <row r="90" customFormat="false" ht="15.75" hidden="false" customHeight="false" outlineLevel="0" collapsed="false">
      <c r="A90" s="16" t="n">
        <v>68</v>
      </c>
      <c r="B90" s="16" t="n">
        <v>29</v>
      </c>
      <c r="C90" s="17" t="s">
        <v>463</v>
      </c>
      <c r="D90" s="52" t="n">
        <v>277</v>
      </c>
      <c r="E90" s="52" t="n">
        <v>36</v>
      </c>
      <c r="F90" s="52" t="n">
        <v>2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1</v>
      </c>
      <c r="L90" s="52" t="n">
        <v>0</v>
      </c>
      <c r="M90" s="52" t="n">
        <v>1</v>
      </c>
      <c r="N90" s="52" t="n">
        <v>1</v>
      </c>
      <c r="O90" s="52" t="n">
        <v>1</v>
      </c>
      <c r="P90" s="52" t="n">
        <v>1</v>
      </c>
      <c r="Q90" s="52" t="n">
        <v>1</v>
      </c>
      <c r="R90" s="24" t="n">
        <f aca="false">SUM(D90:Q90)</f>
        <v>321</v>
      </c>
      <c r="S90" s="19" t="n">
        <v>0</v>
      </c>
      <c r="T90" s="53" t="n">
        <v>2</v>
      </c>
      <c r="U90" s="24" t="n">
        <f aca="false">SUM(R90+T90)</f>
        <v>323</v>
      </c>
      <c r="V90" s="20"/>
    </row>
    <row r="91" customFormat="false" ht="15.75" hidden="false" customHeight="false" outlineLevel="0" collapsed="false">
      <c r="A91" s="16" t="n">
        <v>69</v>
      </c>
      <c r="B91" s="16" t="n">
        <v>29</v>
      </c>
      <c r="C91" s="17" t="s">
        <v>464</v>
      </c>
      <c r="D91" s="52" t="n">
        <v>98</v>
      </c>
      <c r="E91" s="52" t="n">
        <v>2</v>
      </c>
      <c r="F91" s="52" t="n">
        <v>0</v>
      </c>
      <c r="G91" s="52" t="n">
        <v>0</v>
      </c>
      <c r="H91" s="52" t="n">
        <v>1</v>
      </c>
      <c r="I91" s="52" t="n">
        <v>0</v>
      </c>
      <c r="J91" s="52" t="n">
        <v>0</v>
      </c>
      <c r="K91" s="52" t="n">
        <v>2</v>
      </c>
      <c r="L91" s="52" t="n">
        <v>0</v>
      </c>
      <c r="M91" s="52" t="n">
        <v>10</v>
      </c>
      <c r="N91" s="52" t="n">
        <v>0</v>
      </c>
      <c r="O91" s="52" t="n">
        <v>0</v>
      </c>
      <c r="P91" s="52" t="n">
        <v>1</v>
      </c>
      <c r="Q91" s="52" t="n">
        <v>1</v>
      </c>
      <c r="R91" s="24" t="n">
        <f aca="false">SUM(D91:Q91)</f>
        <v>115</v>
      </c>
      <c r="S91" s="19" t="n">
        <v>0</v>
      </c>
      <c r="T91" s="53" t="n">
        <v>1</v>
      </c>
      <c r="U91" s="24" t="n">
        <f aca="false">SUM(R91+T91)</f>
        <v>116</v>
      </c>
      <c r="V91" s="20"/>
    </row>
    <row r="92" customFormat="false" ht="15.75" hidden="false" customHeight="false" outlineLevel="0" collapsed="false">
      <c r="A92" s="16" t="n">
        <v>70</v>
      </c>
      <c r="B92" s="16" t="n">
        <v>29</v>
      </c>
      <c r="C92" s="17" t="s">
        <v>465</v>
      </c>
      <c r="D92" s="52" t="n">
        <v>110</v>
      </c>
      <c r="E92" s="52" t="n">
        <v>8</v>
      </c>
      <c r="F92" s="52" t="n">
        <v>2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24" t="n">
        <f aca="false">SUM(D92:Q92)</f>
        <v>120</v>
      </c>
      <c r="S92" s="19" t="n">
        <v>0</v>
      </c>
      <c r="T92" s="53" t="n">
        <v>1</v>
      </c>
      <c r="U92" s="24" t="n">
        <f aca="false">SUM(R92+T92)</f>
        <v>121</v>
      </c>
      <c r="V92" s="20"/>
    </row>
    <row r="93" customFormat="false" ht="15.75" hidden="false" customHeight="false" outlineLevel="0" collapsed="false">
      <c r="A93" s="16" t="n">
        <v>71</v>
      </c>
      <c r="B93" s="16" t="n">
        <v>29</v>
      </c>
      <c r="C93" s="17" t="s">
        <v>466</v>
      </c>
      <c r="D93" s="52" t="n">
        <v>67</v>
      </c>
      <c r="E93" s="52" t="n">
        <v>19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2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24" t="n">
        <f aca="false">SUM(D93:Q93)</f>
        <v>88</v>
      </c>
      <c r="S93" s="19" t="n">
        <v>0</v>
      </c>
      <c r="T93" s="53" t="n">
        <v>0</v>
      </c>
      <c r="U93" s="24" t="n">
        <f aca="false">SUM(R93+T93)</f>
        <v>88</v>
      </c>
      <c r="V93" s="20"/>
    </row>
    <row r="94" customFormat="false" ht="15.75" hidden="false" customHeight="false" outlineLevel="0" collapsed="false">
      <c r="A94" s="16" t="n">
        <v>72</v>
      </c>
      <c r="B94" s="16" t="n">
        <v>29</v>
      </c>
      <c r="C94" s="17" t="s">
        <v>467</v>
      </c>
      <c r="D94" s="52" t="n">
        <v>114</v>
      </c>
      <c r="E94" s="52" t="n">
        <v>26</v>
      </c>
      <c r="F94" s="52" t="n">
        <v>1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1</v>
      </c>
      <c r="N94" s="52" t="n">
        <v>1</v>
      </c>
      <c r="O94" s="52" t="n">
        <v>0</v>
      </c>
      <c r="P94" s="52" t="n">
        <v>1</v>
      </c>
      <c r="Q94" s="52" t="n">
        <v>1</v>
      </c>
      <c r="R94" s="24" t="n">
        <f aca="false">SUM(D94:Q94)</f>
        <v>145</v>
      </c>
      <c r="S94" s="19" t="n">
        <v>0</v>
      </c>
      <c r="T94" s="52" t="n">
        <v>0</v>
      </c>
      <c r="U94" s="24" t="n">
        <f aca="false">SUM(R94+T94)</f>
        <v>145</v>
      </c>
      <c r="V94" s="20"/>
    </row>
    <row r="95" customFormat="false" ht="15.75" hidden="false" customHeight="false" outlineLevel="0" collapsed="false">
      <c r="A95" s="16" t="n">
        <v>73</v>
      </c>
      <c r="B95" s="16" t="n">
        <v>29</v>
      </c>
      <c r="C95" s="17" t="s">
        <v>468</v>
      </c>
      <c r="D95" s="52" t="n">
        <v>82</v>
      </c>
      <c r="E95" s="52" t="n">
        <v>129</v>
      </c>
      <c r="F95" s="52" t="n">
        <v>4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1</v>
      </c>
      <c r="N95" s="52" t="n">
        <v>0</v>
      </c>
      <c r="O95" s="52" t="n">
        <v>0</v>
      </c>
      <c r="P95" s="52" t="n">
        <v>0</v>
      </c>
      <c r="Q95" s="52" t="n">
        <v>0</v>
      </c>
      <c r="R95" s="24" t="n">
        <f aca="false">SUM(D95:Q95)</f>
        <v>216</v>
      </c>
      <c r="S95" s="19" t="n">
        <v>0</v>
      </c>
      <c r="T95" s="52" t="n">
        <v>1</v>
      </c>
      <c r="U95" s="24" t="n">
        <f aca="false">SUM(R95+T95)</f>
        <v>217</v>
      </c>
      <c r="V95" s="20"/>
    </row>
    <row r="96" customFormat="false" ht="15.75" hidden="false" customHeight="false" outlineLevel="0" collapsed="false">
      <c r="A96" s="16" t="n">
        <v>74</v>
      </c>
      <c r="B96" s="16" t="n">
        <v>29</v>
      </c>
      <c r="C96" s="17" t="s">
        <v>469</v>
      </c>
      <c r="D96" s="52" t="n">
        <v>215</v>
      </c>
      <c r="E96" s="52" t="n">
        <v>216</v>
      </c>
      <c r="F96" s="52" t="n">
        <v>0</v>
      </c>
      <c r="G96" s="52" t="n">
        <v>0</v>
      </c>
      <c r="H96" s="52" t="n">
        <v>75</v>
      </c>
      <c r="I96" s="52" t="n">
        <v>0</v>
      </c>
      <c r="J96" s="52" t="n">
        <v>1</v>
      </c>
      <c r="K96" s="52" t="n">
        <v>0</v>
      </c>
      <c r="L96" s="52" t="n">
        <v>0</v>
      </c>
      <c r="M96" s="52" t="n">
        <v>12</v>
      </c>
      <c r="N96" s="52" t="n">
        <v>0</v>
      </c>
      <c r="O96" s="52" t="n">
        <v>2</v>
      </c>
      <c r="P96" s="52" t="n">
        <v>0</v>
      </c>
      <c r="Q96" s="52" t="n">
        <v>1</v>
      </c>
      <c r="R96" s="24" t="n">
        <f aca="false">SUM(D96:Q96)</f>
        <v>522</v>
      </c>
      <c r="S96" s="19" t="n">
        <v>0</v>
      </c>
      <c r="T96" s="52" t="n">
        <v>0</v>
      </c>
      <c r="U96" s="24" t="n">
        <f aca="false">SUM(R96+T96)</f>
        <v>522</v>
      </c>
      <c r="V96" s="20"/>
    </row>
    <row r="97" customFormat="false" ht="15.75" hidden="false" customHeight="false" outlineLevel="0" collapsed="false">
      <c r="A97" s="16" t="n">
        <v>75</v>
      </c>
      <c r="B97" s="16" t="n">
        <v>29</v>
      </c>
      <c r="C97" s="17" t="s">
        <v>470</v>
      </c>
      <c r="D97" s="52" t="n">
        <v>166</v>
      </c>
      <c r="E97" s="52" t="n">
        <v>37</v>
      </c>
      <c r="F97" s="52" t="n">
        <v>1</v>
      </c>
      <c r="G97" s="52" t="n">
        <v>0</v>
      </c>
      <c r="H97" s="52" t="n">
        <v>3</v>
      </c>
      <c r="I97" s="52" t="n">
        <v>0</v>
      </c>
      <c r="J97" s="52" t="n">
        <v>0</v>
      </c>
      <c r="K97" s="52" t="n">
        <v>2</v>
      </c>
      <c r="L97" s="52" t="n">
        <v>0</v>
      </c>
      <c r="M97" s="52" t="n">
        <v>1</v>
      </c>
      <c r="N97" s="52" t="n">
        <v>0</v>
      </c>
      <c r="O97" s="52" t="n">
        <v>1</v>
      </c>
      <c r="P97" s="52" t="n">
        <v>0</v>
      </c>
      <c r="Q97" s="52" t="n">
        <v>0</v>
      </c>
      <c r="R97" s="24" t="n">
        <f aca="false">SUM(D97:Q97)</f>
        <v>211</v>
      </c>
      <c r="S97" s="19" t="n">
        <v>0</v>
      </c>
      <c r="T97" s="52" t="n">
        <v>0</v>
      </c>
      <c r="U97" s="24" t="n">
        <f aca="false">SUM(R97+T97)</f>
        <v>211</v>
      </c>
      <c r="V97" s="20"/>
    </row>
    <row r="98" customFormat="false" ht="15.75" hidden="false" customHeight="false" outlineLevel="0" collapsed="false">
      <c r="A98" s="16" t="n">
        <v>76</v>
      </c>
      <c r="B98" s="16" t="n">
        <v>29</v>
      </c>
      <c r="C98" s="17" t="s">
        <v>471</v>
      </c>
      <c r="D98" s="52" t="n">
        <v>62</v>
      </c>
      <c r="E98" s="52" t="n">
        <v>105</v>
      </c>
      <c r="F98" s="52" t="n">
        <v>0</v>
      </c>
      <c r="G98" s="52" t="n">
        <v>1</v>
      </c>
      <c r="H98" s="52" t="n">
        <v>0</v>
      </c>
      <c r="I98" s="52" t="n">
        <v>1</v>
      </c>
      <c r="J98" s="52" t="n">
        <v>2</v>
      </c>
      <c r="K98" s="52" t="n">
        <v>1</v>
      </c>
      <c r="L98" s="52" t="n">
        <v>1</v>
      </c>
      <c r="M98" s="52" t="n">
        <v>0</v>
      </c>
      <c r="N98" s="52" t="n">
        <v>1</v>
      </c>
      <c r="O98" s="52" t="n">
        <v>0</v>
      </c>
      <c r="P98" s="52" t="n">
        <v>0</v>
      </c>
      <c r="Q98" s="52" t="n">
        <v>1</v>
      </c>
      <c r="R98" s="24" t="n">
        <f aca="false">SUM(D98:Q98)</f>
        <v>175</v>
      </c>
      <c r="S98" s="19" t="n">
        <v>0</v>
      </c>
      <c r="T98" s="52" t="n">
        <v>2</v>
      </c>
      <c r="U98" s="24" t="n">
        <f aca="false">SUM(R98+T98)</f>
        <v>177</v>
      </c>
      <c r="V98" s="20"/>
    </row>
    <row r="99" customFormat="false" ht="15.75" hidden="false" customHeight="false" outlineLevel="0" collapsed="false">
      <c r="A99" s="16" t="n">
        <v>77</v>
      </c>
      <c r="B99" s="16" t="n">
        <v>29</v>
      </c>
      <c r="C99" s="17" t="s">
        <v>472</v>
      </c>
      <c r="D99" s="52" t="n">
        <v>97</v>
      </c>
      <c r="E99" s="52" t="n">
        <v>20</v>
      </c>
      <c r="F99" s="52" t="n">
        <v>3</v>
      </c>
      <c r="G99" s="52" t="n">
        <v>0</v>
      </c>
      <c r="H99" s="52" t="n">
        <v>1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18</v>
      </c>
      <c r="N99" s="52" t="n">
        <v>1</v>
      </c>
      <c r="O99" s="52" t="n">
        <v>1</v>
      </c>
      <c r="P99" s="52" t="n">
        <v>0</v>
      </c>
      <c r="Q99" s="52" t="n">
        <v>0</v>
      </c>
      <c r="R99" s="24" t="n">
        <f aca="false">SUM(D99:Q99)</f>
        <v>141</v>
      </c>
      <c r="S99" s="19" t="n">
        <v>0</v>
      </c>
      <c r="T99" s="52" t="n">
        <v>3</v>
      </c>
      <c r="U99" s="24" t="n">
        <f aca="false">SUM(R99+T99)</f>
        <v>144</v>
      </c>
      <c r="V99" s="20"/>
    </row>
    <row r="100" customFormat="false" ht="15.75" hidden="false" customHeight="false" outlineLevel="0" collapsed="false">
      <c r="A100" s="16" t="n">
        <v>78</v>
      </c>
      <c r="B100" s="16" t="n">
        <v>29</v>
      </c>
      <c r="C100" s="17" t="s">
        <v>473</v>
      </c>
      <c r="D100" s="52" t="n">
        <v>105</v>
      </c>
      <c r="E100" s="52" t="n">
        <v>97</v>
      </c>
      <c r="F100" s="52" t="n">
        <v>1</v>
      </c>
      <c r="G100" s="52" t="n">
        <v>0</v>
      </c>
      <c r="H100" s="52" t="n">
        <v>0</v>
      </c>
      <c r="I100" s="52" t="n">
        <v>0</v>
      </c>
      <c r="J100" s="52" t="n">
        <v>1</v>
      </c>
      <c r="K100" s="52" t="n">
        <v>0</v>
      </c>
      <c r="L100" s="52" t="n">
        <v>0</v>
      </c>
      <c r="M100" s="52"/>
      <c r="N100" s="52" t="n">
        <v>0</v>
      </c>
      <c r="O100" s="52" t="n">
        <v>0</v>
      </c>
      <c r="P100" s="52" t="n">
        <v>0</v>
      </c>
      <c r="Q100" s="52" t="n">
        <v>0</v>
      </c>
      <c r="R100" s="24" t="n">
        <f aca="false">SUM(D100:Q100)</f>
        <v>204</v>
      </c>
      <c r="S100" s="19" t="n">
        <v>0</v>
      </c>
      <c r="T100" s="52" t="n">
        <v>0</v>
      </c>
      <c r="U100" s="24" t="n">
        <f aca="false">SUM(R100+T100)</f>
        <v>204</v>
      </c>
      <c r="V100" s="20"/>
    </row>
    <row r="101" customFormat="false" ht="15.75" hidden="false" customHeight="false" outlineLevel="0" collapsed="false">
      <c r="A101" s="16" t="n">
        <v>79</v>
      </c>
      <c r="B101" s="16" t="n">
        <v>29</v>
      </c>
      <c r="C101" s="17" t="s">
        <v>474</v>
      </c>
      <c r="D101" s="52" t="n">
        <v>148</v>
      </c>
      <c r="E101" s="52" t="n">
        <v>68</v>
      </c>
      <c r="F101" s="52" t="n">
        <v>4</v>
      </c>
      <c r="G101" s="52" t="n">
        <v>0</v>
      </c>
      <c r="H101" s="52" t="n">
        <v>0</v>
      </c>
      <c r="I101" s="52" t="n">
        <v>1</v>
      </c>
      <c r="J101" s="52" t="n">
        <v>0</v>
      </c>
      <c r="K101" s="52" t="n">
        <v>1</v>
      </c>
      <c r="L101" s="52" t="n">
        <v>1</v>
      </c>
      <c r="M101" s="52" t="n">
        <v>0</v>
      </c>
      <c r="N101" s="52" t="n">
        <v>2</v>
      </c>
      <c r="O101" s="52" t="n">
        <v>0</v>
      </c>
      <c r="P101" s="52" t="n">
        <v>2</v>
      </c>
      <c r="Q101" s="52" t="n">
        <v>2</v>
      </c>
      <c r="R101" s="24" t="n">
        <f aca="false">SUM(D101:Q101)</f>
        <v>229</v>
      </c>
      <c r="S101" s="19" t="n">
        <v>0</v>
      </c>
      <c r="T101" s="52" t="n">
        <v>4</v>
      </c>
      <c r="U101" s="24" t="n">
        <f aca="false">SUM(R101+T101)</f>
        <v>233</v>
      </c>
      <c r="V101" s="20"/>
    </row>
    <row r="102" customFormat="false" ht="15.75" hidden="false" customHeight="false" outlineLevel="0" collapsed="false">
      <c r="A102" s="16" t="n">
        <v>80</v>
      </c>
      <c r="B102" s="16" t="n">
        <v>29</v>
      </c>
      <c r="C102" s="17" t="s">
        <v>475</v>
      </c>
      <c r="D102" s="52" t="n">
        <v>91</v>
      </c>
      <c r="E102" s="52" t="n">
        <v>16</v>
      </c>
      <c r="F102" s="52" t="n">
        <v>1</v>
      </c>
      <c r="G102" s="52" t="n">
        <v>1</v>
      </c>
      <c r="H102" s="52" t="n">
        <v>0</v>
      </c>
      <c r="I102" s="52" t="n">
        <v>2</v>
      </c>
      <c r="J102" s="52" t="n">
        <v>0</v>
      </c>
      <c r="K102" s="52" t="n">
        <v>1</v>
      </c>
      <c r="L102" s="52" t="n">
        <v>1</v>
      </c>
      <c r="M102" s="52" t="n">
        <v>1</v>
      </c>
      <c r="N102" s="52" t="n">
        <v>1</v>
      </c>
      <c r="O102" s="52" t="n">
        <v>1</v>
      </c>
      <c r="P102" s="52" t="n">
        <v>1</v>
      </c>
      <c r="Q102" s="52" t="n">
        <v>1</v>
      </c>
      <c r="R102" s="24" t="n">
        <f aca="false">SUM(D102:Q102)</f>
        <v>118</v>
      </c>
      <c r="S102" s="19" t="n">
        <v>0</v>
      </c>
      <c r="T102" s="52" t="n">
        <v>6</v>
      </c>
      <c r="U102" s="24" t="n">
        <f aca="false">SUM(R102+T102)</f>
        <v>124</v>
      </c>
      <c r="V102" s="20"/>
    </row>
    <row r="103" customFormat="false" ht="15.75" hidden="false" customHeight="false" outlineLevel="0" collapsed="false">
      <c r="A103" s="38"/>
      <c r="B103" s="21" t="s">
        <v>51</v>
      </c>
      <c r="C103" s="22"/>
      <c r="D103" s="23" t="n">
        <f aca="false">SUM(D86:D102)</f>
        <v>12296</v>
      </c>
      <c r="E103" s="23" t="n">
        <f aca="false">SUM(E86:E102)</f>
        <v>4884</v>
      </c>
      <c r="F103" s="23" t="n">
        <f aca="false">SUM(F86:F102)</f>
        <v>144</v>
      </c>
      <c r="G103" s="23" t="n">
        <f aca="false">SUM(G86:G102)</f>
        <v>21</v>
      </c>
      <c r="H103" s="23" t="n">
        <f aca="false">SUM(H86:H102)</f>
        <v>409</v>
      </c>
      <c r="I103" s="23" t="n">
        <f aca="false">SUM(I86:I102)</f>
        <v>134</v>
      </c>
      <c r="J103" s="23" t="n">
        <f aca="false">SUM(J86:J102)</f>
        <v>1748</v>
      </c>
      <c r="K103" s="23" t="n">
        <f aca="false">SUM(K86:K102)</f>
        <v>92</v>
      </c>
      <c r="L103" s="23" t="n">
        <f aca="false">SUM(L86:L102)</f>
        <v>47</v>
      </c>
      <c r="M103" s="23" t="n">
        <f aca="false">SUM(M86:M102)</f>
        <v>88</v>
      </c>
      <c r="N103" s="23" t="n">
        <f aca="false">SUM(N86:N102)</f>
        <v>25</v>
      </c>
      <c r="O103" s="23" t="n">
        <f aca="false">SUM(O86:O102)</f>
        <v>49</v>
      </c>
      <c r="P103" s="23" t="n">
        <f aca="false">SUM(P86:P102)</f>
        <v>52</v>
      </c>
      <c r="Q103" s="23" t="n">
        <f aca="false">SUM(Q86:Q102)</f>
        <v>128</v>
      </c>
      <c r="R103" s="24" t="n">
        <f aca="false">SUM(D103:Q103)</f>
        <v>20117</v>
      </c>
      <c r="S103" s="24"/>
      <c r="T103" s="24" t="n">
        <f aca="false">SUM(T86:T102)</f>
        <v>219</v>
      </c>
      <c r="U103" s="39" t="n">
        <f aca="false">R103+T103</f>
        <v>20336</v>
      </c>
      <c r="V103" s="25" t="n">
        <f aca="false">SUM(V86:V102)</f>
        <v>0</v>
      </c>
    </row>
    <row r="104" customFormat="false" ht="15.75" hidden="false" customHeight="false" outlineLevel="0" collapsed="false">
      <c r="A104" s="38"/>
      <c r="B104" s="21" t="s">
        <v>120</v>
      </c>
      <c r="C104" s="22"/>
      <c r="D104" s="23" t="n">
        <f aca="false">D103</f>
        <v>12296</v>
      </c>
      <c r="E104" s="23" t="n">
        <f aca="false">E103</f>
        <v>4884</v>
      </c>
      <c r="F104" s="23" t="n">
        <f aca="false">F103</f>
        <v>144</v>
      </c>
      <c r="G104" s="23" t="n">
        <f aca="false">G103</f>
        <v>21</v>
      </c>
      <c r="H104" s="23" t="n">
        <f aca="false">H103</f>
        <v>409</v>
      </c>
      <c r="I104" s="23" t="n">
        <f aca="false">I103</f>
        <v>134</v>
      </c>
      <c r="J104" s="23" t="n">
        <f aca="false">J103</f>
        <v>1748</v>
      </c>
      <c r="K104" s="23" t="n">
        <f aca="false">K103</f>
        <v>92</v>
      </c>
      <c r="L104" s="23" t="n">
        <f aca="false">L103</f>
        <v>47</v>
      </c>
      <c r="M104" s="23" t="n">
        <f aca="false">M103</f>
        <v>88</v>
      </c>
      <c r="N104" s="23" t="n">
        <f aca="false">N103</f>
        <v>25</v>
      </c>
      <c r="O104" s="23" t="n">
        <f aca="false">O103</f>
        <v>49</v>
      </c>
      <c r="P104" s="23" t="n">
        <f aca="false">P103</f>
        <v>52</v>
      </c>
      <c r="Q104" s="23" t="n">
        <f aca="false">Q103</f>
        <v>128</v>
      </c>
      <c r="R104" s="25" t="n">
        <f aca="false">R103</f>
        <v>20117</v>
      </c>
      <c r="S104" s="25"/>
      <c r="T104" s="25" t="n">
        <f aca="false">T103</f>
        <v>219</v>
      </c>
      <c r="U104" s="41" t="n">
        <f aca="false">U103</f>
        <v>20336</v>
      </c>
      <c r="V104" s="25" t="n">
        <f aca="false">V103</f>
        <v>0</v>
      </c>
    </row>
    <row r="105" customFormat="false" ht="15.75" hidden="false" customHeight="false" outlineLevel="0" collapsed="false">
      <c r="A105" s="16" t="n">
        <v>81</v>
      </c>
      <c r="B105" s="16" t="n">
        <v>29</v>
      </c>
      <c r="C105" s="17" t="s">
        <v>476</v>
      </c>
      <c r="D105" s="52" t="n">
        <v>103</v>
      </c>
      <c r="E105" s="52" t="n">
        <v>30</v>
      </c>
      <c r="F105" s="52" t="n">
        <v>2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4</v>
      </c>
      <c r="L105" s="52" t="n">
        <v>1</v>
      </c>
      <c r="M105" s="52" t="n">
        <v>1</v>
      </c>
      <c r="N105" s="52" t="n">
        <v>0</v>
      </c>
      <c r="O105" s="52" t="n">
        <v>0</v>
      </c>
      <c r="P105" s="52" t="n">
        <v>0</v>
      </c>
      <c r="Q105" s="52" t="n">
        <v>1</v>
      </c>
      <c r="R105" s="24" t="n">
        <f aca="false">SUM(D105:Q105)</f>
        <v>142</v>
      </c>
      <c r="S105" s="19" t="n">
        <v>0</v>
      </c>
      <c r="T105" s="52" t="n">
        <v>2</v>
      </c>
      <c r="U105" s="24" t="n">
        <f aca="false">SUM(R105+T105)</f>
        <v>144</v>
      </c>
      <c r="V105" s="20"/>
    </row>
    <row r="106" customFormat="false" ht="15.75" hidden="false" customHeight="false" outlineLevel="0" collapsed="false">
      <c r="A106" s="16" t="n">
        <v>82</v>
      </c>
      <c r="B106" s="16" t="n">
        <v>29</v>
      </c>
      <c r="C106" s="17" t="s">
        <v>477</v>
      </c>
      <c r="D106" s="52" t="n">
        <v>84</v>
      </c>
      <c r="E106" s="52" t="n">
        <v>16</v>
      </c>
      <c r="F106" s="52" t="n">
        <v>0</v>
      </c>
      <c r="G106" s="52" t="n">
        <v>1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1</v>
      </c>
      <c r="P106" s="52" t="n">
        <v>0</v>
      </c>
      <c r="Q106" s="52" t="n">
        <v>1</v>
      </c>
      <c r="R106" s="24" t="n">
        <f aca="false">SUM(D106:Q106)</f>
        <v>103</v>
      </c>
      <c r="S106" s="19" t="n">
        <v>0</v>
      </c>
      <c r="T106" s="52" t="n">
        <v>1</v>
      </c>
      <c r="U106" s="24" t="n">
        <f aca="false">SUM(R106+T106)</f>
        <v>104</v>
      </c>
      <c r="V106" s="20"/>
    </row>
    <row r="107" customFormat="false" ht="15.75" hidden="false" customHeight="false" outlineLevel="0" collapsed="false">
      <c r="A107" s="16" t="n">
        <v>83</v>
      </c>
      <c r="B107" s="16" t="n">
        <v>29</v>
      </c>
      <c r="C107" s="17" t="s">
        <v>478</v>
      </c>
      <c r="D107" s="52" t="n">
        <v>128</v>
      </c>
      <c r="E107" s="52" t="n">
        <v>16</v>
      </c>
      <c r="F107" s="52" t="n">
        <v>0</v>
      </c>
      <c r="G107" s="52" t="n">
        <v>1</v>
      </c>
      <c r="H107" s="52" t="n">
        <v>0</v>
      </c>
      <c r="I107" s="52" t="n">
        <v>0</v>
      </c>
      <c r="J107" s="52" t="n">
        <v>0</v>
      </c>
      <c r="K107" s="52" t="n">
        <v>3</v>
      </c>
      <c r="L107" s="52" t="n">
        <v>0</v>
      </c>
      <c r="M107" s="52" t="n">
        <v>0</v>
      </c>
      <c r="N107" s="52" t="n">
        <v>0</v>
      </c>
      <c r="O107" s="52" t="n">
        <v>1</v>
      </c>
      <c r="P107" s="52" t="n">
        <v>3</v>
      </c>
      <c r="Q107" s="52" t="n">
        <v>4</v>
      </c>
      <c r="R107" s="24" t="n">
        <f aca="false">SUM(D107:Q107)</f>
        <v>156</v>
      </c>
      <c r="S107" s="19" t="n">
        <v>0</v>
      </c>
      <c r="T107" s="52" t="n">
        <v>4</v>
      </c>
      <c r="U107" s="24" t="n">
        <f aca="false">SUM(R107+T107)</f>
        <v>160</v>
      </c>
      <c r="V107" s="20"/>
    </row>
    <row r="108" customFormat="false" ht="15.75" hidden="false" customHeight="false" outlineLevel="0" collapsed="false">
      <c r="A108" s="16" t="n">
        <v>84</v>
      </c>
      <c r="B108" s="16" t="n">
        <v>29</v>
      </c>
      <c r="C108" s="17" t="s">
        <v>479</v>
      </c>
      <c r="D108" s="52" t="n">
        <v>6</v>
      </c>
      <c r="E108" s="52" t="n">
        <v>9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2</v>
      </c>
      <c r="Q108" s="52" t="n">
        <v>0</v>
      </c>
      <c r="R108" s="24" t="n">
        <f aca="false">SUM(D108:Q108)</f>
        <v>17</v>
      </c>
      <c r="S108" s="19" t="n">
        <v>0</v>
      </c>
      <c r="T108" s="52" t="n">
        <v>0</v>
      </c>
      <c r="U108" s="24" t="n">
        <f aca="false">SUM(R108+T108)</f>
        <v>17</v>
      </c>
      <c r="V108" s="20"/>
    </row>
    <row r="109" customFormat="false" ht="15.75" hidden="false" customHeight="false" outlineLevel="0" collapsed="false">
      <c r="A109" s="16" t="n">
        <v>85</v>
      </c>
      <c r="B109" s="16" t="n">
        <v>29</v>
      </c>
      <c r="C109" s="17" t="s">
        <v>480</v>
      </c>
      <c r="D109" s="52" t="n">
        <v>63</v>
      </c>
      <c r="E109" s="52" t="n">
        <v>12</v>
      </c>
      <c r="F109" s="52" t="n">
        <v>0</v>
      </c>
      <c r="G109" s="52" t="n">
        <v>0</v>
      </c>
      <c r="H109" s="52" t="n">
        <v>2</v>
      </c>
      <c r="I109" s="52" t="n">
        <v>0</v>
      </c>
      <c r="J109" s="52" t="n">
        <v>1</v>
      </c>
      <c r="K109" s="52" t="n">
        <v>1</v>
      </c>
      <c r="L109" s="52" t="n">
        <v>0</v>
      </c>
      <c r="M109" s="52" t="n">
        <v>0</v>
      </c>
      <c r="N109" s="52" t="n">
        <v>0</v>
      </c>
      <c r="O109" s="52" t="n">
        <v>1</v>
      </c>
      <c r="P109" s="52" t="n">
        <v>0</v>
      </c>
      <c r="Q109" s="52" t="n">
        <v>0</v>
      </c>
      <c r="R109" s="24" t="n">
        <f aca="false">SUM(D109:Q109)</f>
        <v>80</v>
      </c>
      <c r="S109" s="19" t="n">
        <v>0</v>
      </c>
      <c r="T109" s="52" t="n">
        <v>0</v>
      </c>
      <c r="U109" s="24" t="n">
        <f aca="false">SUM(R109+T109)</f>
        <v>80</v>
      </c>
      <c r="V109" s="20"/>
    </row>
    <row r="110" customFormat="false" ht="15.75" hidden="false" customHeight="false" outlineLevel="0" collapsed="false">
      <c r="A110" s="16" t="n">
        <v>86</v>
      </c>
      <c r="B110" s="16" t="n">
        <v>29</v>
      </c>
      <c r="C110" s="17" t="s">
        <v>481</v>
      </c>
      <c r="D110" s="52" t="n">
        <v>202</v>
      </c>
      <c r="E110" s="52" t="n">
        <v>15</v>
      </c>
      <c r="F110" s="52" t="n">
        <v>1</v>
      </c>
      <c r="G110" s="52" t="n">
        <v>2</v>
      </c>
      <c r="H110" s="52" t="n">
        <v>1</v>
      </c>
      <c r="I110" s="52" t="n">
        <v>0</v>
      </c>
      <c r="J110" s="52" t="n">
        <v>44</v>
      </c>
      <c r="K110" s="52" t="n">
        <v>4</v>
      </c>
      <c r="L110" s="52" t="n">
        <v>0</v>
      </c>
      <c r="M110" s="52" t="n">
        <v>0</v>
      </c>
      <c r="N110" s="52" t="n">
        <v>0</v>
      </c>
      <c r="O110" s="52" t="n">
        <v>1</v>
      </c>
      <c r="P110" s="52" t="n">
        <v>3</v>
      </c>
      <c r="Q110" s="52" t="n">
        <v>2</v>
      </c>
      <c r="R110" s="24" t="n">
        <f aca="false">SUM(D110:Q110)</f>
        <v>275</v>
      </c>
      <c r="S110" s="19" t="n">
        <v>0</v>
      </c>
      <c r="T110" s="52" t="n">
        <v>1</v>
      </c>
      <c r="U110" s="24" t="n">
        <f aca="false">SUM(R110+T110)</f>
        <v>276</v>
      </c>
      <c r="V110" s="20"/>
    </row>
    <row r="111" customFormat="false" ht="15.75" hidden="false" customHeight="false" outlineLevel="0" collapsed="false">
      <c r="A111" s="16" t="n">
        <v>87</v>
      </c>
      <c r="B111" s="16" t="n">
        <v>29</v>
      </c>
      <c r="C111" s="17" t="s">
        <v>482</v>
      </c>
      <c r="D111" s="52" t="n">
        <v>254</v>
      </c>
      <c r="E111" s="52" t="n">
        <v>122</v>
      </c>
      <c r="F111" s="52" t="n">
        <v>1</v>
      </c>
      <c r="G111" s="52" t="n">
        <v>0</v>
      </c>
      <c r="H111" s="52" t="n">
        <v>1</v>
      </c>
      <c r="I111" s="52" t="n">
        <v>3</v>
      </c>
      <c r="J111" s="52" t="n">
        <v>80</v>
      </c>
      <c r="K111" s="52" t="n">
        <v>11</v>
      </c>
      <c r="L111" s="52" t="n">
        <v>3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11</v>
      </c>
      <c r="R111" s="24" t="n">
        <f aca="false">SUM(D111:Q111)</f>
        <v>486</v>
      </c>
      <c r="S111" s="19" t="n">
        <v>0</v>
      </c>
      <c r="T111" s="52" t="n">
        <v>4</v>
      </c>
      <c r="U111" s="24" t="n">
        <f aca="false">SUM(R111+T111)</f>
        <v>490</v>
      </c>
      <c r="V111" s="20"/>
    </row>
    <row r="112" customFormat="false" ht="15.75" hidden="false" customHeight="false" outlineLevel="0" collapsed="false">
      <c r="A112" s="16" t="n">
        <v>88</v>
      </c>
      <c r="B112" s="16" t="n">
        <v>29</v>
      </c>
      <c r="C112" s="17" t="s">
        <v>483</v>
      </c>
      <c r="D112" s="52" t="n">
        <v>119</v>
      </c>
      <c r="E112" s="52" t="n">
        <v>86</v>
      </c>
      <c r="F112" s="52" t="n">
        <v>3</v>
      </c>
      <c r="G112" s="52" t="n">
        <v>0</v>
      </c>
      <c r="H112" s="52" t="n">
        <v>0</v>
      </c>
      <c r="I112" s="52" t="n">
        <v>2</v>
      </c>
      <c r="J112" s="52" t="n">
        <v>115</v>
      </c>
      <c r="K112" s="52" t="n">
        <v>4</v>
      </c>
      <c r="L112" s="52" t="n">
        <v>2</v>
      </c>
      <c r="M112" s="52" t="n">
        <v>1</v>
      </c>
      <c r="N112" s="52" t="n">
        <v>0</v>
      </c>
      <c r="O112" s="52" t="n">
        <v>0</v>
      </c>
      <c r="P112" s="52" t="n">
        <v>1</v>
      </c>
      <c r="Q112" s="52" t="n">
        <v>0</v>
      </c>
      <c r="R112" s="24" t="n">
        <f aca="false">SUM(D112:Q112)</f>
        <v>333</v>
      </c>
      <c r="S112" s="19" t="n">
        <v>0</v>
      </c>
      <c r="T112" s="52" t="n">
        <v>4</v>
      </c>
      <c r="U112" s="24" t="n">
        <f aca="false">SUM(R112+T112)</f>
        <v>337</v>
      </c>
      <c r="V112" s="20"/>
    </row>
    <row r="113" customFormat="false" ht="15.75" hidden="false" customHeight="false" outlineLevel="0" collapsed="false">
      <c r="A113" s="16" t="n">
        <v>89</v>
      </c>
      <c r="B113" s="16" t="n">
        <v>29</v>
      </c>
      <c r="C113" s="17" t="s">
        <v>484</v>
      </c>
      <c r="D113" s="52" t="n">
        <v>122</v>
      </c>
      <c r="E113" s="52" t="n">
        <v>145</v>
      </c>
      <c r="F113" s="52" t="n">
        <v>0</v>
      </c>
      <c r="G113" s="52" t="n">
        <v>0</v>
      </c>
      <c r="H113" s="52" t="n">
        <v>5</v>
      </c>
      <c r="I113" s="52" t="n">
        <v>0</v>
      </c>
      <c r="J113" s="52" t="n">
        <v>0</v>
      </c>
      <c r="K113" s="52" t="n">
        <v>1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1</v>
      </c>
      <c r="Q113" s="52" t="n">
        <v>0</v>
      </c>
      <c r="R113" s="24" t="n">
        <f aca="false">SUM(D113:Q113)</f>
        <v>274</v>
      </c>
      <c r="S113" s="19" t="n">
        <v>0</v>
      </c>
      <c r="T113" s="52" t="n">
        <v>0</v>
      </c>
      <c r="U113" s="24" t="n">
        <f aca="false">SUM(R113+T113)</f>
        <v>274</v>
      </c>
      <c r="V113" s="20"/>
    </row>
    <row r="114" customFormat="false" ht="15.75" hidden="false" customHeight="false" outlineLevel="0" collapsed="false">
      <c r="A114" s="16" t="n">
        <v>90</v>
      </c>
      <c r="B114" s="16" t="n">
        <v>29</v>
      </c>
      <c r="C114" s="17" t="s">
        <v>485</v>
      </c>
      <c r="D114" s="52" t="n">
        <v>204</v>
      </c>
      <c r="E114" s="52" t="n">
        <v>49</v>
      </c>
      <c r="F114" s="52" t="n">
        <v>0</v>
      </c>
      <c r="G114" s="52" t="n">
        <v>4</v>
      </c>
      <c r="H114" s="52" t="n">
        <v>2</v>
      </c>
      <c r="I114" s="52" t="n">
        <v>0</v>
      </c>
      <c r="J114" s="52" t="n">
        <v>0</v>
      </c>
      <c r="K114" s="52" t="n">
        <v>6</v>
      </c>
      <c r="L114" s="52" t="n">
        <v>0</v>
      </c>
      <c r="M114" s="52" t="n">
        <v>1</v>
      </c>
      <c r="N114" s="52" t="n">
        <v>0</v>
      </c>
      <c r="O114" s="52" t="n">
        <v>1</v>
      </c>
      <c r="P114" s="52" t="n">
        <v>0</v>
      </c>
      <c r="Q114" s="52" t="n">
        <v>0</v>
      </c>
      <c r="R114" s="24" t="n">
        <f aca="false">SUM(D114:Q114)</f>
        <v>267</v>
      </c>
      <c r="S114" s="19" t="n">
        <v>0</v>
      </c>
      <c r="T114" s="52" t="n">
        <v>2</v>
      </c>
      <c r="U114" s="24" t="n">
        <f aca="false">SUM(R114+T114)</f>
        <v>269</v>
      </c>
      <c r="V114" s="20"/>
    </row>
    <row r="115" customFormat="false" ht="15.75" hidden="false" customHeight="false" outlineLevel="0" collapsed="false">
      <c r="A115" s="16" t="n">
        <v>91</v>
      </c>
      <c r="B115" s="16" t="n">
        <v>29</v>
      </c>
      <c r="C115" s="17" t="s">
        <v>486</v>
      </c>
      <c r="D115" s="52" t="n">
        <v>30</v>
      </c>
      <c r="E115" s="52" t="n">
        <v>35</v>
      </c>
      <c r="F115" s="52" t="n">
        <v>0</v>
      </c>
      <c r="G115" s="52" t="n">
        <v>2</v>
      </c>
      <c r="H115" s="52" t="n">
        <v>30</v>
      </c>
      <c r="I115" s="52" t="n">
        <v>0</v>
      </c>
      <c r="J115" s="52" t="n">
        <v>0</v>
      </c>
      <c r="K115" s="52" t="n">
        <v>1</v>
      </c>
      <c r="L115" s="52" t="n">
        <v>0</v>
      </c>
      <c r="M115" s="52" t="n">
        <v>1</v>
      </c>
      <c r="N115" s="52" t="n">
        <v>1</v>
      </c>
      <c r="O115" s="52" t="n">
        <v>2</v>
      </c>
      <c r="P115" s="52" t="n">
        <v>0</v>
      </c>
      <c r="Q115" s="52" t="n">
        <v>1</v>
      </c>
      <c r="R115" s="24" t="n">
        <f aca="false">SUM(D115:Q115)</f>
        <v>103</v>
      </c>
      <c r="S115" s="19" t="n">
        <v>0</v>
      </c>
      <c r="T115" s="52" t="n">
        <v>2</v>
      </c>
      <c r="U115" s="24" t="n">
        <f aca="false">SUM(R115+T115)</f>
        <v>105</v>
      </c>
      <c r="V115" s="20"/>
    </row>
    <row r="116" customFormat="false" ht="15.75" hidden="false" customHeight="false" outlineLevel="0" collapsed="false">
      <c r="A116" s="16" t="n">
        <v>92</v>
      </c>
      <c r="B116" s="16" t="n">
        <v>29</v>
      </c>
      <c r="C116" s="17" t="s">
        <v>487</v>
      </c>
      <c r="D116" s="52" t="n">
        <v>33</v>
      </c>
      <c r="E116" s="52" t="n">
        <v>2</v>
      </c>
      <c r="F116" s="52" t="n">
        <v>0</v>
      </c>
      <c r="G116" s="52" t="n">
        <v>1</v>
      </c>
      <c r="H116" s="52" t="n">
        <v>0</v>
      </c>
      <c r="I116" s="52" t="n">
        <v>0</v>
      </c>
      <c r="J116" s="52" t="n">
        <v>83</v>
      </c>
      <c r="K116" s="52" t="n">
        <v>3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24" t="n">
        <f aca="false">SUM(D116:Q116)</f>
        <v>122</v>
      </c>
      <c r="S116" s="19" t="n">
        <v>0</v>
      </c>
      <c r="T116" s="52" t="n">
        <v>1</v>
      </c>
      <c r="U116" s="24" t="n">
        <f aca="false">SUM(R116+T116)</f>
        <v>123</v>
      </c>
      <c r="V116" s="20"/>
    </row>
    <row r="117" customFormat="false" ht="15.75" hidden="false" customHeight="false" outlineLevel="0" collapsed="false">
      <c r="A117" s="16" t="n">
        <v>93</v>
      </c>
      <c r="B117" s="16" t="n">
        <v>29</v>
      </c>
      <c r="C117" s="17" t="s">
        <v>488</v>
      </c>
      <c r="D117" s="52" t="n">
        <v>10</v>
      </c>
      <c r="E117" s="52" t="n">
        <v>7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24" t="n">
        <f aca="false">SUM(D117:Q117)</f>
        <v>17</v>
      </c>
      <c r="S117" s="19" t="n">
        <v>0</v>
      </c>
      <c r="T117" s="52" t="n">
        <v>0</v>
      </c>
      <c r="U117" s="24" t="n">
        <f aca="false">SUM(R117+T117)</f>
        <v>17</v>
      </c>
      <c r="V117" s="20"/>
    </row>
    <row r="118" customFormat="false" ht="15.75" hidden="false" customHeight="false" outlineLevel="0" collapsed="false">
      <c r="A118" s="16" t="n">
        <v>94</v>
      </c>
      <c r="B118" s="16" t="n">
        <v>29</v>
      </c>
      <c r="C118" s="17" t="s">
        <v>489</v>
      </c>
      <c r="D118" s="52" t="n">
        <v>104</v>
      </c>
      <c r="E118" s="52" t="n">
        <v>21</v>
      </c>
      <c r="F118" s="52" t="n">
        <v>0</v>
      </c>
      <c r="G118" s="52" t="n">
        <v>1</v>
      </c>
      <c r="H118" s="52" t="n">
        <v>2</v>
      </c>
      <c r="I118" s="52" t="n">
        <v>0</v>
      </c>
      <c r="J118" s="52" t="n">
        <v>7</v>
      </c>
      <c r="K118" s="52" t="n">
        <v>0</v>
      </c>
      <c r="L118" s="52" t="n">
        <v>0</v>
      </c>
      <c r="M118" s="52" t="n">
        <v>2</v>
      </c>
      <c r="N118" s="52" t="n">
        <v>0</v>
      </c>
      <c r="O118" s="52" t="n">
        <v>0</v>
      </c>
      <c r="P118" s="52" t="n">
        <v>0</v>
      </c>
      <c r="Q118" s="52" t="n">
        <v>3</v>
      </c>
      <c r="R118" s="24" t="n">
        <f aca="false">SUM(D118:Q118)</f>
        <v>140</v>
      </c>
      <c r="S118" s="19" t="n">
        <v>0</v>
      </c>
      <c r="T118" s="52" t="n">
        <v>9</v>
      </c>
      <c r="U118" s="24" t="n">
        <f aca="false">SUM(R118+T118)</f>
        <v>149</v>
      </c>
      <c r="V118" s="20"/>
    </row>
    <row r="119" customFormat="false" ht="15.75" hidden="false" customHeight="false" outlineLevel="0" collapsed="false">
      <c r="A119" s="16" t="n">
        <v>95</v>
      </c>
      <c r="B119" s="16" t="n">
        <v>29</v>
      </c>
      <c r="C119" s="17" t="s">
        <v>490</v>
      </c>
      <c r="D119" s="52" t="n">
        <v>103</v>
      </c>
      <c r="E119" s="52" t="n">
        <v>27</v>
      </c>
      <c r="F119" s="52" t="n">
        <v>1</v>
      </c>
      <c r="G119" s="52" t="n">
        <v>0</v>
      </c>
      <c r="H119" s="52" t="n">
        <v>0</v>
      </c>
      <c r="I119" s="52" t="n">
        <v>1</v>
      </c>
      <c r="J119" s="52" t="n">
        <v>133</v>
      </c>
      <c r="K119" s="52" t="n">
        <v>6</v>
      </c>
      <c r="L119" s="52" t="n">
        <v>15</v>
      </c>
      <c r="M119" s="52" t="n">
        <v>6</v>
      </c>
      <c r="N119" s="52" t="n">
        <v>1</v>
      </c>
      <c r="O119" s="52" t="n">
        <v>2</v>
      </c>
      <c r="P119" s="52" t="n">
        <v>4</v>
      </c>
      <c r="Q119" s="52" t="n">
        <v>5</v>
      </c>
      <c r="R119" s="24" t="n">
        <f aca="false">SUM(D119:Q119)</f>
        <v>304</v>
      </c>
      <c r="S119" s="19" t="n">
        <v>0</v>
      </c>
      <c r="T119" s="52" t="n">
        <v>24</v>
      </c>
      <c r="U119" s="24" t="n">
        <f aca="false">SUM(R119+T119)</f>
        <v>328</v>
      </c>
      <c r="V119" s="20"/>
    </row>
    <row r="120" customFormat="false" ht="15.75" hidden="false" customHeight="false" outlineLevel="0" collapsed="false">
      <c r="A120" s="16" t="n">
        <v>96</v>
      </c>
      <c r="B120" s="16" t="n">
        <v>29</v>
      </c>
      <c r="C120" s="17" t="s">
        <v>491</v>
      </c>
      <c r="D120" s="52" t="n">
        <v>115</v>
      </c>
      <c r="E120" s="52" t="n">
        <v>42</v>
      </c>
      <c r="F120" s="52" t="n">
        <v>0</v>
      </c>
      <c r="G120" s="52" t="n">
        <v>0</v>
      </c>
      <c r="H120" s="52" t="n">
        <v>12</v>
      </c>
      <c r="I120" s="52" t="n">
        <v>0</v>
      </c>
      <c r="J120" s="52" t="n">
        <v>5</v>
      </c>
      <c r="K120" s="52" t="n">
        <v>1</v>
      </c>
      <c r="L120" s="52" t="n">
        <v>0</v>
      </c>
      <c r="M120" s="52" t="n">
        <v>1</v>
      </c>
      <c r="N120" s="52" t="n">
        <v>0</v>
      </c>
      <c r="O120" s="52" t="n">
        <v>0</v>
      </c>
      <c r="P120" s="52" t="n">
        <v>0</v>
      </c>
      <c r="Q120" s="52" t="n">
        <v>0</v>
      </c>
      <c r="R120" s="24" t="n">
        <f aca="false">SUM(D120:Q120)</f>
        <v>176</v>
      </c>
      <c r="S120" s="19" t="n">
        <v>0</v>
      </c>
      <c r="T120" s="52" t="n">
        <v>3</v>
      </c>
      <c r="U120" s="24" t="n">
        <f aca="false">SUM(R120+T120)</f>
        <v>179</v>
      </c>
      <c r="V120" s="20"/>
    </row>
    <row r="121" customFormat="false" ht="15.75" hidden="false" customHeight="false" outlineLevel="0" collapsed="false">
      <c r="A121" s="38"/>
      <c r="B121" s="21" t="s">
        <v>51</v>
      </c>
      <c r="C121" s="22"/>
      <c r="D121" s="23" t="n">
        <f aca="false">SUM(D104:D120)</f>
        <v>13976</v>
      </c>
      <c r="E121" s="23" t="n">
        <f aca="false">SUM(E104:E120)</f>
        <v>5518</v>
      </c>
      <c r="F121" s="23" t="n">
        <f aca="false">SUM(F104:F120)</f>
        <v>152</v>
      </c>
      <c r="G121" s="23" t="n">
        <f aca="false">SUM(G104:G120)</f>
        <v>33</v>
      </c>
      <c r="H121" s="23" t="n">
        <f aca="false">SUM(H104:H120)</f>
        <v>464</v>
      </c>
      <c r="I121" s="23" t="n">
        <f aca="false">SUM(I104:I120)</f>
        <v>140</v>
      </c>
      <c r="J121" s="23" t="n">
        <f aca="false">SUM(J104:J120)</f>
        <v>2216</v>
      </c>
      <c r="K121" s="23" t="n">
        <f aca="false">SUM(K104:K120)</f>
        <v>137</v>
      </c>
      <c r="L121" s="23" t="n">
        <f aca="false">SUM(L104:L120)</f>
        <v>68</v>
      </c>
      <c r="M121" s="23" t="n">
        <f aca="false">SUM(M104:M120)</f>
        <v>101</v>
      </c>
      <c r="N121" s="23" t="n">
        <f aca="false">SUM(N104:N120)</f>
        <v>27</v>
      </c>
      <c r="O121" s="23" t="n">
        <f aca="false">SUM(O104:O120)</f>
        <v>58</v>
      </c>
      <c r="P121" s="23" t="n">
        <f aca="false">SUM(P104:P120)</f>
        <v>66</v>
      </c>
      <c r="Q121" s="23" t="n">
        <f aca="false">SUM(Q104:Q120)</f>
        <v>156</v>
      </c>
      <c r="R121" s="24" t="n">
        <f aca="false">SUM(D121:Q121)</f>
        <v>23112</v>
      </c>
      <c r="S121" s="24"/>
      <c r="T121" s="24" t="n">
        <f aca="false">SUM(T104:T120)</f>
        <v>276</v>
      </c>
      <c r="U121" s="39" t="n">
        <f aca="false">R121+T121</f>
        <v>23388</v>
      </c>
      <c r="V121" s="25" t="n">
        <f aca="false">SUM(V104:V120)</f>
        <v>0</v>
      </c>
    </row>
    <row r="122" customFormat="false" ht="15.75" hidden="false" customHeight="false" outlineLevel="0" collapsed="false">
      <c r="A122" s="38"/>
      <c r="B122" s="21" t="s">
        <v>137</v>
      </c>
      <c r="C122" s="22"/>
      <c r="D122" s="23" t="n">
        <f aca="false">D121</f>
        <v>13976</v>
      </c>
      <c r="E122" s="23" t="n">
        <f aca="false">E121</f>
        <v>5518</v>
      </c>
      <c r="F122" s="23" t="n">
        <f aca="false">F121</f>
        <v>152</v>
      </c>
      <c r="G122" s="23" t="n">
        <f aca="false">G121</f>
        <v>33</v>
      </c>
      <c r="H122" s="23" t="n">
        <f aca="false">H121</f>
        <v>464</v>
      </c>
      <c r="I122" s="23" t="n">
        <f aca="false">I121</f>
        <v>140</v>
      </c>
      <c r="J122" s="23" t="n">
        <f aca="false">J121</f>
        <v>2216</v>
      </c>
      <c r="K122" s="23" t="n">
        <f aca="false">K121</f>
        <v>137</v>
      </c>
      <c r="L122" s="23" t="n">
        <f aca="false">L121</f>
        <v>68</v>
      </c>
      <c r="M122" s="23" t="n">
        <f aca="false">M121</f>
        <v>101</v>
      </c>
      <c r="N122" s="23" t="n">
        <f aca="false">N121</f>
        <v>27</v>
      </c>
      <c r="O122" s="23" t="n">
        <f aca="false">O121</f>
        <v>58</v>
      </c>
      <c r="P122" s="23" t="n">
        <f aca="false">P121</f>
        <v>66</v>
      </c>
      <c r="Q122" s="23" t="n">
        <f aca="false">Q121</f>
        <v>156</v>
      </c>
      <c r="R122" s="25" t="n">
        <f aca="false">R121</f>
        <v>23112</v>
      </c>
      <c r="S122" s="25"/>
      <c r="T122" s="25" t="n">
        <f aca="false">T121</f>
        <v>276</v>
      </c>
      <c r="U122" s="41" t="n">
        <f aca="false">U121</f>
        <v>23388</v>
      </c>
      <c r="V122" s="25" t="n">
        <f aca="false">V121</f>
        <v>0</v>
      </c>
    </row>
    <row r="123" customFormat="false" ht="18.75" hidden="false" customHeight="false" outlineLevel="0" collapsed="false">
      <c r="A123" s="16" t="n">
        <v>97</v>
      </c>
      <c r="B123" s="16" t="n">
        <v>29</v>
      </c>
      <c r="C123" s="17" t="s">
        <v>492</v>
      </c>
      <c r="D123" s="54" t="n">
        <v>92</v>
      </c>
      <c r="E123" s="54" t="n">
        <v>75</v>
      </c>
      <c r="F123" s="54" t="n">
        <v>2</v>
      </c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3</v>
      </c>
      <c r="L123" s="54" t="n">
        <v>0</v>
      </c>
      <c r="M123" s="54" t="n">
        <v>2</v>
      </c>
      <c r="N123" s="54" t="n">
        <v>1</v>
      </c>
      <c r="O123" s="54" t="n">
        <v>1</v>
      </c>
      <c r="P123" s="54" t="n">
        <v>2</v>
      </c>
      <c r="Q123" s="54" t="n">
        <v>0</v>
      </c>
      <c r="R123" s="55" t="n">
        <f aca="false">SUM(D123:Q123)</f>
        <v>178</v>
      </c>
      <c r="S123" s="56" t="n">
        <v>0</v>
      </c>
      <c r="T123" s="54" t="n">
        <v>3</v>
      </c>
      <c r="U123" s="24" t="n">
        <f aca="false">SUM(R123+T123)</f>
        <v>181</v>
      </c>
      <c r="V123" s="20"/>
    </row>
    <row r="124" customFormat="false" ht="18.75" hidden="false" customHeight="false" outlineLevel="0" collapsed="false">
      <c r="A124" s="16" t="n">
        <v>98</v>
      </c>
      <c r="B124" s="16" t="n">
        <v>29</v>
      </c>
      <c r="C124" s="17" t="s">
        <v>493</v>
      </c>
      <c r="D124" s="54" t="n">
        <v>162</v>
      </c>
      <c r="E124" s="54" t="n">
        <v>2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1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1</v>
      </c>
      <c r="R124" s="55" t="n">
        <f aca="false">SUM(D124:Q124)</f>
        <v>166</v>
      </c>
      <c r="S124" s="56" t="n">
        <v>0</v>
      </c>
      <c r="T124" s="54" t="n">
        <v>4</v>
      </c>
      <c r="U124" s="24" t="n">
        <f aca="false">SUM(R124+T124)</f>
        <v>170</v>
      </c>
      <c r="V124" s="20"/>
    </row>
    <row r="125" customFormat="false" ht="18.75" hidden="false" customHeight="false" outlineLevel="0" collapsed="false">
      <c r="A125" s="16" t="n">
        <v>99</v>
      </c>
      <c r="B125" s="16" t="n">
        <v>29</v>
      </c>
      <c r="C125" s="17" t="s">
        <v>494</v>
      </c>
      <c r="D125" s="54" t="n">
        <v>338</v>
      </c>
      <c r="E125" s="54" t="n">
        <v>30</v>
      </c>
      <c r="F125" s="54" t="n">
        <v>1</v>
      </c>
      <c r="G125" s="54" t="n">
        <v>0</v>
      </c>
      <c r="H125" s="54" t="n">
        <v>0</v>
      </c>
      <c r="I125" s="54" t="n">
        <v>0</v>
      </c>
      <c r="J125" s="54" t="n">
        <v>1</v>
      </c>
      <c r="K125" s="54" t="n">
        <v>2</v>
      </c>
      <c r="L125" s="54" t="n">
        <v>0</v>
      </c>
      <c r="M125" s="54" t="n">
        <v>1</v>
      </c>
      <c r="N125" s="54" t="n">
        <v>0</v>
      </c>
      <c r="O125" s="54" t="n">
        <v>1</v>
      </c>
      <c r="P125" s="54" t="n">
        <v>0</v>
      </c>
      <c r="Q125" s="54" t="n">
        <v>0</v>
      </c>
      <c r="R125" s="55" t="n">
        <f aca="false">SUM(D125:Q125)</f>
        <v>374</v>
      </c>
      <c r="S125" s="56" t="n">
        <v>0</v>
      </c>
      <c r="T125" s="54" t="n">
        <v>2</v>
      </c>
      <c r="U125" s="24" t="n">
        <f aca="false">SUM(R125+T125)</f>
        <v>376</v>
      </c>
      <c r="V125" s="20"/>
    </row>
    <row r="126" customFormat="false" ht="18.75" hidden="false" customHeight="false" outlineLevel="0" collapsed="false">
      <c r="A126" s="16" t="n">
        <v>100</v>
      </c>
      <c r="B126" s="16" t="n">
        <v>29</v>
      </c>
      <c r="C126" s="17" t="s">
        <v>495</v>
      </c>
      <c r="D126" s="54" t="n">
        <v>176</v>
      </c>
      <c r="E126" s="54" t="n">
        <v>31</v>
      </c>
      <c r="F126" s="54" t="n">
        <v>0</v>
      </c>
      <c r="G126" s="54" t="n">
        <v>0</v>
      </c>
      <c r="H126" s="54" t="n">
        <v>1</v>
      </c>
      <c r="I126" s="54" t="n">
        <v>1</v>
      </c>
      <c r="J126" s="54" t="n">
        <v>0</v>
      </c>
      <c r="K126" s="54" t="n">
        <v>2</v>
      </c>
      <c r="L126" s="54" t="n">
        <v>1</v>
      </c>
      <c r="M126" s="54" t="n">
        <v>1</v>
      </c>
      <c r="N126" s="54" t="n">
        <v>3</v>
      </c>
      <c r="O126" s="54" t="n">
        <v>1</v>
      </c>
      <c r="P126" s="54" t="n">
        <v>2</v>
      </c>
      <c r="Q126" s="54" t="n">
        <v>4</v>
      </c>
      <c r="R126" s="55" t="n">
        <f aca="false">SUM(D126:Q126)</f>
        <v>223</v>
      </c>
      <c r="S126" s="56" t="n">
        <v>0</v>
      </c>
      <c r="T126" s="54" t="n">
        <v>10</v>
      </c>
      <c r="U126" s="24" t="n">
        <f aca="false">SUM(R126+T126)</f>
        <v>233</v>
      </c>
      <c r="V126" s="20"/>
    </row>
    <row r="127" customFormat="false" ht="18.75" hidden="false" customHeight="false" outlineLevel="0" collapsed="false">
      <c r="A127" s="16" t="n">
        <v>101</v>
      </c>
      <c r="B127" s="16" t="n">
        <v>29</v>
      </c>
      <c r="C127" s="17" t="s">
        <v>496</v>
      </c>
      <c r="D127" s="54" t="n">
        <v>135</v>
      </c>
      <c r="E127" s="54" t="n">
        <v>16</v>
      </c>
      <c r="F127" s="54" t="n">
        <v>0</v>
      </c>
      <c r="G127" s="54" t="n">
        <v>0</v>
      </c>
      <c r="H127" s="54" t="n">
        <v>2</v>
      </c>
      <c r="I127" s="54" t="n">
        <v>0</v>
      </c>
      <c r="J127" s="54" t="n">
        <v>0</v>
      </c>
      <c r="K127" s="54" t="n">
        <v>1</v>
      </c>
      <c r="L127" s="54" t="n">
        <v>1</v>
      </c>
      <c r="M127" s="54" t="n">
        <v>1</v>
      </c>
      <c r="N127" s="54" t="n">
        <v>1</v>
      </c>
      <c r="O127" s="54" t="n">
        <v>2</v>
      </c>
      <c r="P127" s="54" t="n">
        <v>0</v>
      </c>
      <c r="Q127" s="54" t="n">
        <v>3</v>
      </c>
      <c r="R127" s="55" t="n">
        <f aca="false">SUM(D127:Q127)</f>
        <v>162</v>
      </c>
      <c r="S127" s="56" t="n">
        <v>0</v>
      </c>
      <c r="T127" s="54" t="n">
        <v>5</v>
      </c>
      <c r="U127" s="24" t="n">
        <f aca="false">SUM(R127+T127)</f>
        <v>167</v>
      </c>
      <c r="V127" s="20"/>
    </row>
    <row r="128" customFormat="false" ht="18.75" hidden="false" customHeight="false" outlineLevel="0" collapsed="false">
      <c r="A128" s="16" t="n">
        <v>102</v>
      </c>
      <c r="B128" s="16" t="n">
        <v>29</v>
      </c>
      <c r="C128" s="17" t="s">
        <v>497</v>
      </c>
      <c r="D128" s="54" t="n">
        <v>209</v>
      </c>
      <c r="E128" s="54" t="n">
        <v>61</v>
      </c>
      <c r="F128" s="54" t="n">
        <v>0</v>
      </c>
      <c r="G128" s="54" t="n">
        <v>0</v>
      </c>
      <c r="H128" s="54" t="n">
        <v>1</v>
      </c>
      <c r="I128" s="54" t="n">
        <v>0</v>
      </c>
      <c r="J128" s="54" t="n">
        <v>1</v>
      </c>
      <c r="K128" s="54" t="n">
        <v>0</v>
      </c>
      <c r="L128" s="54" t="n">
        <v>2</v>
      </c>
      <c r="M128" s="54" t="n">
        <v>1</v>
      </c>
      <c r="N128" s="54" t="n">
        <v>0</v>
      </c>
      <c r="O128" s="54" t="n">
        <v>0</v>
      </c>
      <c r="P128" s="54" t="n">
        <v>1</v>
      </c>
      <c r="Q128" s="54" t="n">
        <v>0</v>
      </c>
      <c r="R128" s="55" t="n">
        <f aca="false">SUM(D128:Q128)</f>
        <v>276</v>
      </c>
      <c r="S128" s="56" t="n">
        <v>0</v>
      </c>
      <c r="T128" s="54" t="n">
        <v>2</v>
      </c>
      <c r="U128" s="24" t="n">
        <f aca="false">SUM(R128+T128)</f>
        <v>278</v>
      </c>
      <c r="V128" s="20"/>
    </row>
    <row r="129" customFormat="false" ht="18.75" hidden="false" customHeight="false" outlineLevel="0" collapsed="false">
      <c r="A129" s="16" t="n">
        <v>103</v>
      </c>
      <c r="B129" s="16" t="n">
        <v>29</v>
      </c>
      <c r="C129" s="17" t="s">
        <v>498</v>
      </c>
      <c r="D129" s="54" t="n">
        <v>143</v>
      </c>
      <c r="E129" s="54" t="n">
        <v>81</v>
      </c>
      <c r="F129" s="54" t="n">
        <v>6</v>
      </c>
      <c r="G129" s="54" t="n">
        <v>5</v>
      </c>
      <c r="H129" s="54" t="n">
        <v>3</v>
      </c>
      <c r="I129" s="54" t="n">
        <v>1</v>
      </c>
      <c r="J129" s="54" t="n">
        <v>2</v>
      </c>
      <c r="K129" s="54" t="n">
        <v>4</v>
      </c>
      <c r="L129" s="54" t="n">
        <v>3</v>
      </c>
      <c r="M129" s="54" t="n">
        <v>5</v>
      </c>
      <c r="N129" s="54" t="n">
        <v>9</v>
      </c>
      <c r="O129" s="54" t="n">
        <v>6</v>
      </c>
      <c r="P129" s="54" t="n">
        <v>11</v>
      </c>
      <c r="Q129" s="54" t="n">
        <v>11</v>
      </c>
      <c r="R129" s="55" t="n">
        <f aca="false">SUM(D129:Q129)</f>
        <v>290</v>
      </c>
      <c r="S129" s="56" t="n">
        <v>0</v>
      </c>
      <c r="T129" s="54" t="n">
        <v>23</v>
      </c>
      <c r="U129" s="24" t="n">
        <f aca="false">SUM(R129+T129)</f>
        <v>313</v>
      </c>
      <c r="V129" s="20"/>
    </row>
    <row r="130" customFormat="false" ht="18.75" hidden="false" customHeight="false" outlineLevel="0" collapsed="false">
      <c r="A130" s="16" t="n">
        <v>104</v>
      </c>
      <c r="B130" s="16" t="n">
        <v>29</v>
      </c>
      <c r="C130" s="17" t="s">
        <v>499</v>
      </c>
      <c r="D130" s="54" t="n">
        <v>71</v>
      </c>
      <c r="E130" s="54" t="n">
        <v>121</v>
      </c>
      <c r="F130" s="54" t="n">
        <v>2</v>
      </c>
      <c r="G130" s="54" t="n">
        <v>0</v>
      </c>
      <c r="H130" s="54" t="n">
        <v>0</v>
      </c>
      <c r="I130" s="54" t="n">
        <v>1</v>
      </c>
      <c r="J130" s="54" t="n">
        <v>0</v>
      </c>
      <c r="K130" s="54" t="n">
        <v>1</v>
      </c>
      <c r="L130" s="54" t="n">
        <v>0</v>
      </c>
      <c r="M130" s="54" t="n">
        <v>0</v>
      </c>
      <c r="N130" s="54" t="n">
        <v>0</v>
      </c>
      <c r="O130" s="54" t="n">
        <v>0</v>
      </c>
      <c r="P130" s="54" t="n">
        <v>1</v>
      </c>
      <c r="Q130" s="54" t="n">
        <v>0</v>
      </c>
      <c r="R130" s="55" t="n">
        <f aca="false">SUM(D130:Q130)</f>
        <v>197</v>
      </c>
      <c r="S130" s="56" t="n">
        <v>0</v>
      </c>
      <c r="T130" s="54" t="n">
        <v>1</v>
      </c>
      <c r="U130" s="24" t="n">
        <f aca="false">SUM(R130+T130)</f>
        <v>198</v>
      </c>
      <c r="V130" s="20"/>
    </row>
    <row r="131" customFormat="false" ht="15.75" hidden="false" customHeight="false" outlineLevel="0" collapsed="false">
      <c r="A131" s="16" t="n">
        <v>105</v>
      </c>
      <c r="B131" s="16" t="n">
        <v>29</v>
      </c>
      <c r="C131" s="17" t="s">
        <v>500</v>
      </c>
      <c r="D131" s="52" t="n">
        <v>325</v>
      </c>
      <c r="E131" s="52" t="n">
        <v>148</v>
      </c>
      <c r="F131" s="52" t="n">
        <v>4</v>
      </c>
      <c r="G131" s="52" t="n">
        <v>1</v>
      </c>
      <c r="H131" s="52" t="n">
        <v>1</v>
      </c>
      <c r="I131" s="52" t="n">
        <v>1</v>
      </c>
      <c r="J131" s="52" t="n">
        <v>2</v>
      </c>
      <c r="K131" s="52" t="n">
        <v>2</v>
      </c>
      <c r="L131" s="52" t="n">
        <v>0</v>
      </c>
      <c r="M131" s="52" t="n">
        <v>1</v>
      </c>
      <c r="N131" s="52" t="n">
        <v>2</v>
      </c>
      <c r="O131" s="52" t="n">
        <v>1</v>
      </c>
      <c r="P131" s="52" t="n">
        <v>1</v>
      </c>
      <c r="Q131" s="52" t="n">
        <v>5</v>
      </c>
      <c r="R131" s="24" t="n">
        <f aca="false">SUM(D131:Q131)</f>
        <v>494</v>
      </c>
      <c r="S131" s="19" t="n">
        <v>0</v>
      </c>
      <c r="T131" s="52" t="n">
        <v>9</v>
      </c>
      <c r="U131" s="24" t="n">
        <f aca="false">SUM(R131+T131)</f>
        <v>503</v>
      </c>
      <c r="V131" s="20"/>
    </row>
    <row r="132" customFormat="false" ht="15.75" hidden="false" customHeight="false" outlineLevel="0" collapsed="false">
      <c r="A132" s="16" t="n">
        <v>106</v>
      </c>
      <c r="B132" s="16" t="n">
        <v>29</v>
      </c>
      <c r="C132" s="17" t="s">
        <v>501</v>
      </c>
      <c r="D132" s="52" t="n">
        <v>96</v>
      </c>
      <c r="E132" s="52" t="n">
        <v>17</v>
      </c>
      <c r="F132" s="52" t="n">
        <v>1</v>
      </c>
      <c r="G132" s="52" t="n">
        <v>0</v>
      </c>
      <c r="H132" s="52" t="n">
        <v>1</v>
      </c>
      <c r="I132" s="52" t="n">
        <v>0</v>
      </c>
      <c r="J132" s="52" t="n">
        <v>0</v>
      </c>
      <c r="K132" s="52" t="n">
        <v>0</v>
      </c>
      <c r="L132" s="52" t="n">
        <v>1</v>
      </c>
      <c r="M132" s="52" t="n">
        <v>1</v>
      </c>
      <c r="N132" s="52" t="n">
        <v>1</v>
      </c>
      <c r="O132" s="52" t="n">
        <v>1</v>
      </c>
      <c r="P132" s="52" t="n">
        <v>0</v>
      </c>
      <c r="Q132" s="52" t="n">
        <v>2</v>
      </c>
      <c r="R132" s="24" t="n">
        <f aca="false">SUM(D132:Q132)</f>
        <v>121</v>
      </c>
      <c r="S132" s="19" t="n">
        <v>0</v>
      </c>
      <c r="T132" s="52" t="n">
        <v>3</v>
      </c>
      <c r="U132" s="24" t="n">
        <f aca="false">SUM(R132+T132)</f>
        <v>124</v>
      </c>
      <c r="V132" s="20"/>
    </row>
    <row r="133" customFormat="false" ht="15.75" hidden="false" customHeight="false" outlineLevel="0" collapsed="false">
      <c r="A133" s="16" t="n">
        <v>107</v>
      </c>
      <c r="B133" s="16" t="n">
        <v>29</v>
      </c>
      <c r="C133" s="17" t="s">
        <v>502</v>
      </c>
      <c r="D133" s="52" t="n">
        <v>145</v>
      </c>
      <c r="E133" s="52" t="n">
        <v>26</v>
      </c>
      <c r="F133" s="52" t="n">
        <v>2</v>
      </c>
      <c r="G133" s="52" t="n">
        <v>1</v>
      </c>
      <c r="H133" s="52" t="n">
        <v>1</v>
      </c>
      <c r="I133" s="52" t="n">
        <v>2</v>
      </c>
      <c r="J133" s="52" t="n">
        <v>0</v>
      </c>
      <c r="K133" s="52" t="n">
        <v>0</v>
      </c>
      <c r="L133" s="52" t="n">
        <v>2</v>
      </c>
      <c r="M133" s="52" t="n">
        <v>0</v>
      </c>
      <c r="N133" s="52" t="n">
        <v>0</v>
      </c>
      <c r="O133" s="52" t="n">
        <v>1</v>
      </c>
      <c r="P133" s="52" t="n">
        <v>2</v>
      </c>
      <c r="Q133" s="52" t="n">
        <v>1</v>
      </c>
      <c r="R133" s="24" t="n">
        <f aca="false">SUM(D133:Q133)</f>
        <v>183</v>
      </c>
      <c r="S133" s="19" t="n">
        <v>0</v>
      </c>
      <c r="T133" s="52" t="n">
        <v>6</v>
      </c>
      <c r="U133" s="24" t="n">
        <f aca="false">SUM(R133+T133)</f>
        <v>189</v>
      </c>
      <c r="V133" s="20"/>
    </row>
    <row r="134" customFormat="false" ht="15.75" hidden="false" customHeight="false" outlineLevel="0" collapsed="false">
      <c r="A134" s="38"/>
      <c r="B134" s="21" t="s">
        <v>141</v>
      </c>
      <c r="C134" s="22"/>
      <c r="D134" s="23" t="n">
        <f aca="false">SUM(D122:D133)</f>
        <v>15868</v>
      </c>
      <c r="E134" s="23" t="n">
        <f aca="false">SUM(E122:E133)</f>
        <v>6126</v>
      </c>
      <c r="F134" s="23" t="n">
        <f aca="false">SUM(F122:F133)</f>
        <v>170</v>
      </c>
      <c r="G134" s="23" t="n">
        <f aca="false">SUM(G122:G133)</f>
        <v>40</v>
      </c>
      <c r="H134" s="23" t="n">
        <f aca="false">SUM(H122:H133)</f>
        <v>474</v>
      </c>
      <c r="I134" s="23" t="n">
        <f aca="false">SUM(I122:I133)</f>
        <v>146</v>
      </c>
      <c r="J134" s="23" t="n">
        <f aca="false">SUM(J122:J133)</f>
        <v>2222</v>
      </c>
      <c r="K134" s="23" t="n">
        <f aca="false">SUM(K122:K133)</f>
        <v>153</v>
      </c>
      <c r="L134" s="23" t="n">
        <f aca="false">SUM(L122:L133)</f>
        <v>78</v>
      </c>
      <c r="M134" s="23" t="n">
        <f aca="false">SUM(M122:M133)</f>
        <v>114</v>
      </c>
      <c r="N134" s="23" t="n">
        <f aca="false">SUM(N122:N133)</f>
        <v>44</v>
      </c>
      <c r="O134" s="23" t="n">
        <f aca="false">SUM(O122:O133)</f>
        <v>72</v>
      </c>
      <c r="P134" s="23" t="n">
        <f aca="false">SUM(P122:P133)</f>
        <v>86</v>
      </c>
      <c r="Q134" s="23" t="n">
        <f aca="false">SUM(Q122:Q133)</f>
        <v>183</v>
      </c>
      <c r="R134" s="24" t="n">
        <f aca="false">SUM(D134:Q134)</f>
        <v>25776</v>
      </c>
      <c r="S134" s="24"/>
      <c r="T134" s="24" t="n">
        <f aca="false">SUM(T122:T133)</f>
        <v>344</v>
      </c>
      <c r="U134" s="39" t="n">
        <f aca="false">R134+T134</f>
        <v>26120</v>
      </c>
      <c r="V134" s="25" t="n">
        <f aca="false">SUM(V122:V133)</f>
        <v>0</v>
      </c>
    </row>
    <row r="135" customFormat="false" ht="15.75" hidden="false" customHeight="false" outlineLevel="0" collapsed="false">
      <c r="A135" s="26"/>
      <c r="B135" s="26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4"/>
    </row>
    <row r="136" customFormat="false" ht="15.75" hidden="false" customHeight="false" outlineLevel="0" collapsed="false">
      <c r="A136" s="26"/>
      <c r="B136" s="26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4"/>
    </row>
    <row r="137" customFormat="false" ht="15.75" hidden="false" customHeight="false" outlineLevel="0" collapsed="false">
      <c r="A137" s="26"/>
      <c r="B137" s="26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 t="s">
        <v>142</v>
      </c>
      <c r="Q137" s="28"/>
      <c r="R137" s="28"/>
      <c r="S137" s="28"/>
      <c r="T137" s="28"/>
      <c r="U137" s="28"/>
      <c r="V137" s="4"/>
    </row>
    <row r="138" customFormat="false" ht="15.75" hidden="false" customHeight="false" outlineLevel="0" collapsed="false">
      <c r="A138" s="26"/>
      <c r="B138" s="26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 t="s">
        <v>503</v>
      </c>
      <c r="Q138" s="28"/>
      <c r="R138" s="28"/>
      <c r="S138" s="28"/>
      <c r="T138" s="28"/>
      <c r="U138" s="28"/>
      <c r="V138" s="4"/>
    </row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49" man="true" max="16383" min="0"/>
    <brk id="67" man="true" max="16383" min="0"/>
    <brk id="85" man="true" max="16383" min="0"/>
    <brk id="103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6" activeCellId="0" sqref="C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13"/>
    <col collapsed="false" customWidth="true" hidden="false" outlineLevel="0" max="3" min="3" style="0" width="28.56"/>
    <col collapsed="false" customWidth="true" hidden="false" outlineLevel="0" max="9" min="4" style="0" width="9.7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9.28"/>
    <col collapsed="false" customWidth="true" hidden="false" outlineLevel="0" max="16" min="16" style="0" width="8.41"/>
    <col collapsed="false" customWidth="true" hidden="false" outlineLevel="0" max="17" min="17" style="0" width="9.28"/>
    <col collapsed="false" customWidth="true" hidden="false" outlineLevel="0" max="19" min="18" style="0" width="7.56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0" width="7.14"/>
  </cols>
  <sheetData>
    <row r="1" customFormat="false" ht="15.75" hidden="false" customHeight="false" outlineLevel="0" collapsed="false">
      <c r="A1" s="3"/>
      <c r="B1" s="3"/>
      <c r="C1" s="4"/>
      <c r="D1" s="3"/>
      <c r="E1" s="4"/>
      <c r="F1" s="4"/>
      <c r="G1" s="4"/>
      <c r="H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1"/>
      <c r="V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1"/>
      <c r="V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3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1"/>
      <c r="V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3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1"/>
      <c r="V4" s="2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31"/>
      <c r="V5" s="2"/>
    </row>
    <row r="6" customFormat="false" ht="15.75" hidden="false" customHeight="false" outlineLevel="0" collapsed="false">
      <c r="A6" s="3"/>
      <c r="B6" s="3"/>
      <c r="C6" s="4"/>
      <c r="D6" s="4"/>
      <c r="E6" s="4"/>
      <c r="F6" s="4"/>
      <c r="G6" s="4"/>
      <c r="H6" s="3" t="s">
        <v>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31"/>
      <c r="V6" s="2"/>
    </row>
    <row r="7" customFormat="false" ht="15.75" hidden="false" customHeight="false" outlineLevel="0" collapsed="false">
      <c r="A7" s="3"/>
      <c r="B7" s="3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31"/>
      <c r="V7" s="2"/>
    </row>
    <row r="8" customFormat="false" ht="15.75" hidden="false" customHeight="false" outlineLevel="0" collapsed="false">
      <c r="A8" s="5" t="s">
        <v>504</v>
      </c>
      <c r="B8" s="5"/>
      <c r="C8" s="4"/>
      <c r="D8" s="4"/>
      <c r="E8" s="4"/>
      <c r="F8" s="4"/>
      <c r="G8" s="4"/>
      <c r="H8" s="4" t="s">
        <v>505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31"/>
      <c r="V8" s="2"/>
    </row>
    <row r="9" customFormat="false" ht="15.75" hidden="false" customHeight="false" outlineLevel="0" collapsed="false">
      <c r="A9" s="5" t="s">
        <v>146</v>
      </c>
      <c r="B9" s="5"/>
      <c r="C9" s="4"/>
      <c r="D9" s="4"/>
      <c r="E9" s="4"/>
      <c r="F9" s="4"/>
      <c r="G9" s="4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31"/>
      <c r="V9" s="2"/>
    </row>
    <row r="10" customFormat="false" ht="15.75" hidden="false" customHeight="false" outlineLevel="0" collapsed="false">
      <c r="A10" s="5"/>
      <c r="B10" s="5"/>
      <c r="C10" s="4"/>
      <c r="D10" s="4"/>
      <c r="E10" s="4"/>
      <c r="F10" s="4"/>
      <c r="G10" s="4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31"/>
      <c r="V10" s="2"/>
    </row>
    <row r="11" customFormat="false" ht="15.75" hidden="false" customHeight="true" outlineLevel="0" collapsed="false">
      <c r="A11" s="6" t="s">
        <v>147</v>
      </c>
      <c r="B11" s="6" t="s">
        <v>6</v>
      </c>
      <c r="C11" s="6" t="s">
        <v>7</v>
      </c>
      <c r="D11" s="57"/>
      <c r="E11" s="9"/>
      <c r="F11" s="9"/>
      <c r="G11" s="10" t="s">
        <v>8</v>
      </c>
      <c r="H11" s="11"/>
      <c r="I11" s="10"/>
      <c r="J11" s="10"/>
      <c r="K11" s="10"/>
      <c r="L11" s="9"/>
      <c r="M11" s="9"/>
      <c r="N11" s="9"/>
      <c r="O11" s="9"/>
      <c r="P11" s="9"/>
      <c r="Q11" s="9"/>
      <c r="R11" s="13" t="s">
        <v>9</v>
      </c>
      <c r="S11" s="13" t="s">
        <v>10</v>
      </c>
      <c r="T11" s="13" t="s">
        <v>506</v>
      </c>
      <c r="U11" s="32" t="s">
        <v>12</v>
      </c>
      <c r="V11" s="13" t="s">
        <v>13</v>
      </c>
    </row>
    <row r="12" customFormat="false" ht="63" hidden="false" customHeight="false" outlineLevel="0" collapsed="false">
      <c r="A12" s="6"/>
      <c r="B12" s="6"/>
      <c r="C12" s="6"/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1</v>
      </c>
      <c r="L12" s="6" t="s">
        <v>22</v>
      </c>
      <c r="M12" s="6" t="s">
        <v>23</v>
      </c>
      <c r="N12" s="6" t="s">
        <v>24</v>
      </c>
      <c r="O12" s="6" t="s">
        <v>25</v>
      </c>
      <c r="P12" s="6" t="s">
        <v>26</v>
      </c>
      <c r="Q12" s="6" t="s">
        <v>27</v>
      </c>
      <c r="R12" s="13"/>
      <c r="S12" s="13"/>
      <c r="T12" s="13"/>
      <c r="U12" s="32"/>
      <c r="V12" s="13"/>
    </row>
    <row r="13" customFormat="false" ht="15.75" hidden="false" customHeight="false" outlineLevel="0" collapsed="false">
      <c r="A13" s="6"/>
      <c r="B13" s="6"/>
      <c r="C13" s="6"/>
      <c r="D13" s="6" t="s">
        <v>28</v>
      </c>
      <c r="E13" s="6" t="s">
        <v>29</v>
      </c>
      <c r="F13" s="6" t="s">
        <v>30</v>
      </c>
      <c r="G13" s="6" t="s">
        <v>31</v>
      </c>
      <c r="H13" s="6" t="s">
        <v>32</v>
      </c>
      <c r="I13" s="6" t="s">
        <v>33</v>
      </c>
      <c r="J13" s="6" t="s">
        <v>34</v>
      </c>
      <c r="K13" s="6" t="s">
        <v>34</v>
      </c>
      <c r="L13" s="6" t="s">
        <v>34</v>
      </c>
      <c r="M13" s="6" t="s">
        <v>34</v>
      </c>
      <c r="N13" s="6" t="s">
        <v>34</v>
      </c>
      <c r="O13" s="6" t="s">
        <v>34</v>
      </c>
      <c r="P13" s="6" t="s">
        <v>34</v>
      </c>
      <c r="Q13" s="6" t="s">
        <v>34</v>
      </c>
      <c r="R13" s="13"/>
      <c r="S13" s="13"/>
      <c r="T13" s="13"/>
      <c r="U13" s="32"/>
      <c r="V13" s="13"/>
    </row>
    <row r="14" customFormat="false" ht="15.75" hidden="false" customHeight="false" outlineLevel="0" collapsed="false">
      <c r="A14" s="6"/>
      <c r="B14" s="6"/>
      <c r="C14" s="6"/>
      <c r="D14" s="6" t="n">
        <v>1</v>
      </c>
      <c r="E14" s="6" t="n">
        <v>2</v>
      </c>
      <c r="F14" s="6" t="n">
        <v>3</v>
      </c>
      <c r="G14" s="6" t="n">
        <v>4</v>
      </c>
      <c r="H14" s="6" t="n">
        <v>5</v>
      </c>
      <c r="I14" s="6" t="n">
        <v>6</v>
      </c>
      <c r="J14" s="6" t="n">
        <v>7</v>
      </c>
      <c r="K14" s="6" t="n">
        <v>8</v>
      </c>
      <c r="L14" s="6" t="n">
        <v>9</v>
      </c>
      <c r="M14" s="6" t="n">
        <v>10</v>
      </c>
      <c r="N14" s="6" t="n">
        <v>11</v>
      </c>
      <c r="O14" s="6" t="n">
        <v>12</v>
      </c>
      <c r="P14" s="6" t="n">
        <v>13</v>
      </c>
      <c r="Q14" s="6" t="n">
        <v>14</v>
      </c>
      <c r="R14" s="14" t="n">
        <v>15</v>
      </c>
      <c r="S14" s="14" t="n">
        <v>16</v>
      </c>
      <c r="T14" s="14" t="n">
        <v>17</v>
      </c>
      <c r="U14" s="35" t="n">
        <v>18</v>
      </c>
      <c r="V14" s="15" t="n">
        <v>19</v>
      </c>
    </row>
    <row r="15" customFormat="false" ht="15.75" hidden="false" customHeight="false" outlineLevel="0" collapsed="false">
      <c r="A15" s="16" t="n">
        <v>1</v>
      </c>
      <c r="B15" s="16" t="n">
        <v>30</v>
      </c>
      <c r="C15" s="58" t="s">
        <v>507</v>
      </c>
      <c r="D15" s="59" t="n">
        <v>298</v>
      </c>
      <c r="E15" s="59" t="n">
        <v>326</v>
      </c>
      <c r="F15" s="59" t="n">
        <v>5</v>
      </c>
      <c r="G15" s="59" t="n">
        <v>2</v>
      </c>
      <c r="H15" s="59" t="n">
        <v>11</v>
      </c>
      <c r="I15" s="59" t="n">
        <v>0</v>
      </c>
      <c r="J15" s="59" t="n">
        <v>0</v>
      </c>
      <c r="K15" s="59" t="n">
        <v>0</v>
      </c>
      <c r="L15" s="59" t="n">
        <v>1</v>
      </c>
      <c r="M15" s="59" t="n">
        <v>1</v>
      </c>
      <c r="N15" s="59" t="n">
        <v>1</v>
      </c>
      <c r="O15" s="59" t="n">
        <v>3</v>
      </c>
      <c r="P15" s="59" t="n">
        <v>2</v>
      </c>
      <c r="Q15" s="59" t="n">
        <v>4</v>
      </c>
      <c r="R15" s="24" t="n">
        <f aca="false">SUM(D15:Q15)</f>
        <v>654</v>
      </c>
      <c r="S15" s="19" t="n">
        <v>0</v>
      </c>
      <c r="T15" s="59" t="n">
        <v>7</v>
      </c>
      <c r="U15" s="39" t="n">
        <f aca="false">SUM(R15+T15)</f>
        <v>661</v>
      </c>
      <c r="V15" s="20"/>
    </row>
    <row r="16" customFormat="false" ht="15.75" hidden="false" customHeight="false" outlineLevel="0" collapsed="false">
      <c r="A16" s="16" t="n">
        <v>2</v>
      </c>
      <c r="B16" s="16" t="n">
        <v>30</v>
      </c>
      <c r="C16" s="58" t="s">
        <v>508</v>
      </c>
      <c r="D16" s="59" t="n">
        <v>264</v>
      </c>
      <c r="E16" s="59" t="n">
        <v>190</v>
      </c>
      <c r="F16" s="59" t="n">
        <v>4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</v>
      </c>
      <c r="P16" s="59" t="n">
        <v>0</v>
      </c>
      <c r="Q16" s="59" t="n">
        <v>1</v>
      </c>
      <c r="R16" s="24" t="n">
        <f aca="false">SUM(D16:Q16)</f>
        <v>460</v>
      </c>
      <c r="S16" s="19" t="n">
        <v>0</v>
      </c>
      <c r="T16" s="59" t="n">
        <v>5</v>
      </c>
      <c r="U16" s="39" t="n">
        <f aca="false">SUM(R16+T16)</f>
        <v>465</v>
      </c>
      <c r="V16" s="20"/>
    </row>
    <row r="17" customFormat="false" ht="15.75" hidden="false" customHeight="false" outlineLevel="0" collapsed="false">
      <c r="A17" s="16" t="n">
        <v>3</v>
      </c>
      <c r="B17" s="16" t="n">
        <v>30</v>
      </c>
      <c r="C17" s="58" t="s">
        <v>509</v>
      </c>
      <c r="D17" s="59" t="n">
        <v>224</v>
      </c>
      <c r="E17" s="59" t="n">
        <v>239</v>
      </c>
      <c r="F17" s="59" t="n">
        <v>11</v>
      </c>
      <c r="G17" s="59" t="n">
        <v>2</v>
      </c>
      <c r="H17" s="59" t="n">
        <v>5</v>
      </c>
      <c r="I17" s="59" t="n">
        <v>1</v>
      </c>
      <c r="J17" s="59" t="n">
        <v>1</v>
      </c>
      <c r="K17" s="59" t="n">
        <v>0</v>
      </c>
      <c r="L17" s="59" t="n">
        <v>2</v>
      </c>
      <c r="M17" s="59" t="n">
        <v>1</v>
      </c>
      <c r="N17" s="59" t="n">
        <v>2</v>
      </c>
      <c r="O17" s="59" t="n">
        <v>3</v>
      </c>
      <c r="P17" s="59" t="n">
        <v>1</v>
      </c>
      <c r="Q17" s="59" t="n">
        <v>12</v>
      </c>
      <c r="R17" s="24" t="n">
        <f aca="false">SUM(D17:Q17)</f>
        <v>504</v>
      </c>
      <c r="S17" s="19" t="n">
        <v>0</v>
      </c>
      <c r="T17" s="59" t="n">
        <v>8</v>
      </c>
      <c r="U17" s="39" t="n">
        <f aca="false">SUM(R17+T17)</f>
        <v>512</v>
      </c>
      <c r="V17" s="20"/>
    </row>
    <row r="18" customFormat="false" ht="15.75" hidden="false" customHeight="false" outlineLevel="0" collapsed="false">
      <c r="A18" s="16" t="n">
        <v>4</v>
      </c>
      <c r="B18" s="16" t="n">
        <v>30</v>
      </c>
      <c r="C18" s="58" t="s">
        <v>510</v>
      </c>
      <c r="D18" s="59" t="n">
        <v>141</v>
      </c>
      <c r="E18" s="59" t="n">
        <v>166</v>
      </c>
      <c r="F18" s="59" t="n">
        <v>1</v>
      </c>
      <c r="G18" s="59" t="n">
        <v>0</v>
      </c>
      <c r="H18" s="59" t="n">
        <v>5</v>
      </c>
      <c r="I18" s="59" t="n">
        <v>0</v>
      </c>
      <c r="J18" s="59" t="n">
        <v>0</v>
      </c>
      <c r="K18" s="59" t="n">
        <v>2</v>
      </c>
      <c r="L18" s="59" t="n">
        <v>0</v>
      </c>
      <c r="M18" s="59" t="n">
        <v>0</v>
      </c>
      <c r="N18" s="59" t="n">
        <v>0</v>
      </c>
      <c r="O18" s="59" t="n">
        <v>2</v>
      </c>
      <c r="P18" s="59" t="n">
        <v>1</v>
      </c>
      <c r="Q18" s="59" t="n">
        <v>2</v>
      </c>
      <c r="R18" s="24" t="n">
        <f aca="false">SUM(D18:Q18)</f>
        <v>320</v>
      </c>
      <c r="S18" s="19" t="n">
        <v>0</v>
      </c>
      <c r="T18" s="59" t="n">
        <v>3</v>
      </c>
      <c r="U18" s="39" t="n">
        <f aca="false">SUM(R18+T18)</f>
        <v>323</v>
      </c>
      <c r="V18" s="20"/>
    </row>
    <row r="19" customFormat="false" ht="15.75" hidden="false" customHeight="false" outlineLevel="0" collapsed="false">
      <c r="A19" s="16" t="n">
        <v>5</v>
      </c>
      <c r="B19" s="16" t="n">
        <v>30</v>
      </c>
      <c r="C19" s="58" t="s">
        <v>511</v>
      </c>
      <c r="D19" s="59" t="n">
        <v>400</v>
      </c>
      <c r="E19" s="59" t="n">
        <v>234</v>
      </c>
      <c r="F19" s="59" t="n">
        <v>4</v>
      </c>
      <c r="G19" s="59" t="n">
        <v>1</v>
      </c>
      <c r="H19" s="59" t="n">
        <v>4</v>
      </c>
      <c r="I19" s="59" t="n">
        <v>0</v>
      </c>
      <c r="J19" s="59" t="n">
        <v>1</v>
      </c>
      <c r="K19" s="59" t="n">
        <v>2</v>
      </c>
      <c r="L19" s="59" t="n">
        <v>0</v>
      </c>
      <c r="M19" s="59" t="n">
        <v>0</v>
      </c>
      <c r="N19" s="59" t="n">
        <v>1</v>
      </c>
      <c r="O19" s="59" t="n">
        <v>0</v>
      </c>
      <c r="P19" s="59" t="n">
        <v>2</v>
      </c>
      <c r="Q19" s="59" t="n">
        <v>2</v>
      </c>
      <c r="R19" s="24" t="n">
        <f aca="false">SUM(D19:Q19)</f>
        <v>651</v>
      </c>
      <c r="S19" s="19" t="n">
        <v>0</v>
      </c>
      <c r="T19" s="59" t="n">
        <v>5</v>
      </c>
      <c r="U19" s="39" t="n">
        <f aca="false">SUM(R19+T19)</f>
        <v>656</v>
      </c>
      <c r="V19" s="20"/>
    </row>
    <row r="20" customFormat="false" ht="15.75" hidden="false" customHeight="false" outlineLevel="0" collapsed="false">
      <c r="A20" s="16" t="n">
        <v>6</v>
      </c>
      <c r="B20" s="16" t="n">
        <v>30</v>
      </c>
      <c r="C20" s="58" t="s">
        <v>512</v>
      </c>
      <c r="D20" s="59" t="n">
        <v>315</v>
      </c>
      <c r="E20" s="59" t="n">
        <v>270</v>
      </c>
      <c r="F20" s="59" t="n">
        <v>3</v>
      </c>
      <c r="G20" s="59" t="n">
        <v>1</v>
      </c>
      <c r="H20" s="59" t="n">
        <v>1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</v>
      </c>
      <c r="O20" s="59" t="n">
        <v>0</v>
      </c>
      <c r="P20" s="59" t="n">
        <v>0</v>
      </c>
      <c r="Q20" s="59" t="n">
        <v>8</v>
      </c>
      <c r="R20" s="24" t="n">
        <f aca="false">SUM(D20:Q20)</f>
        <v>599</v>
      </c>
      <c r="S20" s="19" t="n">
        <v>0</v>
      </c>
      <c r="T20" s="59" t="n">
        <v>11</v>
      </c>
      <c r="U20" s="39" t="n">
        <f aca="false">SUM(R20+T20)</f>
        <v>610</v>
      </c>
      <c r="V20" s="20"/>
    </row>
    <row r="21" customFormat="false" ht="15.75" hidden="false" customHeight="false" outlineLevel="0" collapsed="false">
      <c r="A21" s="16" t="n">
        <v>7</v>
      </c>
      <c r="B21" s="16" t="n">
        <v>30</v>
      </c>
      <c r="C21" s="58" t="s">
        <v>513</v>
      </c>
      <c r="D21" s="59" t="n">
        <v>333</v>
      </c>
      <c r="E21" s="59" t="n">
        <v>235</v>
      </c>
      <c r="F21" s="59" t="n">
        <v>7</v>
      </c>
      <c r="G21" s="59" t="n">
        <v>2</v>
      </c>
      <c r="H21" s="59" t="n">
        <v>5</v>
      </c>
      <c r="I21" s="59" t="n">
        <v>0</v>
      </c>
      <c r="J21" s="59" t="n">
        <v>1</v>
      </c>
      <c r="K21" s="59" t="n">
        <v>1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2</v>
      </c>
      <c r="Q21" s="59" t="n">
        <v>6</v>
      </c>
      <c r="R21" s="24" t="n">
        <f aca="false">SUM(D21:Q21)</f>
        <v>592</v>
      </c>
      <c r="S21" s="19" t="n">
        <v>0</v>
      </c>
      <c r="T21" s="59" t="n">
        <v>12</v>
      </c>
      <c r="U21" s="39" t="n">
        <f aca="false">SUM(R21+T21)</f>
        <v>604</v>
      </c>
      <c r="V21" s="20"/>
    </row>
    <row r="22" customFormat="false" ht="15.75" hidden="false" customHeight="false" outlineLevel="0" collapsed="false">
      <c r="A22" s="16" t="n">
        <v>8</v>
      </c>
      <c r="B22" s="16" t="n">
        <v>30</v>
      </c>
      <c r="C22" s="58" t="s">
        <v>514</v>
      </c>
      <c r="D22" s="59" t="n">
        <v>167</v>
      </c>
      <c r="E22" s="59" t="n">
        <v>89</v>
      </c>
      <c r="F22" s="59" t="n">
        <v>1</v>
      </c>
      <c r="G22" s="59" t="n">
        <v>1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24" t="n">
        <f aca="false">SUM(D22:Q22)</f>
        <v>258</v>
      </c>
      <c r="S22" s="19" t="n">
        <v>0</v>
      </c>
      <c r="T22" s="59" t="n">
        <v>3</v>
      </c>
      <c r="U22" s="39" t="n">
        <f aca="false">SUM(R22+T22)</f>
        <v>261</v>
      </c>
      <c r="V22" s="20"/>
    </row>
    <row r="23" customFormat="false" ht="15.75" hidden="false" customHeight="false" outlineLevel="0" collapsed="false">
      <c r="A23" s="16" t="n">
        <v>9</v>
      </c>
      <c r="B23" s="16" t="n">
        <v>30</v>
      </c>
      <c r="C23" s="58" t="s">
        <v>515</v>
      </c>
      <c r="D23" s="60" t="n">
        <v>329</v>
      </c>
      <c r="E23" s="60" t="n">
        <v>315</v>
      </c>
      <c r="F23" s="60" t="n">
        <v>3</v>
      </c>
      <c r="G23" s="60" t="n">
        <v>0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1</v>
      </c>
      <c r="N23" s="60" t="n">
        <v>1</v>
      </c>
      <c r="O23" s="60" t="n">
        <v>3</v>
      </c>
      <c r="P23" s="60" t="n">
        <v>1</v>
      </c>
      <c r="Q23" s="60" t="n">
        <v>7</v>
      </c>
      <c r="R23" s="24" t="n">
        <f aca="false">SUM(D23:Q23)</f>
        <v>661</v>
      </c>
      <c r="S23" s="19" t="n">
        <v>0</v>
      </c>
      <c r="T23" s="60" t="n">
        <v>13</v>
      </c>
      <c r="U23" s="39" t="n">
        <f aca="false">SUM(R23+T23)</f>
        <v>674</v>
      </c>
      <c r="V23" s="20"/>
    </row>
    <row r="24" customFormat="false" ht="15.75" hidden="false" customHeight="false" outlineLevel="0" collapsed="false">
      <c r="A24" s="16" t="n">
        <v>10</v>
      </c>
      <c r="B24" s="16" t="n">
        <v>30</v>
      </c>
      <c r="C24" s="58" t="s">
        <v>516</v>
      </c>
      <c r="D24" s="60" t="n">
        <v>398</v>
      </c>
      <c r="E24" s="60" t="n">
        <v>328</v>
      </c>
      <c r="F24" s="60" t="n">
        <v>4</v>
      </c>
      <c r="G24" s="60" t="n">
        <v>3</v>
      </c>
      <c r="H24" s="60" t="n">
        <v>3</v>
      </c>
      <c r="I24" s="60" t="n">
        <v>1</v>
      </c>
      <c r="J24" s="60" t="n">
        <v>1</v>
      </c>
      <c r="K24" s="60" t="n">
        <v>5</v>
      </c>
      <c r="L24" s="60" t="n">
        <v>2</v>
      </c>
      <c r="M24" s="60" t="n">
        <v>3</v>
      </c>
      <c r="N24" s="60" t="n">
        <v>3</v>
      </c>
      <c r="O24" s="60" t="n">
        <v>0</v>
      </c>
      <c r="P24" s="60" t="n">
        <v>5</v>
      </c>
      <c r="Q24" s="60" t="n">
        <v>3</v>
      </c>
      <c r="R24" s="24" t="n">
        <f aca="false">SUM(D24:Q24)</f>
        <v>759</v>
      </c>
      <c r="S24" s="19" t="n">
        <v>0</v>
      </c>
      <c r="T24" s="60" t="n">
        <v>10</v>
      </c>
      <c r="U24" s="39" t="n">
        <f aca="false">SUM(R24+T24)</f>
        <v>769</v>
      </c>
      <c r="V24" s="20"/>
    </row>
    <row r="25" customFormat="false" ht="15.75" hidden="false" customHeight="false" outlineLevel="0" collapsed="false">
      <c r="A25" s="16" t="n">
        <v>11</v>
      </c>
      <c r="B25" s="16" t="n">
        <v>30</v>
      </c>
      <c r="C25" s="58" t="s">
        <v>517</v>
      </c>
      <c r="D25" s="60" t="n">
        <v>265</v>
      </c>
      <c r="E25" s="60" t="n">
        <v>151</v>
      </c>
      <c r="F25" s="60" t="n">
        <v>1</v>
      </c>
      <c r="G25" s="60" t="n">
        <v>1</v>
      </c>
      <c r="H25" s="60" t="n">
        <v>6</v>
      </c>
      <c r="I25" s="60" t="n">
        <v>2</v>
      </c>
      <c r="J25" s="60" t="n">
        <v>1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1</v>
      </c>
      <c r="P25" s="60" t="n">
        <v>0</v>
      </c>
      <c r="Q25" s="60" t="n">
        <v>3</v>
      </c>
      <c r="R25" s="24" t="n">
        <f aca="false">SUM(D25:Q25)</f>
        <v>432</v>
      </c>
      <c r="S25" s="19" t="n">
        <v>0</v>
      </c>
      <c r="T25" s="60" t="n">
        <v>14</v>
      </c>
      <c r="U25" s="39" t="n">
        <f aca="false">SUM(R25+T25)</f>
        <v>446</v>
      </c>
      <c r="V25" s="20"/>
    </row>
    <row r="26" customFormat="false" ht="15.75" hidden="false" customHeight="false" outlineLevel="0" collapsed="false">
      <c r="A26" s="16" t="n">
        <v>12</v>
      </c>
      <c r="B26" s="16" t="n">
        <v>30</v>
      </c>
      <c r="C26" s="58" t="s">
        <v>518</v>
      </c>
      <c r="D26" s="60" t="n">
        <v>278</v>
      </c>
      <c r="E26" s="60" t="n">
        <v>332</v>
      </c>
      <c r="F26" s="60" t="n">
        <v>0</v>
      </c>
      <c r="G26" s="60" t="n">
        <v>0</v>
      </c>
      <c r="H26" s="60" t="n">
        <v>3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1</v>
      </c>
      <c r="R26" s="24" t="n">
        <f aca="false">SUM(D26:Q26)</f>
        <v>615</v>
      </c>
      <c r="S26" s="19" t="n">
        <v>0</v>
      </c>
      <c r="T26" s="60" t="n">
        <v>15</v>
      </c>
      <c r="U26" s="39" t="n">
        <f aca="false">SUM(R26+T26)</f>
        <v>630</v>
      </c>
      <c r="V26" s="20"/>
    </row>
    <row r="27" customFormat="false" ht="15.75" hidden="false" customHeight="false" outlineLevel="0" collapsed="false">
      <c r="A27" s="16" t="n">
        <v>13</v>
      </c>
      <c r="B27" s="16" t="n">
        <v>30</v>
      </c>
      <c r="C27" s="58" t="s">
        <v>519</v>
      </c>
      <c r="D27" s="60" t="n">
        <v>315</v>
      </c>
      <c r="E27" s="60" t="n">
        <v>317</v>
      </c>
      <c r="F27" s="60" t="n">
        <v>1</v>
      </c>
      <c r="G27" s="60" t="n">
        <v>0</v>
      </c>
      <c r="H27" s="60" t="n">
        <v>0</v>
      </c>
      <c r="I27" s="60" t="n">
        <v>0</v>
      </c>
      <c r="J27" s="60" t="n">
        <v>1</v>
      </c>
      <c r="K27" s="60" t="n">
        <v>0</v>
      </c>
      <c r="L27" s="60" t="n">
        <v>0</v>
      </c>
      <c r="M27" s="60" t="n">
        <v>2</v>
      </c>
      <c r="N27" s="60" t="n">
        <v>0</v>
      </c>
      <c r="O27" s="60" t="n">
        <v>1</v>
      </c>
      <c r="P27" s="60" t="n">
        <v>0</v>
      </c>
      <c r="Q27" s="60" t="n">
        <v>6</v>
      </c>
      <c r="R27" s="24" t="n">
        <f aca="false">SUM(D27:Q27)</f>
        <v>643</v>
      </c>
      <c r="S27" s="19" t="n">
        <v>0</v>
      </c>
      <c r="T27" s="60" t="n">
        <v>12</v>
      </c>
      <c r="U27" s="39" t="n">
        <f aca="false">SUM(R27+T27)</f>
        <v>655</v>
      </c>
      <c r="V27" s="20"/>
    </row>
    <row r="28" customFormat="false" ht="15.75" hidden="false" customHeight="false" outlineLevel="0" collapsed="false">
      <c r="A28" s="16" t="n">
        <v>14</v>
      </c>
      <c r="B28" s="16" t="n">
        <v>30</v>
      </c>
      <c r="C28" s="58" t="s">
        <v>520</v>
      </c>
      <c r="D28" s="60" t="n">
        <v>188</v>
      </c>
      <c r="E28" s="60" t="n">
        <v>236</v>
      </c>
      <c r="F28" s="60" t="n">
        <v>3</v>
      </c>
      <c r="G28" s="60" t="n">
        <v>1</v>
      </c>
      <c r="H28" s="60" t="n">
        <v>2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1</v>
      </c>
      <c r="N28" s="60" t="n">
        <v>0</v>
      </c>
      <c r="O28" s="60" t="n">
        <v>0</v>
      </c>
      <c r="P28" s="60" t="n">
        <v>0</v>
      </c>
      <c r="Q28" s="60" t="n">
        <v>0</v>
      </c>
      <c r="R28" s="24" t="n">
        <f aca="false">SUM(D28:Q28)</f>
        <v>431</v>
      </c>
      <c r="S28" s="19" t="n">
        <v>0</v>
      </c>
      <c r="T28" s="60" t="n">
        <v>2</v>
      </c>
      <c r="U28" s="39" t="n">
        <f aca="false">SUM(R28+T28)</f>
        <v>433</v>
      </c>
      <c r="V28" s="20"/>
    </row>
    <row r="29" customFormat="false" ht="15.75" hidden="false" customHeight="false" outlineLevel="0" collapsed="false">
      <c r="A29" s="16" t="n">
        <v>15</v>
      </c>
      <c r="B29" s="16" t="n">
        <v>30</v>
      </c>
      <c r="C29" s="58" t="s">
        <v>521</v>
      </c>
      <c r="D29" s="60" t="n">
        <v>488</v>
      </c>
      <c r="E29" s="60" t="n">
        <v>262</v>
      </c>
      <c r="F29" s="60" t="n">
        <v>6</v>
      </c>
      <c r="G29" s="60" t="n">
        <v>0</v>
      </c>
      <c r="H29" s="60" t="n">
        <v>3</v>
      </c>
      <c r="I29" s="60" t="n">
        <v>0</v>
      </c>
      <c r="J29" s="60" t="n">
        <v>1</v>
      </c>
      <c r="K29" s="60" t="n">
        <v>1</v>
      </c>
      <c r="L29" s="60" t="n">
        <v>0</v>
      </c>
      <c r="M29" s="60" t="n">
        <v>1</v>
      </c>
      <c r="N29" s="60" t="n">
        <v>0</v>
      </c>
      <c r="O29" s="60" t="n">
        <v>0</v>
      </c>
      <c r="P29" s="60" t="n">
        <v>0</v>
      </c>
      <c r="Q29" s="60" t="n">
        <v>2</v>
      </c>
      <c r="R29" s="24" t="n">
        <f aca="false">SUM(D29:Q29)</f>
        <v>764</v>
      </c>
      <c r="S29" s="19" t="n">
        <v>0</v>
      </c>
      <c r="T29" s="60" t="n">
        <v>8</v>
      </c>
      <c r="U29" s="39" t="n">
        <f aca="false">SUM(R29+T29)</f>
        <v>772</v>
      </c>
      <c r="V29" s="20"/>
    </row>
    <row r="30" customFormat="false" ht="15.75" hidden="false" customHeight="false" outlineLevel="0" collapsed="false">
      <c r="A30" s="16" t="n">
        <v>16</v>
      </c>
      <c r="B30" s="16" t="n">
        <v>30</v>
      </c>
      <c r="C30" s="58" t="s">
        <v>522</v>
      </c>
      <c r="D30" s="60" t="n">
        <v>258</v>
      </c>
      <c r="E30" s="60" t="n">
        <v>518</v>
      </c>
      <c r="F30" s="60" t="n">
        <v>4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2</v>
      </c>
      <c r="L30" s="60" t="n">
        <v>0</v>
      </c>
      <c r="M30" s="60" t="n">
        <v>0</v>
      </c>
      <c r="N30" s="60" t="n">
        <v>0</v>
      </c>
      <c r="O30" s="60" t="n">
        <v>2</v>
      </c>
      <c r="P30" s="60" t="n">
        <v>3</v>
      </c>
      <c r="Q30" s="60" t="n">
        <v>4</v>
      </c>
      <c r="R30" s="24" t="n">
        <f aca="false">SUM(D30:Q30)</f>
        <v>791</v>
      </c>
      <c r="S30" s="19" t="n">
        <v>0</v>
      </c>
      <c r="T30" s="60" t="n">
        <v>17</v>
      </c>
      <c r="U30" s="39" t="n">
        <f aca="false">SUM(R30+T30)</f>
        <v>808</v>
      </c>
      <c r="V30" s="20"/>
    </row>
    <row r="31" customFormat="false" ht="15.75" hidden="false" customHeight="false" outlineLevel="0" collapsed="false">
      <c r="A31" s="38"/>
      <c r="B31" s="21" t="s">
        <v>51</v>
      </c>
      <c r="C31" s="22"/>
      <c r="D31" s="23" t="n">
        <f aca="false">SUM(D15:D30)</f>
        <v>4661</v>
      </c>
      <c r="E31" s="23" t="n">
        <f aca="false">SUM(E15:E30)</f>
        <v>4208</v>
      </c>
      <c r="F31" s="23" t="n">
        <f aca="false">SUM(F15:F30)</f>
        <v>58</v>
      </c>
      <c r="G31" s="23" t="n">
        <f aca="false">SUM(G15:G30)</f>
        <v>14</v>
      </c>
      <c r="H31" s="23" t="n">
        <f aca="false">SUM(H15:H30)</f>
        <v>49</v>
      </c>
      <c r="I31" s="23" t="n">
        <f aca="false">SUM(I15:I30)</f>
        <v>4</v>
      </c>
      <c r="J31" s="23" t="n">
        <f aca="false">SUM(J15:J30)</f>
        <v>8</v>
      </c>
      <c r="K31" s="23" t="n">
        <f aca="false">SUM(K15:K30)</f>
        <v>13</v>
      </c>
      <c r="L31" s="23" t="n">
        <f aca="false">SUM(L15:L30)</f>
        <v>6</v>
      </c>
      <c r="M31" s="23" t="n">
        <f aca="false">SUM(M15:M30)</f>
        <v>10</v>
      </c>
      <c r="N31" s="23" t="n">
        <f aca="false">SUM(N15:N30)</f>
        <v>9</v>
      </c>
      <c r="O31" s="23" t="n">
        <f aca="false">SUM(O15:O30)</f>
        <v>16</v>
      </c>
      <c r="P31" s="23" t="n">
        <f aca="false">SUM(P15:P30)</f>
        <v>17</v>
      </c>
      <c r="Q31" s="23" t="n">
        <f aca="false">SUM(Q15:Q30)</f>
        <v>61</v>
      </c>
      <c r="R31" s="24" t="n">
        <f aca="false">SUM(D31:Q31)</f>
        <v>9134</v>
      </c>
      <c r="S31" s="24"/>
      <c r="T31" s="24" t="n">
        <f aca="false">SUM(T15:T30)</f>
        <v>145</v>
      </c>
      <c r="U31" s="39" t="n">
        <f aca="false">R31+T31</f>
        <v>9279</v>
      </c>
      <c r="V31" s="25" t="n">
        <f aca="false">SUM(V15:V30)</f>
        <v>0</v>
      </c>
    </row>
    <row r="32" customFormat="false" ht="15.75" hidden="false" customHeight="false" outlineLevel="0" collapsed="false">
      <c r="A32" s="38"/>
      <c r="B32" s="21" t="s">
        <v>52</v>
      </c>
      <c r="C32" s="22"/>
      <c r="D32" s="23" t="n">
        <f aca="false">D31</f>
        <v>4661</v>
      </c>
      <c r="E32" s="23" t="n">
        <f aca="false">E31</f>
        <v>4208</v>
      </c>
      <c r="F32" s="23" t="n">
        <f aca="false">F31</f>
        <v>58</v>
      </c>
      <c r="G32" s="23" t="n">
        <f aca="false">G31</f>
        <v>14</v>
      </c>
      <c r="H32" s="23" t="n">
        <f aca="false">H31</f>
        <v>49</v>
      </c>
      <c r="I32" s="23" t="n">
        <f aca="false">I31</f>
        <v>4</v>
      </c>
      <c r="J32" s="23" t="n">
        <f aca="false">J31</f>
        <v>8</v>
      </c>
      <c r="K32" s="23" t="n">
        <f aca="false">K31</f>
        <v>13</v>
      </c>
      <c r="L32" s="23" t="n">
        <f aca="false">L31</f>
        <v>6</v>
      </c>
      <c r="M32" s="23" t="n">
        <f aca="false">M31</f>
        <v>10</v>
      </c>
      <c r="N32" s="23" t="n">
        <f aca="false">N31</f>
        <v>9</v>
      </c>
      <c r="O32" s="23" t="n">
        <f aca="false">O31</f>
        <v>16</v>
      </c>
      <c r="P32" s="23" t="n">
        <f aca="false">P31</f>
        <v>17</v>
      </c>
      <c r="Q32" s="23" t="n">
        <f aca="false">Q31</f>
        <v>61</v>
      </c>
      <c r="R32" s="25" t="n">
        <f aca="false">R31</f>
        <v>9134</v>
      </c>
      <c r="S32" s="25"/>
      <c r="T32" s="25" t="n">
        <f aca="false">T31</f>
        <v>145</v>
      </c>
      <c r="U32" s="41" t="n">
        <f aca="false">U31</f>
        <v>9279</v>
      </c>
      <c r="V32" s="25" t="n">
        <f aca="false">V31</f>
        <v>0</v>
      </c>
    </row>
    <row r="33" customFormat="false" ht="15.75" hidden="false" customHeight="false" outlineLevel="0" collapsed="false">
      <c r="A33" s="16" t="n">
        <v>17</v>
      </c>
      <c r="B33" s="16" t="n">
        <v>30</v>
      </c>
      <c r="C33" s="17" t="s">
        <v>523</v>
      </c>
      <c r="D33" s="61" t="n">
        <v>282</v>
      </c>
      <c r="E33" s="61" t="n">
        <v>366</v>
      </c>
      <c r="F33" s="61" t="n">
        <v>2</v>
      </c>
      <c r="G33" s="61" t="n">
        <v>0</v>
      </c>
      <c r="H33" s="61" t="n">
        <v>1</v>
      </c>
      <c r="I33" s="61" t="n">
        <v>0</v>
      </c>
      <c r="J33" s="61" t="n">
        <v>0</v>
      </c>
      <c r="K33" s="61" t="n">
        <v>0</v>
      </c>
      <c r="L33" s="61" t="n">
        <v>1</v>
      </c>
      <c r="M33" s="61" t="n">
        <v>1</v>
      </c>
      <c r="N33" s="61" t="n">
        <v>1</v>
      </c>
      <c r="O33" s="61" t="n">
        <v>0</v>
      </c>
      <c r="P33" s="61" t="n">
        <v>1</v>
      </c>
      <c r="Q33" s="61" t="n">
        <v>2</v>
      </c>
      <c r="R33" s="24" t="n">
        <f aca="false">SUM(D33:Q33)</f>
        <v>657</v>
      </c>
      <c r="S33" s="19" t="n">
        <v>0</v>
      </c>
      <c r="T33" s="61" t="n">
        <v>6</v>
      </c>
      <c r="U33" s="39" t="n">
        <f aca="false">SUM(R33+T33)</f>
        <v>663</v>
      </c>
      <c r="V33" s="20"/>
    </row>
    <row r="34" customFormat="false" ht="15.75" hidden="false" customHeight="false" outlineLevel="0" collapsed="false">
      <c r="A34" s="16" t="n">
        <v>18</v>
      </c>
      <c r="B34" s="16" t="n">
        <v>30</v>
      </c>
      <c r="C34" s="17" t="s">
        <v>524</v>
      </c>
      <c r="D34" s="61" t="n">
        <v>422</v>
      </c>
      <c r="E34" s="61" t="n">
        <v>452</v>
      </c>
      <c r="F34" s="61" t="n">
        <v>0</v>
      </c>
      <c r="G34" s="61" t="n">
        <v>1</v>
      </c>
      <c r="H34" s="61" t="n">
        <v>1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1</v>
      </c>
      <c r="R34" s="24" t="n">
        <f aca="false">SUM(D34:Q34)</f>
        <v>877</v>
      </c>
      <c r="S34" s="19" t="n">
        <v>0</v>
      </c>
      <c r="T34" s="61" t="n">
        <v>0</v>
      </c>
      <c r="U34" s="39" t="n">
        <f aca="false">SUM(R34+T34)</f>
        <v>877</v>
      </c>
      <c r="V34" s="20"/>
    </row>
    <row r="35" customFormat="false" ht="15.75" hidden="false" customHeight="false" outlineLevel="0" collapsed="false">
      <c r="A35" s="16" t="n">
        <v>19</v>
      </c>
      <c r="B35" s="16" t="n">
        <v>30</v>
      </c>
      <c r="C35" s="17" t="s">
        <v>525</v>
      </c>
      <c r="D35" s="61" t="n">
        <v>167</v>
      </c>
      <c r="E35" s="61" t="n">
        <v>468</v>
      </c>
      <c r="F35" s="61" t="n">
        <v>0</v>
      </c>
      <c r="G35" s="61" t="n">
        <v>0</v>
      </c>
      <c r="H35" s="61" t="n">
        <v>4</v>
      </c>
      <c r="I35" s="61" t="n">
        <v>0</v>
      </c>
      <c r="J35" s="61" t="n">
        <v>0</v>
      </c>
      <c r="K35" s="61" t="n">
        <v>0</v>
      </c>
      <c r="L35" s="61" t="n">
        <v>2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2</v>
      </c>
      <c r="R35" s="24" t="n">
        <f aca="false">SUM(D35:Q35)</f>
        <v>643</v>
      </c>
      <c r="S35" s="19" t="n">
        <v>0</v>
      </c>
      <c r="T35" s="61" t="n">
        <v>10</v>
      </c>
      <c r="U35" s="39" t="n">
        <f aca="false">SUM(R35+T35)</f>
        <v>653</v>
      </c>
      <c r="V35" s="20"/>
    </row>
    <row r="36" customFormat="false" ht="15.75" hidden="false" customHeight="false" outlineLevel="0" collapsed="false">
      <c r="A36" s="16" t="n">
        <v>20</v>
      </c>
      <c r="B36" s="16" t="n">
        <v>30</v>
      </c>
      <c r="C36" s="17" t="s">
        <v>526</v>
      </c>
      <c r="D36" s="61" t="n">
        <v>322</v>
      </c>
      <c r="E36" s="61" t="n">
        <v>460</v>
      </c>
      <c r="F36" s="61" t="n">
        <v>2</v>
      </c>
      <c r="G36" s="61" t="n">
        <v>0</v>
      </c>
      <c r="H36" s="61" t="n">
        <v>0</v>
      </c>
      <c r="I36" s="61" t="n">
        <v>0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1</v>
      </c>
      <c r="O36" s="61" t="n">
        <v>0</v>
      </c>
      <c r="P36" s="61" t="n">
        <v>1</v>
      </c>
      <c r="Q36" s="61" t="n">
        <v>2</v>
      </c>
      <c r="R36" s="24" t="n">
        <f aca="false">SUM(D36:Q36)</f>
        <v>789</v>
      </c>
      <c r="S36" s="19" t="n">
        <v>0</v>
      </c>
      <c r="T36" s="61" t="n">
        <v>10</v>
      </c>
      <c r="U36" s="39" t="n">
        <f aca="false">SUM(R36+T36)</f>
        <v>799</v>
      </c>
      <c r="V36" s="20"/>
    </row>
    <row r="37" customFormat="false" ht="15.75" hidden="false" customHeight="false" outlineLevel="0" collapsed="false">
      <c r="A37" s="16" t="n">
        <v>21</v>
      </c>
      <c r="B37" s="16" t="n">
        <v>30</v>
      </c>
      <c r="C37" s="17" t="s">
        <v>527</v>
      </c>
      <c r="D37" s="61" t="n">
        <v>210</v>
      </c>
      <c r="E37" s="61" t="n">
        <v>298</v>
      </c>
      <c r="F37" s="61" t="n">
        <v>5</v>
      </c>
      <c r="G37" s="61" t="n">
        <v>0</v>
      </c>
      <c r="H37" s="61" t="n">
        <v>2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2</v>
      </c>
      <c r="O37" s="61" t="n">
        <v>3</v>
      </c>
      <c r="P37" s="61" t="n">
        <v>1</v>
      </c>
      <c r="Q37" s="61" t="n">
        <v>11</v>
      </c>
      <c r="R37" s="24" t="n">
        <f aca="false">SUM(D37:Q37)</f>
        <v>533</v>
      </c>
      <c r="S37" s="19" t="n">
        <v>0</v>
      </c>
      <c r="T37" s="61" t="n">
        <v>7</v>
      </c>
      <c r="U37" s="39" t="n">
        <f aca="false">SUM(R37+T37)</f>
        <v>540</v>
      </c>
      <c r="V37" s="20"/>
    </row>
    <row r="38" customFormat="false" ht="15.75" hidden="false" customHeight="false" outlineLevel="0" collapsed="false">
      <c r="A38" s="16" t="n">
        <v>22</v>
      </c>
      <c r="B38" s="16" t="n">
        <v>30</v>
      </c>
      <c r="C38" s="17" t="s">
        <v>528</v>
      </c>
      <c r="D38" s="61" t="n">
        <v>175</v>
      </c>
      <c r="E38" s="61" t="n">
        <v>157</v>
      </c>
      <c r="F38" s="61" t="n">
        <v>1</v>
      </c>
      <c r="G38" s="61" t="n">
        <v>0</v>
      </c>
      <c r="H38" s="61" t="n">
        <v>1</v>
      </c>
      <c r="I38" s="61" t="n">
        <v>0</v>
      </c>
      <c r="J38" s="61" t="n">
        <v>0</v>
      </c>
      <c r="K38" s="61" t="n">
        <v>1</v>
      </c>
      <c r="L38" s="61" t="n">
        <v>0</v>
      </c>
      <c r="M38" s="61" t="n">
        <v>0</v>
      </c>
      <c r="N38" s="61" t="n">
        <v>1</v>
      </c>
      <c r="O38" s="61" t="n">
        <v>0</v>
      </c>
      <c r="P38" s="61" t="n">
        <v>3</v>
      </c>
      <c r="Q38" s="61" t="n">
        <v>6</v>
      </c>
      <c r="R38" s="24" t="n">
        <f aca="false">SUM(D38:Q38)</f>
        <v>345</v>
      </c>
      <c r="S38" s="19" t="n">
        <v>0</v>
      </c>
      <c r="T38" s="61" t="n">
        <v>8</v>
      </c>
      <c r="U38" s="39" t="n">
        <f aca="false">SUM(R38+T38)</f>
        <v>353</v>
      </c>
      <c r="V38" s="20"/>
    </row>
    <row r="39" customFormat="false" ht="15.75" hidden="false" customHeight="false" outlineLevel="0" collapsed="false">
      <c r="A39" s="16" t="n">
        <v>23</v>
      </c>
      <c r="B39" s="16" t="n">
        <v>30</v>
      </c>
      <c r="C39" s="17" t="s">
        <v>529</v>
      </c>
      <c r="D39" s="61" t="n">
        <v>311</v>
      </c>
      <c r="E39" s="61" t="n">
        <v>246</v>
      </c>
      <c r="F39" s="61" t="n">
        <v>10</v>
      </c>
      <c r="G39" s="61" t="n">
        <v>0</v>
      </c>
      <c r="H39" s="61" t="n">
        <v>7</v>
      </c>
      <c r="I39" s="61" t="n">
        <v>1</v>
      </c>
      <c r="J39" s="61" t="n">
        <v>0</v>
      </c>
      <c r="K39" s="61" t="n">
        <v>5</v>
      </c>
      <c r="L39" s="61" t="n">
        <v>1</v>
      </c>
      <c r="M39" s="61" t="n">
        <v>5</v>
      </c>
      <c r="N39" s="61" t="n">
        <v>3</v>
      </c>
      <c r="O39" s="61" t="n">
        <v>4</v>
      </c>
      <c r="P39" s="61" t="n">
        <v>4</v>
      </c>
      <c r="Q39" s="61" t="n">
        <v>12</v>
      </c>
      <c r="R39" s="24" t="n">
        <f aca="false">SUM(D39:Q39)</f>
        <v>609</v>
      </c>
      <c r="S39" s="19" t="n">
        <v>0</v>
      </c>
      <c r="T39" s="61" t="n">
        <v>20</v>
      </c>
      <c r="U39" s="39" t="n">
        <f aca="false">SUM(R39+T39)</f>
        <v>629</v>
      </c>
      <c r="V39" s="20"/>
    </row>
    <row r="40" customFormat="false" ht="15.75" hidden="false" customHeight="false" outlineLevel="0" collapsed="false">
      <c r="A40" s="16" t="n">
        <v>24</v>
      </c>
      <c r="B40" s="16" t="n">
        <v>30</v>
      </c>
      <c r="C40" s="17" t="s">
        <v>530</v>
      </c>
      <c r="D40" s="61" t="n">
        <v>297</v>
      </c>
      <c r="E40" s="61" t="n">
        <v>333</v>
      </c>
      <c r="F40" s="61" t="n">
        <v>3</v>
      </c>
      <c r="G40" s="61" t="n">
        <v>1</v>
      </c>
      <c r="H40" s="61" t="n">
        <v>2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1</v>
      </c>
      <c r="N40" s="61" t="n">
        <v>0</v>
      </c>
      <c r="O40" s="61" t="n">
        <v>0</v>
      </c>
      <c r="P40" s="61" t="n">
        <v>2</v>
      </c>
      <c r="Q40" s="61" t="n">
        <v>1</v>
      </c>
      <c r="R40" s="24" t="n">
        <f aca="false">SUM(D40:Q40)</f>
        <v>640</v>
      </c>
      <c r="S40" s="19" t="n">
        <v>0</v>
      </c>
      <c r="T40" s="61" t="n">
        <v>6</v>
      </c>
      <c r="U40" s="39" t="n">
        <f aca="false">SUM(R40+T40)</f>
        <v>646</v>
      </c>
      <c r="V40" s="20"/>
    </row>
    <row r="41" customFormat="false" ht="15.75" hidden="false" customHeight="false" outlineLevel="0" collapsed="false">
      <c r="A41" s="16" t="n">
        <v>25</v>
      </c>
      <c r="B41" s="16" t="n">
        <v>30</v>
      </c>
      <c r="C41" s="17" t="s">
        <v>531</v>
      </c>
      <c r="D41" s="61" t="n">
        <v>204</v>
      </c>
      <c r="E41" s="61" t="n">
        <v>245</v>
      </c>
      <c r="F41" s="61" t="n">
        <v>5</v>
      </c>
      <c r="G41" s="61" t="n">
        <v>0</v>
      </c>
      <c r="H41" s="61" t="n">
        <v>2</v>
      </c>
      <c r="I41" s="61" t="n">
        <v>0</v>
      </c>
      <c r="J41" s="61" t="n">
        <v>1</v>
      </c>
      <c r="K41" s="61" t="n">
        <v>2</v>
      </c>
      <c r="L41" s="61" t="n">
        <v>2</v>
      </c>
      <c r="M41" s="61" t="n">
        <v>0</v>
      </c>
      <c r="N41" s="61" t="n">
        <v>3</v>
      </c>
      <c r="O41" s="61" t="n">
        <v>1</v>
      </c>
      <c r="P41" s="61" t="n">
        <v>0</v>
      </c>
      <c r="Q41" s="61" t="n">
        <v>9</v>
      </c>
      <c r="R41" s="24" t="n">
        <f aca="false">SUM(D41:Q41)</f>
        <v>474</v>
      </c>
      <c r="S41" s="19" t="n">
        <v>0</v>
      </c>
      <c r="T41" s="61" t="n">
        <v>7</v>
      </c>
      <c r="U41" s="39" t="n">
        <f aca="false">SUM(R41+T41)</f>
        <v>481</v>
      </c>
      <c r="V41" s="20"/>
    </row>
    <row r="42" customFormat="false" ht="15.75" hidden="false" customHeight="false" outlineLevel="0" collapsed="false">
      <c r="A42" s="16" t="n">
        <v>26</v>
      </c>
      <c r="B42" s="16" t="n">
        <v>30</v>
      </c>
      <c r="C42" s="17" t="s">
        <v>532</v>
      </c>
      <c r="D42" s="61" t="n">
        <v>293</v>
      </c>
      <c r="E42" s="61" t="n">
        <v>316</v>
      </c>
      <c r="F42" s="61" t="n">
        <v>8</v>
      </c>
      <c r="G42" s="61" t="n">
        <v>0</v>
      </c>
      <c r="H42" s="61" t="n">
        <v>4</v>
      </c>
      <c r="I42" s="61" t="n">
        <v>0</v>
      </c>
      <c r="J42" s="61" t="n">
        <v>1</v>
      </c>
      <c r="K42" s="61" t="n">
        <v>1</v>
      </c>
      <c r="L42" s="61" t="n">
        <v>3</v>
      </c>
      <c r="M42" s="61" t="n">
        <v>1</v>
      </c>
      <c r="N42" s="61" t="n">
        <v>0</v>
      </c>
      <c r="O42" s="61" t="n">
        <v>0</v>
      </c>
      <c r="P42" s="61" t="n">
        <v>2</v>
      </c>
      <c r="Q42" s="61" t="n">
        <v>10</v>
      </c>
      <c r="R42" s="24" t="n">
        <f aca="false">SUM(D42:Q42)</f>
        <v>639</v>
      </c>
      <c r="S42" s="19" t="n">
        <v>0</v>
      </c>
      <c r="T42" s="61" t="n">
        <v>18</v>
      </c>
      <c r="U42" s="39" t="n">
        <f aca="false">SUM(R42+T42)</f>
        <v>657</v>
      </c>
      <c r="V42" s="20"/>
    </row>
    <row r="43" customFormat="false" ht="15.75" hidden="false" customHeight="false" outlineLevel="0" collapsed="false">
      <c r="A43" s="16" t="n">
        <v>27</v>
      </c>
      <c r="B43" s="16" t="n">
        <v>30</v>
      </c>
      <c r="C43" s="17" t="s">
        <v>533</v>
      </c>
      <c r="D43" s="61" t="n">
        <v>453</v>
      </c>
      <c r="E43" s="61" t="n">
        <v>136</v>
      </c>
      <c r="F43" s="61" t="n">
        <v>1</v>
      </c>
      <c r="G43" s="61" t="n">
        <v>1</v>
      </c>
      <c r="H43" s="61" t="n">
        <v>6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1</v>
      </c>
      <c r="O43" s="61" t="n">
        <v>1</v>
      </c>
      <c r="P43" s="61" t="n">
        <v>1</v>
      </c>
      <c r="Q43" s="61" t="n">
        <v>5</v>
      </c>
      <c r="R43" s="24" t="n">
        <f aca="false">SUM(D43:Q43)</f>
        <v>606</v>
      </c>
      <c r="S43" s="19" t="n">
        <v>0</v>
      </c>
      <c r="T43" s="61" t="n">
        <v>16</v>
      </c>
      <c r="U43" s="39" t="n">
        <f aca="false">SUM(R43+T43)</f>
        <v>622</v>
      </c>
      <c r="V43" s="20"/>
    </row>
    <row r="44" customFormat="false" ht="15.75" hidden="false" customHeight="false" outlineLevel="0" collapsed="false">
      <c r="A44" s="16" t="n">
        <v>28</v>
      </c>
      <c r="B44" s="16" t="n">
        <v>30</v>
      </c>
      <c r="C44" s="17" t="s">
        <v>534</v>
      </c>
      <c r="D44" s="61" t="n">
        <v>113</v>
      </c>
      <c r="E44" s="61" t="n">
        <v>226</v>
      </c>
      <c r="F44" s="61" t="n">
        <v>3</v>
      </c>
      <c r="G44" s="61" t="n">
        <v>1</v>
      </c>
      <c r="H44" s="61" t="n">
        <v>1</v>
      </c>
      <c r="I44" s="61" t="n">
        <v>0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1</v>
      </c>
      <c r="O44" s="61" t="n">
        <v>1</v>
      </c>
      <c r="P44" s="61" t="n">
        <v>1</v>
      </c>
      <c r="Q44" s="61" t="n">
        <v>3</v>
      </c>
      <c r="R44" s="24" t="n">
        <f aca="false">SUM(D44:Q44)</f>
        <v>351</v>
      </c>
      <c r="S44" s="19" t="n">
        <v>0</v>
      </c>
      <c r="T44" s="61" t="n">
        <v>9</v>
      </c>
      <c r="U44" s="39" t="n">
        <f aca="false">SUM(R44+T44)</f>
        <v>360</v>
      </c>
      <c r="V44" s="20"/>
    </row>
    <row r="45" customFormat="false" ht="15.75" hidden="false" customHeight="false" outlineLevel="0" collapsed="false">
      <c r="A45" s="16" t="n">
        <v>29</v>
      </c>
      <c r="B45" s="16" t="n">
        <v>30</v>
      </c>
      <c r="C45" s="17" t="s">
        <v>535</v>
      </c>
      <c r="D45" s="61" t="n">
        <v>294</v>
      </c>
      <c r="E45" s="61" t="n">
        <v>173</v>
      </c>
      <c r="F45" s="61" t="n">
        <v>4</v>
      </c>
      <c r="G45" s="61" t="n">
        <v>1</v>
      </c>
      <c r="H45" s="61" t="n">
        <v>0</v>
      </c>
      <c r="I45" s="61" t="n">
        <v>5</v>
      </c>
      <c r="J45" s="61" t="n">
        <v>0</v>
      </c>
      <c r="K45" s="61" t="n">
        <v>1</v>
      </c>
      <c r="L45" s="61" t="n">
        <v>0</v>
      </c>
      <c r="M45" s="61" t="n">
        <v>0</v>
      </c>
      <c r="N45" s="61" t="n">
        <v>0</v>
      </c>
      <c r="O45" s="61" t="n">
        <v>2</v>
      </c>
      <c r="P45" s="61" t="n">
        <v>4</v>
      </c>
      <c r="Q45" s="61" t="n">
        <v>5</v>
      </c>
      <c r="R45" s="24" t="n">
        <f aca="false">SUM(D45:Q45)</f>
        <v>489</v>
      </c>
      <c r="S45" s="19" t="n">
        <v>0</v>
      </c>
      <c r="T45" s="61" t="n">
        <v>8</v>
      </c>
      <c r="U45" s="39" t="n">
        <f aca="false">SUM(R45+T45)</f>
        <v>497</v>
      </c>
      <c r="V45" s="20"/>
    </row>
    <row r="46" customFormat="false" ht="15.75" hidden="false" customHeight="false" outlineLevel="0" collapsed="false">
      <c r="A46" s="16" t="n">
        <v>30</v>
      </c>
      <c r="B46" s="16" t="n">
        <v>30</v>
      </c>
      <c r="C46" s="17" t="s">
        <v>536</v>
      </c>
      <c r="D46" s="61" t="n">
        <v>327</v>
      </c>
      <c r="E46" s="61" t="n">
        <v>139</v>
      </c>
      <c r="F46" s="61" t="n">
        <v>2</v>
      </c>
      <c r="G46" s="61" t="n">
        <v>0</v>
      </c>
      <c r="H46" s="61" t="n">
        <v>0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1</v>
      </c>
      <c r="R46" s="24" t="n">
        <f aca="false">SUM(D46:Q46)</f>
        <v>470</v>
      </c>
      <c r="S46" s="19" t="n">
        <v>0</v>
      </c>
      <c r="T46" s="61" t="n">
        <v>5</v>
      </c>
      <c r="U46" s="39" t="n">
        <f aca="false">SUM(R46+T46)</f>
        <v>475</v>
      </c>
      <c r="V46" s="20"/>
    </row>
    <row r="47" customFormat="false" ht="15.75" hidden="false" customHeight="false" outlineLevel="0" collapsed="false">
      <c r="A47" s="16" t="n">
        <v>31</v>
      </c>
      <c r="B47" s="16" t="n">
        <v>30</v>
      </c>
      <c r="C47" s="17" t="s">
        <v>537</v>
      </c>
      <c r="D47" s="61" t="n">
        <v>221</v>
      </c>
      <c r="E47" s="61" t="n">
        <v>73</v>
      </c>
      <c r="F47" s="61" t="n">
        <v>0</v>
      </c>
      <c r="G47" s="61" t="n">
        <v>1</v>
      </c>
      <c r="H47" s="61" t="n">
        <v>2</v>
      </c>
      <c r="I47" s="61" t="n">
        <v>0</v>
      </c>
      <c r="J47" s="61" t="n">
        <v>1</v>
      </c>
      <c r="K47" s="61" t="n">
        <v>1</v>
      </c>
      <c r="L47" s="61" t="n">
        <v>1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3</v>
      </c>
      <c r="R47" s="24" t="n">
        <f aca="false">SUM(D47:Q47)</f>
        <v>303</v>
      </c>
      <c r="S47" s="19" t="n">
        <v>0</v>
      </c>
      <c r="T47" s="61" t="n">
        <v>9</v>
      </c>
      <c r="U47" s="39" t="n">
        <f aca="false">SUM(R47+T47)</f>
        <v>312</v>
      </c>
      <c r="V47" s="20"/>
    </row>
    <row r="48" customFormat="false" ht="15.75" hidden="false" customHeight="false" outlineLevel="0" collapsed="false">
      <c r="A48" s="16" t="n">
        <v>32</v>
      </c>
      <c r="B48" s="16" t="n">
        <v>30</v>
      </c>
      <c r="C48" s="17" t="s">
        <v>538</v>
      </c>
      <c r="D48" s="61" t="n">
        <v>49</v>
      </c>
      <c r="E48" s="61" t="n">
        <v>8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1</v>
      </c>
      <c r="R48" s="24" t="n">
        <f aca="false">SUM(D48:Q48)</f>
        <v>58</v>
      </c>
      <c r="S48" s="19" t="n">
        <v>0</v>
      </c>
      <c r="T48" s="61" t="n">
        <v>4</v>
      </c>
      <c r="U48" s="39" t="n">
        <f aca="false">SUM(R48+T48)</f>
        <v>62</v>
      </c>
      <c r="V48" s="20"/>
    </row>
    <row r="49" customFormat="false" ht="15.75" hidden="false" customHeight="false" outlineLevel="0" collapsed="false">
      <c r="A49" s="38"/>
      <c r="B49" s="21" t="s">
        <v>51</v>
      </c>
      <c r="C49" s="22"/>
      <c r="D49" s="23" t="n">
        <f aca="false">SUM(D32:D48)</f>
        <v>8801</v>
      </c>
      <c r="E49" s="23" t="n">
        <f aca="false">SUM(E32:E48)</f>
        <v>8304</v>
      </c>
      <c r="F49" s="23" t="n">
        <f aca="false">SUM(F32:F48)</f>
        <v>104</v>
      </c>
      <c r="G49" s="23" t="n">
        <f aca="false">SUM(G32:G48)</f>
        <v>20</v>
      </c>
      <c r="H49" s="23" t="n">
        <f aca="false">SUM(H32:H48)</f>
        <v>82</v>
      </c>
      <c r="I49" s="23" t="n">
        <f aca="false">SUM(I32:I48)</f>
        <v>13</v>
      </c>
      <c r="J49" s="23" t="n">
        <f aca="false">SUM(J32:J48)</f>
        <v>13</v>
      </c>
      <c r="K49" s="23" t="n">
        <f aca="false">SUM(K32:K48)</f>
        <v>24</v>
      </c>
      <c r="L49" s="23" t="n">
        <f aca="false">SUM(L32:L48)</f>
        <v>16</v>
      </c>
      <c r="M49" s="23" t="n">
        <f aca="false">SUM(M32:M48)</f>
        <v>18</v>
      </c>
      <c r="N49" s="23" t="n">
        <f aca="false">SUM(N32:N48)</f>
        <v>22</v>
      </c>
      <c r="O49" s="23" t="n">
        <f aca="false">SUM(O32:O48)</f>
        <v>28</v>
      </c>
      <c r="P49" s="23" t="n">
        <f aca="false">SUM(P32:P48)</f>
        <v>37</v>
      </c>
      <c r="Q49" s="23" t="n">
        <f aca="false">SUM(Q32:Q48)</f>
        <v>135</v>
      </c>
      <c r="R49" s="24" t="n">
        <f aca="false">SUM(D49:Q49)</f>
        <v>17617</v>
      </c>
      <c r="S49" s="24"/>
      <c r="T49" s="24" t="n">
        <f aca="false">SUM(T32:T48)</f>
        <v>288</v>
      </c>
      <c r="U49" s="39" t="n">
        <f aca="false">R49+T49</f>
        <v>17905</v>
      </c>
      <c r="V49" s="25" t="n">
        <f aca="false">SUM(V32:V48)</f>
        <v>0</v>
      </c>
    </row>
    <row r="50" customFormat="false" ht="15.75" hidden="false" customHeight="false" outlineLevel="0" collapsed="false">
      <c r="A50" s="38"/>
      <c r="B50" s="21" t="s">
        <v>69</v>
      </c>
      <c r="C50" s="22"/>
      <c r="D50" s="23" t="n">
        <f aca="false">D49</f>
        <v>8801</v>
      </c>
      <c r="E50" s="23" t="n">
        <f aca="false">E49</f>
        <v>8304</v>
      </c>
      <c r="F50" s="23" t="n">
        <f aca="false">F49</f>
        <v>104</v>
      </c>
      <c r="G50" s="23" t="n">
        <f aca="false">G49</f>
        <v>20</v>
      </c>
      <c r="H50" s="23" t="n">
        <f aca="false">H49</f>
        <v>82</v>
      </c>
      <c r="I50" s="23" t="n">
        <f aca="false">I49</f>
        <v>13</v>
      </c>
      <c r="J50" s="23" t="n">
        <f aca="false">J49</f>
        <v>13</v>
      </c>
      <c r="K50" s="23" t="n">
        <f aca="false">K49</f>
        <v>24</v>
      </c>
      <c r="L50" s="23" t="n">
        <f aca="false">L49</f>
        <v>16</v>
      </c>
      <c r="M50" s="23" t="n">
        <f aca="false">M49</f>
        <v>18</v>
      </c>
      <c r="N50" s="23" t="n">
        <f aca="false">N49</f>
        <v>22</v>
      </c>
      <c r="O50" s="23" t="n">
        <f aca="false">O49</f>
        <v>28</v>
      </c>
      <c r="P50" s="23" t="n">
        <f aca="false">P49</f>
        <v>37</v>
      </c>
      <c r="Q50" s="23" t="n">
        <f aca="false">Q49</f>
        <v>135</v>
      </c>
      <c r="R50" s="25" t="n">
        <f aca="false">R49</f>
        <v>17617</v>
      </c>
      <c r="S50" s="25"/>
      <c r="T50" s="25" t="n">
        <f aca="false">T49</f>
        <v>288</v>
      </c>
      <c r="U50" s="41" t="n">
        <f aca="false">U49</f>
        <v>17905</v>
      </c>
      <c r="V50" s="25" t="n">
        <f aca="false">V49</f>
        <v>0</v>
      </c>
    </row>
    <row r="51" customFormat="false" ht="15.75" hidden="false" customHeight="false" outlineLevel="0" collapsed="false">
      <c r="A51" s="16" t="n">
        <v>33</v>
      </c>
      <c r="B51" s="16" t="n">
        <v>30</v>
      </c>
      <c r="C51" s="17" t="s">
        <v>539</v>
      </c>
      <c r="D51" s="61" t="n">
        <v>144</v>
      </c>
      <c r="E51" s="61" t="n">
        <v>82</v>
      </c>
      <c r="F51" s="61" t="n">
        <v>1</v>
      </c>
      <c r="G51" s="61" t="n">
        <v>2</v>
      </c>
      <c r="H51" s="61" t="n">
        <v>1</v>
      </c>
      <c r="I51" s="61" t="n">
        <v>0</v>
      </c>
      <c r="J51" s="61" t="n">
        <v>1</v>
      </c>
      <c r="K51" s="61" t="n">
        <v>1</v>
      </c>
      <c r="L51" s="61" t="n">
        <v>1</v>
      </c>
      <c r="M51" s="61" t="n">
        <v>0</v>
      </c>
      <c r="N51" s="61" t="n">
        <v>3</v>
      </c>
      <c r="O51" s="61" t="n">
        <v>2</v>
      </c>
      <c r="P51" s="61" t="n">
        <v>3</v>
      </c>
      <c r="Q51" s="61" t="n">
        <v>14</v>
      </c>
      <c r="R51" s="24" t="n">
        <f aca="false">SUM(D51:Q51)</f>
        <v>255</v>
      </c>
      <c r="S51" s="19" t="n">
        <v>0</v>
      </c>
      <c r="T51" s="61" t="n">
        <v>19</v>
      </c>
      <c r="U51" s="39" t="n">
        <f aca="false">SUM(R51+T51)</f>
        <v>274</v>
      </c>
      <c r="V51" s="20"/>
    </row>
    <row r="52" customFormat="false" ht="15.75" hidden="false" customHeight="false" outlineLevel="0" collapsed="false">
      <c r="A52" s="16" t="n">
        <v>34</v>
      </c>
      <c r="B52" s="16" t="n">
        <v>30</v>
      </c>
      <c r="C52" s="17" t="s">
        <v>540</v>
      </c>
      <c r="D52" s="61" t="n">
        <v>288</v>
      </c>
      <c r="E52" s="61" t="n">
        <v>138</v>
      </c>
      <c r="F52" s="61" t="n">
        <v>1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1</v>
      </c>
      <c r="L52" s="61" t="n">
        <v>0</v>
      </c>
      <c r="M52" s="61" t="n">
        <v>1</v>
      </c>
      <c r="N52" s="61" t="n">
        <v>0</v>
      </c>
      <c r="O52" s="61" t="n">
        <v>2</v>
      </c>
      <c r="P52" s="61" t="n">
        <v>2</v>
      </c>
      <c r="Q52" s="61" t="n">
        <v>5</v>
      </c>
      <c r="R52" s="24" t="n">
        <f aca="false">SUM(D52:Q52)</f>
        <v>438</v>
      </c>
      <c r="S52" s="19" t="n">
        <v>0</v>
      </c>
      <c r="T52" s="61" t="n">
        <v>10</v>
      </c>
      <c r="U52" s="39" t="n">
        <f aca="false">SUM(R52+T52)</f>
        <v>448</v>
      </c>
      <c r="V52" s="20"/>
    </row>
    <row r="53" customFormat="false" ht="15.75" hidden="false" customHeight="false" outlineLevel="0" collapsed="false">
      <c r="A53" s="16" t="n">
        <v>35</v>
      </c>
      <c r="B53" s="16" t="n">
        <v>30</v>
      </c>
      <c r="C53" s="17" t="s">
        <v>541</v>
      </c>
      <c r="D53" s="61" t="n">
        <v>113</v>
      </c>
      <c r="E53" s="61" t="n">
        <v>167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1</v>
      </c>
      <c r="L53" s="61" t="n">
        <v>0</v>
      </c>
      <c r="M53" s="61" t="n">
        <v>0</v>
      </c>
      <c r="N53" s="61" t="n">
        <v>0</v>
      </c>
      <c r="O53" s="61" t="n">
        <v>1</v>
      </c>
      <c r="P53" s="61" t="n">
        <v>0</v>
      </c>
      <c r="Q53" s="61" t="n">
        <v>0</v>
      </c>
      <c r="R53" s="24" t="n">
        <f aca="false">SUM(D53:Q53)</f>
        <v>282</v>
      </c>
      <c r="S53" s="19" t="n">
        <v>0</v>
      </c>
      <c r="T53" s="61" t="n">
        <v>1</v>
      </c>
      <c r="U53" s="39" t="n">
        <f aca="false">SUM(R53+T53)</f>
        <v>283</v>
      </c>
      <c r="V53" s="20"/>
    </row>
    <row r="54" customFormat="false" ht="15.75" hidden="false" customHeight="false" outlineLevel="0" collapsed="false">
      <c r="A54" s="16" t="n">
        <v>36</v>
      </c>
      <c r="B54" s="16" t="n">
        <v>30</v>
      </c>
      <c r="C54" s="17" t="s">
        <v>542</v>
      </c>
      <c r="D54" s="61" t="n">
        <v>291</v>
      </c>
      <c r="E54" s="61" t="n">
        <v>57</v>
      </c>
      <c r="F54" s="61" t="n">
        <v>1</v>
      </c>
      <c r="G54" s="61" t="n">
        <v>0</v>
      </c>
      <c r="H54" s="61" t="n">
        <v>2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1</v>
      </c>
      <c r="P54" s="61" t="n">
        <v>1</v>
      </c>
      <c r="Q54" s="61" t="n">
        <v>4</v>
      </c>
      <c r="R54" s="24" t="n">
        <f aca="false">SUM(D54:Q54)</f>
        <v>357</v>
      </c>
      <c r="S54" s="19" t="n">
        <v>0</v>
      </c>
      <c r="T54" s="61" t="n">
        <v>4</v>
      </c>
      <c r="U54" s="39" t="n">
        <f aca="false">SUM(R54+T54)</f>
        <v>361</v>
      </c>
      <c r="V54" s="20"/>
    </row>
    <row r="55" customFormat="false" ht="15.75" hidden="false" customHeight="false" outlineLevel="0" collapsed="false">
      <c r="A55" s="16" t="n">
        <v>37</v>
      </c>
      <c r="B55" s="16" t="n">
        <v>30</v>
      </c>
      <c r="C55" s="17" t="s">
        <v>543</v>
      </c>
      <c r="D55" s="61" t="n">
        <v>209</v>
      </c>
      <c r="E55" s="61" t="n">
        <v>55</v>
      </c>
      <c r="F55" s="61" t="n">
        <v>0</v>
      </c>
      <c r="G55" s="61" t="n">
        <v>1</v>
      </c>
      <c r="H55" s="61" t="n">
        <v>1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2</v>
      </c>
      <c r="P55" s="61" t="n">
        <v>0</v>
      </c>
      <c r="Q55" s="61" t="n">
        <v>0</v>
      </c>
      <c r="R55" s="24" t="n">
        <f aca="false">SUM(D55:Q55)</f>
        <v>268</v>
      </c>
      <c r="S55" s="19" t="n">
        <v>0</v>
      </c>
      <c r="T55" s="61" t="n">
        <v>4</v>
      </c>
      <c r="U55" s="39" t="n">
        <f aca="false">SUM(R55+T55)</f>
        <v>272</v>
      </c>
      <c r="V55" s="20"/>
    </row>
    <row r="56" customFormat="false" ht="15.75" hidden="false" customHeight="false" outlineLevel="0" collapsed="false">
      <c r="A56" s="16" t="n">
        <v>38</v>
      </c>
      <c r="B56" s="16" t="n">
        <v>30</v>
      </c>
      <c r="C56" s="17" t="s">
        <v>544</v>
      </c>
      <c r="D56" s="61" t="n">
        <v>598</v>
      </c>
      <c r="E56" s="61" t="n">
        <v>218</v>
      </c>
      <c r="F56" s="61" t="n">
        <v>2</v>
      </c>
      <c r="G56" s="61" t="n">
        <v>0</v>
      </c>
      <c r="H56" s="61" t="n">
        <v>3</v>
      </c>
      <c r="I56" s="61" t="n">
        <v>0</v>
      </c>
      <c r="J56" s="61" t="n">
        <v>1</v>
      </c>
      <c r="K56" s="61" t="n">
        <v>3</v>
      </c>
      <c r="L56" s="61" t="n">
        <v>0</v>
      </c>
      <c r="M56" s="61" t="n">
        <v>0</v>
      </c>
      <c r="N56" s="61" t="n">
        <v>1</v>
      </c>
      <c r="O56" s="61" t="n">
        <v>0</v>
      </c>
      <c r="P56" s="61" t="n">
        <v>1</v>
      </c>
      <c r="Q56" s="61" t="n">
        <v>0</v>
      </c>
      <c r="R56" s="24" t="n">
        <f aca="false">SUM(D56:Q56)</f>
        <v>827</v>
      </c>
      <c r="S56" s="19" t="n">
        <v>0</v>
      </c>
      <c r="T56" s="61" t="n">
        <v>4</v>
      </c>
      <c r="U56" s="39" t="n">
        <f aca="false">SUM(R56+T56)</f>
        <v>831</v>
      </c>
      <c r="V56" s="20"/>
    </row>
    <row r="57" customFormat="false" ht="15.75" hidden="false" customHeight="false" outlineLevel="0" collapsed="false">
      <c r="A57" s="16" t="n">
        <v>39</v>
      </c>
      <c r="B57" s="16" t="n">
        <v>30</v>
      </c>
      <c r="C57" s="17" t="s">
        <v>545</v>
      </c>
      <c r="D57" s="61" t="n">
        <v>398</v>
      </c>
      <c r="E57" s="61" t="n">
        <v>457</v>
      </c>
      <c r="F57" s="61" t="n">
        <v>2</v>
      </c>
      <c r="G57" s="61" t="n">
        <v>0</v>
      </c>
      <c r="H57" s="61" t="n">
        <v>13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1</v>
      </c>
      <c r="P57" s="61" t="n">
        <v>1</v>
      </c>
      <c r="Q57" s="61" t="n">
        <v>2</v>
      </c>
      <c r="R57" s="24" t="n">
        <f aca="false">SUM(D57:Q57)</f>
        <v>874</v>
      </c>
      <c r="S57" s="19" t="n">
        <v>0</v>
      </c>
      <c r="T57" s="61" t="n">
        <v>4</v>
      </c>
      <c r="U57" s="39" t="n">
        <f aca="false">SUM(R57+T57)</f>
        <v>878</v>
      </c>
      <c r="V57" s="20"/>
    </row>
    <row r="58" customFormat="false" ht="15.75" hidden="false" customHeight="false" outlineLevel="0" collapsed="false">
      <c r="A58" s="16" t="n">
        <v>40</v>
      </c>
      <c r="B58" s="16" t="n">
        <v>30</v>
      </c>
      <c r="C58" s="17" t="s">
        <v>546</v>
      </c>
      <c r="D58" s="61" t="n">
        <v>198</v>
      </c>
      <c r="E58" s="61" t="n">
        <v>230</v>
      </c>
      <c r="F58" s="61" t="n">
        <v>1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2</v>
      </c>
      <c r="L58" s="61" t="n">
        <v>0</v>
      </c>
      <c r="M58" s="61" t="n">
        <v>1</v>
      </c>
      <c r="N58" s="61" t="n">
        <v>0</v>
      </c>
      <c r="O58" s="61" t="n">
        <v>2</v>
      </c>
      <c r="P58" s="61" t="n">
        <v>0</v>
      </c>
      <c r="Q58" s="61" t="n">
        <v>1</v>
      </c>
      <c r="R58" s="24" t="n">
        <f aca="false">SUM(D58:Q58)</f>
        <v>435</v>
      </c>
      <c r="S58" s="19" t="n">
        <v>0</v>
      </c>
      <c r="T58" s="61" t="n">
        <v>2</v>
      </c>
      <c r="U58" s="39" t="n">
        <f aca="false">SUM(R58+T58)</f>
        <v>437</v>
      </c>
      <c r="V58" s="20"/>
    </row>
    <row r="59" customFormat="false" ht="15.75" hidden="false" customHeight="false" outlineLevel="0" collapsed="false">
      <c r="A59" s="16" t="n">
        <v>41</v>
      </c>
      <c r="B59" s="16" t="n">
        <v>30</v>
      </c>
      <c r="C59" s="17" t="s">
        <v>547</v>
      </c>
      <c r="D59" s="61" t="n">
        <v>315</v>
      </c>
      <c r="E59" s="61" t="n">
        <v>308</v>
      </c>
      <c r="F59" s="61" t="n">
        <v>4</v>
      </c>
      <c r="G59" s="61" t="n">
        <v>2</v>
      </c>
      <c r="H59" s="61" t="n">
        <v>2</v>
      </c>
      <c r="I59" s="61" t="n">
        <v>0</v>
      </c>
      <c r="J59" s="61" t="n">
        <v>0</v>
      </c>
      <c r="K59" s="61" t="n">
        <v>2</v>
      </c>
      <c r="L59" s="61" t="n">
        <v>0</v>
      </c>
      <c r="M59" s="61" t="n">
        <v>0</v>
      </c>
      <c r="N59" s="61" t="n">
        <v>1</v>
      </c>
      <c r="O59" s="61" t="n">
        <v>1</v>
      </c>
      <c r="P59" s="61" t="n">
        <v>2</v>
      </c>
      <c r="Q59" s="61" t="n">
        <v>6</v>
      </c>
      <c r="R59" s="24" t="n">
        <f aca="false">SUM(D59:Q59)</f>
        <v>643</v>
      </c>
      <c r="S59" s="19" t="n">
        <v>0</v>
      </c>
      <c r="T59" s="61" t="n">
        <v>9</v>
      </c>
      <c r="U59" s="39" t="n">
        <f aca="false">SUM(R59+T59)</f>
        <v>652</v>
      </c>
      <c r="V59" s="20"/>
    </row>
    <row r="60" customFormat="false" ht="15.75" hidden="false" customHeight="false" outlineLevel="0" collapsed="false">
      <c r="A60" s="16" t="n">
        <v>42</v>
      </c>
      <c r="B60" s="16" t="n">
        <v>30</v>
      </c>
      <c r="C60" s="17" t="s">
        <v>548</v>
      </c>
      <c r="D60" s="61" t="n">
        <v>231</v>
      </c>
      <c r="E60" s="61" t="n">
        <v>219</v>
      </c>
      <c r="F60" s="61" t="n">
        <v>1</v>
      </c>
      <c r="G60" s="61" t="n">
        <v>0</v>
      </c>
      <c r="H60" s="61" t="n">
        <v>1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2</v>
      </c>
      <c r="R60" s="24" t="n">
        <f aca="false">SUM(D60:Q60)</f>
        <v>454</v>
      </c>
      <c r="S60" s="19" t="n">
        <v>0</v>
      </c>
      <c r="T60" s="61" t="n">
        <v>6</v>
      </c>
      <c r="U60" s="39" t="n">
        <f aca="false">SUM(R60+T60)</f>
        <v>460</v>
      </c>
      <c r="V60" s="20"/>
    </row>
    <row r="61" customFormat="false" ht="15.75" hidden="false" customHeight="false" outlineLevel="0" collapsed="false">
      <c r="A61" s="16" t="n">
        <v>43</v>
      </c>
      <c r="B61" s="16" t="n">
        <v>30</v>
      </c>
      <c r="C61" s="17" t="s">
        <v>549</v>
      </c>
      <c r="D61" s="61" t="n">
        <v>261</v>
      </c>
      <c r="E61" s="61" t="n">
        <v>448</v>
      </c>
      <c r="F61" s="61" t="n">
        <v>7</v>
      </c>
      <c r="G61" s="61" t="n">
        <v>0</v>
      </c>
      <c r="H61" s="61" t="n">
        <v>19</v>
      </c>
      <c r="I61" s="61" t="n">
        <v>0</v>
      </c>
      <c r="J61" s="61" t="n">
        <v>1</v>
      </c>
      <c r="K61" s="61" t="n">
        <v>2</v>
      </c>
      <c r="L61" s="61" t="n">
        <v>2</v>
      </c>
      <c r="M61" s="61" t="n">
        <v>1</v>
      </c>
      <c r="N61" s="61" t="n">
        <v>1</v>
      </c>
      <c r="O61" s="61" t="n">
        <v>3</v>
      </c>
      <c r="P61" s="61" t="n">
        <v>3</v>
      </c>
      <c r="Q61" s="61" t="n">
        <v>7</v>
      </c>
      <c r="R61" s="24" t="n">
        <f aca="false">SUM(D61:Q61)</f>
        <v>755</v>
      </c>
      <c r="S61" s="19" t="n">
        <v>0</v>
      </c>
      <c r="T61" s="61" t="n">
        <v>10</v>
      </c>
      <c r="U61" s="39" t="n">
        <f aca="false">SUM(R61+T61)</f>
        <v>765</v>
      </c>
      <c r="V61" s="20"/>
    </row>
    <row r="62" customFormat="false" ht="15.75" hidden="false" customHeight="false" outlineLevel="0" collapsed="false">
      <c r="A62" s="16" t="n">
        <v>44</v>
      </c>
      <c r="B62" s="16" t="n">
        <v>30</v>
      </c>
      <c r="C62" s="17" t="s">
        <v>550</v>
      </c>
      <c r="D62" s="61" t="n">
        <v>145</v>
      </c>
      <c r="E62" s="61" t="n">
        <v>109</v>
      </c>
      <c r="F62" s="61" t="n">
        <v>1</v>
      </c>
      <c r="G62" s="61" t="n">
        <v>0</v>
      </c>
      <c r="H62" s="61" t="n">
        <v>7</v>
      </c>
      <c r="I62" s="61" t="n">
        <v>0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24" t="n">
        <f aca="false">SUM(D62:Q62)</f>
        <v>263</v>
      </c>
      <c r="S62" s="19" t="n">
        <v>0</v>
      </c>
      <c r="T62" s="61" t="n">
        <v>1</v>
      </c>
      <c r="U62" s="39" t="n">
        <f aca="false">SUM(R62+T62)</f>
        <v>264</v>
      </c>
      <c r="V62" s="20"/>
    </row>
    <row r="63" customFormat="false" ht="15.75" hidden="false" customHeight="false" outlineLevel="0" collapsed="false">
      <c r="A63" s="16" t="n">
        <v>45</v>
      </c>
      <c r="B63" s="16" t="n">
        <v>30</v>
      </c>
      <c r="C63" s="17" t="s">
        <v>551</v>
      </c>
      <c r="D63" s="61" t="n">
        <v>297</v>
      </c>
      <c r="E63" s="61" t="n">
        <v>212</v>
      </c>
      <c r="F63" s="61" t="n">
        <v>5</v>
      </c>
      <c r="G63" s="61" t="n">
        <v>0</v>
      </c>
      <c r="H63" s="61" t="n">
        <v>12</v>
      </c>
      <c r="I63" s="61" t="n">
        <v>1</v>
      </c>
      <c r="J63" s="61" t="n">
        <v>3</v>
      </c>
      <c r="K63" s="61" t="n">
        <v>3</v>
      </c>
      <c r="L63" s="61" t="n">
        <v>1</v>
      </c>
      <c r="M63" s="61" t="n">
        <v>1</v>
      </c>
      <c r="N63" s="61" t="n">
        <v>0</v>
      </c>
      <c r="O63" s="61" t="n">
        <v>3</v>
      </c>
      <c r="P63" s="61" t="n">
        <v>3</v>
      </c>
      <c r="Q63" s="61" t="n">
        <v>11</v>
      </c>
      <c r="R63" s="24" t="n">
        <f aca="false">SUM(D63:Q63)</f>
        <v>552</v>
      </c>
      <c r="S63" s="19" t="n">
        <v>0</v>
      </c>
      <c r="T63" s="61" t="n">
        <v>27</v>
      </c>
      <c r="U63" s="39" t="n">
        <f aca="false">SUM(R63+T63)</f>
        <v>579</v>
      </c>
      <c r="V63" s="20"/>
    </row>
    <row r="64" customFormat="false" ht="15.75" hidden="false" customHeight="false" outlineLevel="0" collapsed="false">
      <c r="A64" s="16" t="n">
        <v>46</v>
      </c>
      <c r="B64" s="16" t="n">
        <v>30</v>
      </c>
      <c r="C64" s="17" t="s">
        <v>552</v>
      </c>
      <c r="D64" s="61" t="n">
        <v>194</v>
      </c>
      <c r="E64" s="61" t="n">
        <v>166</v>
      </c>
      <c r="F64" s="61" t="n">
        <v>2</v>
      </c>
      <c r="G64" s="61" t="n">
        <v>0</v>
      </c>
      <c r="H64" s="61" t="n">
        <v>1</v>
      </c>
      <c r="I64" s="61" t="n">
        <v>0</v>
      </c>
      <c r="J64" s="61" t="n">
        <v>2</v>
      </c>
      <c r="K64" s="61" t="n">
        <v>0</v>
      </c>
      <c r="L64" s="61" t="n">
        <v>0</v>
      </c>
      <c r="M64" s="61" t="n">
        <v>1</v>
      </c>
      <c r="N64" s="61" t="n">
        <v>0</v>
      </c>
      <c r="O64" s="61" t="n">
        <v>0</v>
      </c>
      <c r="P64" s="61" t="n">
        <v>0</v>
      </c>
      <c r="Q64" s="61" t="n">
        <v>3</v>
      </c>
      <c r="R64" s="24" t="n">
        <f aca="false">SUM(D64:Q64)</f>
        <v>369</v>
      </c>
      <c r="S64" s="19" t="n">
        <v>0</v>
      </c>
      <c r="T64" s="61" t="n">
        <v>4</v>
      </c>
      <c r="U64" s="39" t="n">
        <f aca="false">SUM(R64+T64)</f>
        <v>373</v>
      </c>
      <c r="V64" s="20"/>
    </row>
    <row r="65" customFormat="false" ht="15.75" hidden="false" customHeight="false" outlineLevel="0" collapsed="false">
      <c r="A65" s="16" t="n">
        <v>47</v>
      </c>
      <c r="B65" s="16" t="n">
        <v>30</v>
      </c>
      <c r="C65" s="17" t="s">
        <v>553</v>
      </c>
      <c r="D65" s="61" t="n">
        <v>305</v>
      </c>
      <c r="E65" s="61" t="n">
        <v>177</v>
      </c>
      <c r="F65" s="61" t="n">
        <v>5</v>
      </c>
      <c r="G65" s="61" t="n">
        <v>2</v>
      </c>
      <c r="H65" s="61" t="n">
        <v>4</v>
      </c>
      <c r="I65" s="61" t="n">
        <v>2</v>
      </c>
      <c r="J65" s="61" t="n">
        <v>0</v>
      </c>
      <c r="K65" s="61" t="n">
        <v>0</v>
      </c>
      <c r="L65" s="61" t="n">
        <v>0</v>
      </c>
      <c r="M65" s="61" t="n">
        <v>1</v>
      </c>
      <c r="N65" s="61" t="n">
        <v>2</v>
      </c>
      <c r="O65" s="61" t="n">
        <v>0</v>
      </c>
      <c r="P65" s="61" t="n">
        <v>1</v>
      </c>
      <c r="Q65" s="61" t="n">
        <v>2</v>
      </c>
      <c r="R65" s="24" t="n">
        <f aca="false">SUM(D65:Q65)</f>
        <v>501</v>
      </c>
      <c r="S65" s="19" t="n">
        <v>0</v>
      </c>
      <c r="T65" s="61" t="n">
        <v>4</v>
      </c>
      <c r="U65" s="39" t="n">
        <f aca="false">SUM(R65+T65)</f>
        <v>505</v>
      </c>
      <c r="V65" s="20"/>
    </row>
    <row r="66" customFormat="false" ht="15.75" hidden="false" customHeight="false" outlineLevel="0" collapsed="false">
      <c r="A66" s="16" t="n">
        <v>48</v>
      </c>
      <c r="B66" s="16" t="n">
        <v>30</v>
      </c>
      <c r="C66" s="17" t="s">
        <v>554</v>
      </c>
      <c r="D66" s="61" t="n">
        <v>301</v>
      </c>
      <c r="E66" s="61" t="n">
        <v>191</v>
      </c>
      <c r="F66" s="61" t="n">
        <v>2</v>
      </c>
      <c r="G66" s="61" t="n">
        <v>0</v>
      </c>
      <c r="H66" s="61" t="n">
        <v>6</v>
      </c>
      <c r="I66" s="61" t="n">
        <v>0</v>
      </c>
      <c r="J66" s="61" t="n">
        <v>0</v>
      </c>
      <c r="K66" s="61" t="n">
        <v>2</v>
      </c>
      <c r="L66" s="61" t="n">
        <v>2</v>
      </c>
      <c r="M66" s="61" t="n">
        <v>0</v>
      </c>
      <c r="N66" s="61" t="n">
        <v>1</v>
      </c>
      <c r="O66" s="61" t="n">
        <v>0</v>
      </c>
      <c r="P66" s="61" t="n">
        <v>2</v>
      </c>
      <c r="Q66" s="61" t="n">
        <v>6</v>
      </c>
      <c r="R66" s="24" t="n">
        <f aca="false">SUM(D66:Q66)</f>
        <v>513</v>
      </c>
      <c r="S66" s="19" t="n">
        <v>0</v>
      </c>
      <c r="T66" s="61" t="n">
        <v>12</v>
      </c>
      <c r="U66" s="39" t="n">
        <f aca="false">SUM(R66+T66)</f>
        <v>525</v>
      </c>
      <c r="V66" s="20"/>
    </row>
    <row r="67" customFormat="false" ht="15.75" hidden="false" customHeight="false" outlineLevel="0" collapsed="false">
      <c r="A67" s="38"/>
      <c r="B67" s="21" t="s">
        <v>51</v>
      </c>
      <c r="C67" s="22"/>
      <c r="D67" s="23" t="n">
        <f aca="false">SUM(D50:D66)</f>
        <v>13089</v>
      </c>
      <c r="E67" s="23" t="n">
        <f aca="false">SUM(E50:E66)</f>
        <v>11538</v>
      </c>
      <c r="F67" s="23" t="n">
        <f aca="false">SUM(F50:F66)</f>
        <v>139</v>
      </c>
      <c r="G67" s="23" t="n">
        <f aca="false">SUM(G50:G66)</f>
        <v>27</v>
      </c>
      <c r="H67" s="23" t="n">
        <f aca="false">SUM(H50:H66)</f>
        <v>154</v>
      </c>
      <c r="I67" s="23" t="n">
        <f aca="false">SUM(I50:I66)</f>
        <v>16</v>
      </c>
      <c r="J67" s="23" t="n">
        <f aca="false">SUM(J50:J66)</f>
        <v>21</v>
      </c>
      <c r="K67" s="23" t="n">
        <f aca="false">SUM(K50:K66)</f>
        <v>42</v>
      </c>
      <c r="L67" s="23" t="n">
        <f aca="false">SUM(L50:L66)</f>
        <v>22</v>
      </c>
      <c r="M67" s="23" t="n">
        <f aca="false">SUM(M50:M66)</f>
        <v>24</v>
      </c>
      <c r="N67" s="23" t="n">
        <f aca="false">SUM(N50:N66)</f>
        <v>31</v>
      </c>
      <c r="O67" s="23" t="n">
        <f aca="false">SUM(O50:O66)</f>
        <v>46</v>
      </c>
      <c r="P67" s="23" t="n">
        <f aca="false">SUM(P50:P66)</f>
        <v>56</v>
      </c>
      <c r="Q67" s="23" t="n">
        <f aca="false">SUM(Q50:Q66)</f>
        <v>198</v>
      </c>
      <c r="R67" s="24" t="n">
        <f aca="false">SUM(D67:Q67)</f>
        <v>25403</v>
      </c>
      <c r="S67" s="24"/>
      <c r="T67" s="24" t="n">
        <f aca="false">SUM(T50:T66)</f>
        <v>409</v>
      </c>
      <c r="U67" s="39" t="n">
        <f aca="false">R67+T67</f>
        <v>25812</v>
      </c>
      <c r="V67" s="25" t="n">
        <f aca="false">SUM(V50:V66)</f>
        <v>0</v>
      </c>
    </row>
    <row r="68" customFormat="false" ht="15.75" hidden="false" customHeight="false" outlineLevel="0" collapsed="false">
      <c r="A68" s="38"/>
      <c r="B68" s="21" t="s">
        <v>86</v>
      </c>
      <c r="C68" s="22"/>
      <c r="D68" s="23" t="n">
        <f aca="false">D67</f>
        <v>13089</v>
      </c>
      <c r="E68" s="23" t="n">
        <f aca="false">E67</f>
        <v>11538</v>
      </c>
      <c r="F68" s="23" t="n">
        <f aca="false">F67</f>
        <v>139</v>
      </c>
      <c r="G68" s="23" t="n">
        <f aca="false">G67</f>
        <v>27</v>
      </c>
      <c r="H68" s="23" t="n">
        <f aca="false">H67</f>
        <v>154</v>
      </c>
      <c r="I68" s="23" t="n">
        <f aca="false">I67</f>
        <v>16</v>
      </c>
      <c r="J68" s="23" t="n">
        <f aca="false">J67</f>
        <v>21</v>
      </c>
      <c r="K68" s="23" t="n">
        <f aca="false">K67</f>
        <v>42</v>
      </c>
      <c r="L68" s="23" t="n">
        <f aca="false">L67</f>
        <v>22</v>
      </c>
      <c r="M68" s="23" t="n">
        <f aca="false">M67</f>
        <v>24</v>
      </c>
      <c r="N68" s="23" t="n">
        <f aca="false">N67</f>
        <v>31</v>
      </c>
      <c r="O68" s="23" t="n">
        <f aca="false">O67</f>
        <v>46</v>
      </c>
      <c r="P68" s="23" t="n">
        <f aca="false">P67</f>
        <v>56</v>
      </c>
      <c r="Q68" s="23" t="n">
        <f aca="false">Q67</f>
        <v>198</v>
      </c>
      <c r="R68" s="24" t="n">
        <f aca="false">R67</f>
        <v>25403</v>
      </c>
      <c r="S68" s="24"/>
      <c r="T68" s="24" t="n">
        <f aca="false">T67</f>
        <v>409</v>
      </c>
      <c r="U68" s="39" t="n">
        <f aca="false">U67</f>
        <v>25812</v>
      </c>
      <c r="V68" s="25" t="n">
        <f aca="false">V67</f>
        <v>0</v>
      </c>
    </row>
    <row r="69" customFormat="false" ht="15.75" hidden="false" customHeight="false" outlineLevel="0" collapsed="false">
      <c r="A69" s="16" t="n">
        <v>49</v>
      </c>
      <c r="B69" s="16" t="n">
        <v>30</v>
      </c>
      <c r="C69" s="17" t="s">
        <v>555</v>
      </c>
      <c r="D69" s="61" t="n">
        <v>192</v>
      </c>
      <c r="E69" s="61" t="n">
        <v>131</v>
      </c>
      <c r="F69" s="61" t="n">
        <v>1</v>
      </c>
      <c r="G69" s="61" t="n">
        <v>1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1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24" t="n">
        <f aca="false">SUM(D69:Q69)</f>
        <v>326</v>
      </c>
      <c r="S69" s="19" t="n">
        <v>0</v>
      </c>
      <c r="T69" s="61" t="n">
        <v>1</v>
      </c>
      <c r="U69" s="39" t="n">
        <f aca="false">SUM(R69+T69)</f>
        <v>327</v>
      </c>
      <c r="V69" s="20"/>
    </row>
    <row r="70" customFormat="false" ht="15.75" hidden="false" customHeight="false" outlineLevel="0" collapsed="false">
      <c r="A70" s="16" t="n">
        <v>50</v>
      </c>
      <c r="B70" s="16" t="n">
        <v>30</v>
      </c>
      <c r="C70" s="17" t="s">
        <v>556</v>
      </c>
      <c r="D70" s="61" t="n">
        <v>233</v>
      </c>
      <c r="E70" s="61" t="n">
        <v>69</v>
      </c>
      <c r="F70" s="61" t="n">
        <v>5</v>
      </c>
      <c r="G70" s="61" t="n">
        <v>2</v>
      </c>
      <c r="H70" s="61" t="n">
        <v>1</v>
      </c>
      <c r="I70" s="61" t="n">
        <v>0</v>
      </c>
      <c r="J70" s="61" t="n">
        <v>1</v>
      </c>
      <c r="K70" s="61" t="n">
        <v>2</v>
      </c>
      <c r="L70" s="61" t="n">
        <v>0</v>
      </c>
      <c r="M70" s="61" t="n">
        <v>0</v>
      </c>
      <c r="N70" s="61" t="n">
        <v>0</v>
      </c>
      <c r="O70" s="61" t="n">
        <v>2</v>
      </c>
      <c r="P70" s="61" t="n">
        <v>0</v>
      </c>
      <c r="Q70" s="61" t="n">
        <v>5</v>
      </c>
      <c r="R70" s="24" t="n">
        <f aca="false">SUM(D70:Q70)</f>
        <v>320</v>
      </c>
      <c r="S70" s="19" t="n">
        <v>0</v>
      </c>
      <c r="T70" s="61" t="n">
        <v>4</v>
      </c>
      <c r="U70" s="39" t="n">
        <f aca="false">SUM(R70+T70)</f>
        <v>324</v>
      </c>
      <c r="V70" s="20"/>
    </row>
    <row r="71" customFormat="false" ht="15.75" hidden="false" customHeight="false" outlineLevel="0" collapsed="false">
      <c r="A71" s="16" t="n">
        <v>51</v>
      </c>
      <c r="B71" s="16" t="n">
        <v>30</v>
      </c>
      <c r="C71" s="17" t="s">
        <v>557</v>
      </c>
      <c r="D71" s="61" t="n">
        <v>371</v>
      </c>
      <c r="E71" s="61" t="n">
        <v>264</v>
      </c>
      <c r="F71" s="61" t="n">
        <v>0</v>
      </c>
      <c r="G71" s="61" t="n">
        <v>0</v>
      </c>
      <c r="H71" s="61" t="n">
        <v>1</v>
      </c>
      <c r="I71" s="61" t="n">
        <v>0</v>
      </c>
      <c r="J71" s="61" t="n">
        <v>1</v>
      </c>
      <c r="K71" s="61" t="n">
        <v>0</v>
      </c>
      <c r="L71" s="61" t="n">
        <v>0</v>
      </c>
      <c r="M71" s="61" t="n">
        <v>0</v>
      </c>
      <c r="N71" s="61" t="n">
        <v>1</v>
      </c>
      <c r="O71" s="61" t="n">
        <v>0</v>
      </c>
      <c r="P71" s="61" t="n">
        <v>0</v>
      </c>
      <c r="Q71" s="61" t="n">
        <v>4</v>
      </c>
      <c r="R71" s="24" t="n">
        <f aca="false">SUM(D71:Q71)</f>
        <v>642</v>
      </c>
      <c r="S71" s="19" t="n">
        <v>0</v>
      </c>
      <c r="T71" s="61" t="n">
        <v>2</v>
      </c>
      <c r="U71" s="39" t="n">
        <f aca="false">SUM(R71+T71)</f>
        <v>644</v>
      </c>
      <c r="V71" s="20"/>
    </row>
    <row r="72" customFormat="false" ht="15.75" hidden="false" customHeight="false" outlineLevel="0" collapsed="false">
      <c r="A72" s="16" t="n">
        <v>52</v>
      </c>
      <c r="B72" s="16" t="n">
        <v>30</v>
      </c>
      <c r="C72" s="17" t="s">
        <v>558</v>
      </c>
      <c r="D72" s="61" t="n">
        <v>265</v>
      </c>
      <c r="E72" s="61" t="n">
        <v>376</v>
      </c>
      <c r="F72" s="61" t="n">
        <v>1</v>
      </c>
      <c r="G72" s="61" t="n">
        <v>1</v>
      </c>
      <c r="H72" s="61" t="n">
        <v>1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24" t="n">
        <f aca="false">SUM(D72:Q72)</f>
        <v>644</v>
      </c>
      <c r="S72" s="19" t="n">
        <v>0</v>
      </c>
      <c r="T72" s="61" t="n">
        <v>3</v>
      </c>
      <c r="U72" s="39" t="n">
        <f aca="false">SUM(R72+T72)</f>
        <v>647</v>
      </c>
      <c r="V72" s="20"/>
    </row>
    <row r="73" customFormat="false" ht="15.75" hidden="false" customHeight="false" outlineLevel="0" collapsed="false">
      <c r="A73" s="16" t="n">
        <v>53</v>
      </c>
      <c r="B73" s="16" t="n">
        <v>30</v>
      </c>
      <c r="C73" s="17" t="s">
        <v>559</v>
      </c>
      <c r="D73" s="61" t="n">
        <v>172</v>
      </c>
      <c r="E73" s="61" t="n">
        <v>229</v>
      </c>
      <c r="F73" s="61" t="n">
        <v>5</v>
      </c>
      <c r="G73" s="61" t="n">
        <v>1</v>
      </c>
      <c r="H73" s="61" t="n">
        <v>1</v>
      </c>
      <c r="I73" s="61" t="n">
        <v>0</v>
      </c>
      <c r="J73" s="61" t="n">
        <v>0</v>
      </c>
      <c r="K73" s="61" t="n">
        <v>1</v>
      </c>
      <c r="L73" s="61" t="n">
        <v>2</v>
      </c>
      <c r="M73" s="61" t="n">
        <v>0</v>
      </c>
      <c r="N73" s="61" t="n">
        <v>0</v>
      </c>
      <c r="O73" s="61" t="n">
        <v>3</v>
      </c>
      <c r="P73" s="61" t="n">
        <v>1</v>
      </c>
      <c r="Q73" s="61" t="n">
        <v>4</v>
      </c>
      <c r="R73" s="24" t="n">
        <f aca="false">SUM(D73:Q73)</f>
        <v>419</v>
      </c>
      <c r="S73" s="19" t="n">
        <v>0</v>
      </c>
      <c r="T73" s="61" t="n">
        <v>5</v>
      </c>
      <c r="U73" s="39" t="n">
        <f aca="false">SUM(R73+T73)</f>
        <v>424</v>
      </c>
      <c r="V73" s="20"/>
    </row>
    <row r="74" customFormat="false" ht="15.75" hidden="false" customHeight="false" outlineLevel="0" collapsed="false">
      <c r="A74" s="16" t="n">
        <v>54</v>
      </c>
      <c r="B74" s="16" t="n">
        <v>30</v>
      </c>
      <c r="C74" s="17" t="s">
        <v>560</v>
      </c>
      <c r="D74" s="61" t="n">
        <v>434</v>
      </c>
      <c r="E74" s="61" t="n">
        <v>309</v>
      </c>
      <c r="F74" s="61" t="n">
        <v>4</v>
      </c>
      <c r="G74" s="61" t="n">
        <v>0</v>
      </c>
      <c r="H74" s="61" t="n">
        <v>4</v>
      </c>
      <c r="I74" s="61" t="n">
        <v>0</v>
      </c>
      <c r="J74" s="61" t="n">
        <v>0</v>
      </c>
      <c r="K74" s="61" t="n">
        <v>1</v>
      </c>
      <c r="L74" s="61" t="n">
        <v>1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3</v>
      </c>
      <c r="R74" s="24" t="n">
        <f aca="false">SUM(D74:Q74)</f>
        <v>756</v>
      </c>
      <c r="S74" s="19" t="n">
        <v>0</v>
      </c>
      <c r="T74" s="61" t="n">
        <v>5</v>
      </c>
      <c r="U74" s="39" t="n">
        <f aca="false">SUM(R74+T74)</f>
        <v>761</v>
      </c>
      <c r="V74" s="20"/>
    </row>
    <row r="75" customFormat="false" ht="15.75" hidden="false" customHeight="false" outlineLevel="0" collapsed="false">
      <c r="A75" s="16" t="n">
        <v>55</v>
      </c>
      <c r="B75" s="16" t="n">
        <v>30</v>
      </c>
      <c r="C75" s="17" t="s">
        <v>561</v>
      </c>
      <c r="D75" s="61" t="n">
        <v>273</v>
      </c>
      <c r="E75" s="61" t="n">
        <v>195</v>
      </c>
      <c r="F75" s="61" t="n">
        <v>5</v>
      </c>
      <c r="G75" s="61" t="n">
        <v>5</v>
      </c>
      <c r="H75" s="61" t="n">
        <v>6</v>
      </c>
      <c r="I75" s="61" t="n">
        <v>0</v>
      </c>
      <c r="J75" s="61" t="n">
        <v>0</v>
      </c>
      <c r="K75" s="61" t="n">
        <v>2</v>
      </c>
      <c r="L75" s="61" t="n">
        <v>2</v>
      </c>
      <c r="M75" s="61" t="n">
        <v>7</v>
      </c>
      <c r="N75" s="61" t="n">
        <v>5</v>
      </c>
      <c r="O75" s="61" t="n">
        <v>7</v>
      </c>
      <c r="P75" s="61" t="n">
        <v>2</v>
      </c>
      <c r="Q75" s="61" t="n">
        <v>14</v>
      </c>
      <c r="R75" s="24" t="n">
        <f aca="false">SUM(D75:Q75)</f>
        <v>523</v>
      </c>
      <c r="S75" s="19" t="n">
        <v>0</v>
      </c>
      <c r="T75" s="61" t="n">
        <v>32</v>
      </c>
      <c r="U75" s="39" t="n">
        <f aca="false">SUM(R75+T75)</f>
        <v>555</v>
      </c>
      <c r="V75" s="20"/>
    </row>
    <row r="76" customFormat="false" ht="15.75" hidden="false" customHeight="false" outlineLevel="0" collapsed="false">
      <c r="A76" s="16" t="n">
        <v>56</v>
      </c>
      <c r="B76" s="16" t="n">
        <v>30</v>
      </c>
      <c r="C76" s="17" t="s">
        <v>562</v>
      </c>
      <c r="D76" s="61" t="n">
        <v>390</v>
      </c>
      <c r="E76" s="61" t="n">
        <v>428</v>
      </c>
      <c r="F76" s="61" t="n">
        <v>1</v>
      </c>
      <c r="G76" s="61" t="n">
        <v>0</v>
      </c>
      <c r="H76" s="61" t="n">
        <v>23</v>
      </c>
      <c r="I76" s="61" t="n">
        <v>0</v>
      </c>
      <c r="J76" s="61" t="n">
        <v>2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2</v>
      </c>
      <c r="P76" s="61" t="n">
        <v>0</v>
      </c>
      <c r="Q76" s="61" t="n">
        <v>0</v>
      </c>
      <c r="R76" s="24" t="n">
        <f aca="false">SUM(D76:Q76)</f>
        <v>847</v>
      </c>
      <c r="S76" s="19" t="n">
        <v>0</v>
      </c>
      <c r="T76" s="61" t="n">
        <v>5</v>
      </c>
      <c r="U76" s="39" t="n">
        <f aca="false">SUM(R76+T76)</f>
        <v>852</v>
      </c>
      <c r="V76" s="20"/>
    </row>
    <row r="77" customFormat="false" ht="15.75" hidden="false" customHeight="false" outlineLevel="0" collapsed="false">
      <c r="A77" s="16" t="n">
        <v>57</v>
      </c>
      <c r="B77" s="16" t="n">
        <v>30</v>
      </c>
      <c r="C77" s="17" t="s">
        <v>563</v>
      </c>
      <c r="D77" s="62" t="n">
        <v>459</v>
      </c>
      <c r="E77" s="62" t="n">
        <v>337</v>
      </c>
      <c r="F77" s="62" t="n">
        <v>6</v>
      </c>
      <c r="G77" s="62" t="n">
        <v>2</v>
      </c>
      <c r="H77" s="62" t="n">
        <v>3</v>
      </c>
      <c r="I77" s="62" t="n">
        <v>0</v>
      </c>
      <c r="J77" s="62" t="n">
        <v>1</v>
      </c>
      <c r="K77" s="62" t="n">
        <v>6</v>
      </c>
      <c r="L77" s="62" t="n">
        <v>0</v>
      </c>
      <c r="M77" s="62" t="n">
        <v>1</v>
      </c>
      <c r="N77" s="62" t="n">
        <v>0</v>
      </c>
      <c r="O77" s="62" t="n">
        <v>1</v>
      </c>
      <c r="P77" s="62" t="n">
        <v>3</v>
      </c>
      <c r="Q77" s="62" t="n">
        <v>7</v>
      </c>
      <c r="R77" s="24" t="n">
        <f aca="false">SUM(D77:Q77)</f>
        <v>826</v>
      </c>
      <c r="S77" s="19" t="n">
        <v>0</v>
      </c>
      <c r="T77" s="62" t="n">
        <v>22</v>
      </c>
      <c r="U77" s="39" t="n">
        <f aca="false">SUM(R77+T77)</f>
        <v>848</v>
      </c>
      <c r="V77" s="20"/>
    </row>
    <row r="78" customFormat="false" ht="15.75" hidden="false" customHeight="false" outlineLevel="0" collapsed="false">
      <c r="A78" s="16" t="n">
        <v>58</v>
      </c>
      <c r="B78" s="16" t="n">
        <v>30</v>
      </c>
      <c r="C78" s="17" t="s">
        <v>564</v>
      </c>
      <c r="D78" s="62" t="n">
        <v>389</v>
      </c>
      <c r="E78" s="62" t="n">
        <v>336</v>
      </c>
      <c r="F78" s="62" t="n">
        <v>10</v>
      </c>
      <c r="G78" s="62" t="n">
        <v>6</v>
      </c>
      <c r="H78" s="62" t="n">
        <v>2</v>
      </c>
      <c r="I78" s="62" t="n">
        <v>1</v>
      </c>
      <c r="J78" s="62" t="n">
        <v>3</v>
      </c>
      <c r="K78" s="62" t="n">
        <v>7</v>
      </c>
      <c r="L78" s="62" t="n">
        <v>4</v>
      </c>
      <c r="M78" s="62" t="n">
        <v>2</v>
      </c>
      <c r="N78" s="62" t="n">
        <v>5</v>
      </c>
      <c r="O78" s="62" t="n">
        <v>6</v>
      </c>
      <c r="P78" s="62" t="n">
        <v>14</v>
      </c>
      <c r="Q78" s="62" t="n">
        <v>26</v>
      </c>
      <c r="R78" s="24" t="n">
        <f aca="false">SUM(D78:Q78)</f>
        <v>811</v>
      </c>
      <c r="S78" s="19" t="n">
        <v>0</v>
      </c>
      <c r="T78" s="62" t="n">
        <v>49</v>
      </c>
      <c r="U78" s="39" t="n">
        <f aca="false">SUM(R78+T78)</f>
        <v>860</v>
      </c>
      <c r="V78" s="20"/>
    </row>
    <row r="79" customFormat="false" ht="15.75" hidden="false" customHeight="false" outlineLevel="0" collapsed="false">
      <c r="A79" s="16" t="n">
        <v>59</v>
      </c>
      <c r="B79" s="16" t="n">
        <v>30</v>
      </c>
      <c r="C79" s="17" t="s">
        <v>565</v>
      </c>
      <c r="D79" s="62" t="n">
        <v>276</v>
      </c>
      <c r="E79" s="62" t="n">
        <v>162</v>
      </c>
      <c r="F79" s="62" t="n">
        <v>6</v>
      </c>
      <c r="G79" s="62" t="n">
        <v>3</v>
      </c>
      <c r="H79" s="62" t="n">
        <v>6</v>
      </c>
      <c r="I79" s="62" t="n">
        <v>1</v>
      </c>
      <c r="J79" s="62" t="n">
        <v>1</v>
      </c>
      <c r="K79" s="62" t="n">
        <v>2</v>
      </c>
      <c r="L79" s="62" t="n">
        <v>4</v>
      </c>
      <c r="M79" s="62" t="n">
        <v>3</v>
      </c>
      <c r="N79" s="62" t="n">
        <v>3</v>
      </c>
      <c r="O79" s="62" t="n">
        <v>3</v>
      </c>
      <c r="P79" s="62" t="n">
        <v>4</v>
      </c>
      <c r="Q79" s="62" t="n">
        <v>26</v>
      </c>
      <c r="R79" s="24" t="n">
        <f aca="false">SUM(D79:Q79)</f>
        <v>500</v>
      </c>
      <c r="S79" s="19" t="n">
        <v>0</v>
      </c>
      <c r="T79" s="62" t="n">
        <v>38</v>
      </c>
      <c r="U79" s="39" t="n">
        <f aca="false">SUM(R79+T79)</f>
        <v>538</v>
      </c>
      <c r="V79" s="20"/>
    </row>
    <row r="80" customFormat="false" ht="15.75" hidden="false" customHeight="false" outlineLevel="0" collapsed="false">
      <c r="A80" s="16" t="n">
        <v>60</v>
      </c>
      <c r="B80" s="16" t="n">
        <v>30</v>
      </c>
      <c r="C80" s="17" t="s">
        <v>566</v>
      </c>
      <c r="D80" s="62" t="n">
        <v>447</v>
      </c>
      <c r="E80" s="62" t="n">
        <v>418</v>
      </c>
      <c r="F80" s="62" t="n">
        <v>5</v>
      </c>
      <c r="G80" s="62" t="n">
        <v>0</v>
      </c>
      <c r="H80" s="62" t="n">
        <v>16</v>
      </c>
      <c r="I80" s="62" t="n">
        <v>0</v>
      </c>
      <c r="J80" s="62" t="n">
        <v>0</v>
      </c>
      <c r="K80" s="62" t="n">
        <v>1</v>
      </c>
      <c r="L80" s="62" t="n">
        <v>1</v>
      </c>
      <c r="M80" s="62" t="n">
        <v>0</v>
      </c>
      <c r="N80" s="62" t="n">
        <v>0</v>
      </c>
      <c r="O80" s="62" t="n">
        <v>1</v>
      </c>
      <c r="P80" s="62" t="n">
        <v>0</v>
      </c>
      <c r="Q80" s="62" t="n">
        <v>5</v>
      </c>
      <c r="R80" s="24" t="n">
        <f aca="false">SUM(D80:Q80)</f>
        <v>894</v>
      </c>
      <c r="S80" s="19" t="n">
        <v>0</v>
      </c>
      <c r="T80" s="62" t="n">
        <v>15</v>
      </c>
      <c r="U80" s="39" t="n">
        <f aca="false">SUM(R80+T80)</f>
        <v>909</v>
      </c>
      <c r="V80" s="20"/>
    </row>
    <row r="81" customFormat="false" ht="15.75" hidden="false" customHeight="false" outlineLevel="0" collapsed="false">
      <c r="A81" s="16" t="n">
        <v>61</v>
      </c>
      <c r="B81" s="16" t="n">
        <v>30</v>
      </c>
      <c r="C81" s="17" t="s">
        <v>567</v>
      </c>
      <c r="D81" s="62" t="n">
        <v>415</v>
      </c>
      <c r="E81" s="62" t="n">
        <v>304</v>
      </c>
      <c r="F81" s="62" t="n">
        <v>1</v>
      </c>
      <c r="G81" s="62" t="n">
        <v>0</v>
      </c>
      <c r="H81" s="62" t="n">
        <v>6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1</v>
      </c>
      <c r="N81" s="62" t="n">
        <v>0</v>
      </c>
      <c r="O81" s="62" t="n">
        <v>0</v>
      </c>
      <c r="P81" s="62" t="n">
        <v>1</v>
      </c>
      <c r="Q81" s="62" t="n">
        <v>0</v>
      </c>
      <c r="R81" s="24" t="n">
        <f aca="false">SUM(D81:Q81)</f>
        <v>728</v>
      </c>
      <c r="S81" s="19" t="n">
        <v>0</v>
      </c>
      <c r="T81" s="62" t="n">
        <v>1</v>
      </c>
      <c r="U81" s="39" t="n">
        <f aca="false">SUM(R81+T81)</f>
        <v>729</v>
      </c>
      <c r="V81" s="20"/>
    </row>
    <row r="82" customFormat="false" ht="15.75" hidden="false" customHeight="false" outlineLevel="0" collapsed="false">
      <c r="A82" s="16" t="n">
        <v>62</v>
      </c>
      <c r="B82" s="16" t="n">
        <v>30</v>
      </c>
      <c r="C82" s="17" t="s">
        <v>568</v>
      </c>
      <c r="D82" s="62" t="n">
        <v>448</v>
      </c>
      <c r="E82" s="62" t="n">
        <v>290</v>
      </c>
      <c r="F82" s="62" t="n">
        <v>3</v>
      </c>
      <c r="G82" s="62" t="n">
        <v>1</v>
      </c>
      <c r="H82" s="62" t="n">
        <v>11</v>
      </c>
      <c r="I82" s="62" t="n">
        <v>3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2</v>
      </c>
      <c r="P82" s="62" t="n">
        <v>0</v>
      </c>
      <c r="Q82" s="62" t="n">
        <v>3</v>
      </c>
      <c r="R82" s="24" t="n">
        <f aca="false">SUM(D82:Q82)</f>
        <v>761</v>
      </c>
      <c r="S82" s="19" t="n">
        <v>0</v>
      </c>
      <c r="T82" s="62" t="n">
        <v>13</v>
      </c>
      <c r="U82" s="39" t="n">
        <f aca="false">SUM(R82+T82)</f>
        <v>774</v>
      </c>
      <c r="V82" s="20"/>
    </row>
    <row r="83" customFormat="false" ht="15.75" hidden="false" customHeight="false" outlineLevel="0" collapsed="false">
      <c r="A83" s="16" t="n">
        <v>63</v>
      </c>
      <c r="B83" s="16" t="n">
        <v>30</v>
      </c>
      <c r="C83" s="17" t="s">
        <v>569</v>
      </c>
      <c r="D83" s="62" t="n">
        <v>359</v>
      </c>
      <c r="E83" s="62" t="n">
        <v>301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1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1</v>
      </c>
      <c r="R83" s="24" t="n">
        <f aca="false">SUM(D83:Q83)</f>
        <v>662</v>
      </c>
      <c r="S83" s="19" t="n">
        <v>0</v>
      </c>
      <c r="T83" s="62" t="n">
        <v>0</v>
      </c>
      <c r="U83" s="39" t="n">
        <f aca="false">SUM(R83+T83)</f>
        <v>662</v>
      </c>
      <c r="V83" s="20"/>
    </row>
    <row r="84" customFormat="false" ht="15.75" hidden="false" customHeight="false" outlineLevel="0" collapsed="false">
      <c r="A84" s="16" t="n">
        <v>64</v>
      </c>
      <c r="B84" s="16" t="n">
        <v>30</v>
      </c>
      <c r="C84" s="17" t="s">
        <v>570</v>
      </c>
      <c r="D84" s="62" t="n">
        <v>386</v>
      </c>
      <c r="E84" s="62" t="n">
        <v>209</v>
      </c>
      <c r="F84" s="62" t="n">
        <v>2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24" t="n">
        <f aca="false">SUM(D84:Q84)</f>
        <v>597</v>
      </c>
      <c r="S84" s="19" t="n">
        <v>0</v>
      </c>
      <c r="T84" s="62" t="n">
        <v>5</v>
      </c>
      <c r="U84" s="39" t="n">
        <f aca="false">SUM(R84+T84)</f>
        <v>602</v>
      </c>
      <c r="V84" s="20"/>
    </row>
    <row r="85" customFormat="false" ht="15.75" hidden="false" customHeight="false" outlineLevel="0" collapsed="false">
      <c r="A85" s="38"/>
      <c r="B85" s="21" t="s">
        <v>51</v>
      </c>
      <c r="C85" s="22"/>
      <c r="D85" s="23" t="n">
        <f aca="false">SUM(D68:D84)</f>
        <v>18598</v>
      </c>
      <c r="E85" s="23" t="n">
        <f aca="false">SUM(E68:E84)</f>
        <v>15896</v>
      </c>
      <c r="F85" s="23" t="n">
        <f aca="false">SUM(F68:F84)</f>
        <v>194</v>
      </c>
      <c r="G85" s="23" t="n">
        <f aca="false">SUM(G68:G84)</f>
        <v>49</v>
      </c>
      <c r="H85" s="23" t="n">
        <f aca="false">SUM(H68:H84)</f>
        <v>235</v>
      </c>
      <c r="I85" s="23" t="n">
        <f aca="false">SUM(I68:I84)</f>
        <v>21</v>
      </c>
      <c r="J85" s="23" t="n">
        <f aca="false">SUM(J68:J84)</f>
        <v>30</v>
      </c>
      <c r="K85" s="23" t="n">
        <f aca="false">SUM(K68:K84)</f>
        <v>66</v>
      </c>
      <c r="L85" s="23" t="n">
        <f aca="false">SUM(L68:L84)</f>
        <v>37</v>
      </c>
      <c r="M85" s="23" t="n">
        <f aca="false">SUM(M68:M84)</f>
        <v>38</v>
      </c>
      <c r="N85" s="23" t="n">
        <f aca="false">SUM(N68:N84)</f>
        <v>45</v>
      </c>
      <c r="O85" s="23" t="n">
        <f aca="false">SUM(O68:O84)</f>
        <v>73</v>
      </c>
      <c r="P85" s="23" t="n">
        <f aca="false">SUM(P68:P84)</f>
        <v>81</v>
      </c>
      <c r="Q85" s="23" t="n">
        <f aca="false">SUM(Q68:Q84)</f>
        <v>296</v>
      </c>
      <c r="R85" s="24" t="n">
        <f aca="false">SUM(D85:Q85)</f>
        <v>35659</v>
      </c>
      <c r="S85" s="24"/>
      <c r="T85" s="24" t="n">
        <f aca="false">SUM(T68:T84)</f>
        <v>609</v>
      </c>
      <c r="U85" s="39" t="n">
        <f aca="false">R85+T85</f>
        <v>36268</v>
      </c>
      <c r="V85" s="25" t="n">
        <f aca="false">SUM(V68:V84)</f>
        <v>0</v>
      </c>
    </row>
    <row r="86" customFormat="false" ht="15.75" hidden="false" customHeight="false" outlineLevel="0" collapsed="false">
      <c r="A86" s="38"/>
      <c r="B86" s="21" t="s">
        <v>103</v>
      </c>
      <c r="C86" s="22"/>
      <c r="D86" s="23" t="n">
        <f aca="false">D85</f>
        <v>18598</v>
      </c>
      <c r="E86" s="23" t="n">
        <f aca="false">E85</f>
        <v>15896</v>
      </c>
      <c r="F86" s="23" t="n">
        <f aca="false">F85</f>
        <v>194</v>
      </c>
      <c r="G86" s="23" t="n">
        <f aca="false">G85</f>
        <v>49</v>
      </c>
      <c r="H86" s="23" t="n">
        <f aca="false">H85</f>
        <v>235</v>
      </c>
      <c r="I86" s="23" t="n">
        <f aca="false">I85</f>
        <v>21</v>
      </c>
      <c r="J86" s="23" t="n">
        <f aca="false">J85</f>
        <v>30</v>
      </c>
      <c r="K86" s="23" t="n">
        <f aca="false">K85</f>
        <v>66</v>
      </c>
      <c r="L86" s="23" t="n">
        <f aca="false">L85</f>
        <v>37</v>
      </c>
      <c r="M86" s="23" t="n">
        <f aca="false">M85</f>
        <v>38</v>
      </c>
      <c r="N86" s="23" t="n">
        <f aca="false">N85</f>
        <v>45</v>
      </c>
      <c r="O86" s="23" t="n">
        <f aca="false">O85</f>
        <v>73</v>
      </c>
      <c r="P86" s="23" t="n">
        <f aca="false">P85</f>
        <v>81</v>
      </c>
      <c r="Q86" s="23" t="n">
        <f aca="false">Q85</f>
        <v>296</v>
      </c>
      <c r="R86" s="25" t="n">
        <f aca="false">R85</f>
        <v>35659</v>
      </c>
      <c r="S86" s="25"/>
      <c r="T86" s="25" t="n">
        <f aca="false">T85</f>
        <v>609</v>
      </c>
      <c r="U86" s="41" t="n">
        <f aca="false">U85</f>
        <v>36268</v>
      </c>
      <c r="V86" s="25" t="n">
        <f aca="false">V85</f>
        <v>0</v>
      </c>
    </row>
    <row r="87" customFormat="false" ht="15.75" hidden="false" customHeight="false" outlineLevel="0" collapsed="false">
      <c r="A87" s="16" t="n">
        <v>65</v>
      </c>
      <c r="B87" s="16" t="n">
        <v>30</v>
      </c>
      <c r="C87" s="17" t="s">
        <v>571</v>
      </c>
      <c r="D87" s="62" t="n">
        <v>516</v>
      </c>
      <c r="E87" s="62" t="n">
        <v>401</v>
      </c>
      <c r="F87" s="62" t="n">
        <v>4</v>
      </c>
      <c r="G87" s="62" t="n">
        <v>2</v>
      </c>
      <c r="H87" s="62" t="n">
        <v>1</v>
      </c>
      <c r="I87" s="62" t="n">
        <v>0</v>
      </c>
      <c r="J87" s="62" t="n">
        <v>0</v>
      </c>
      <c r="K87" s="62" t="n">
        <v>2</v>
      </c>
      <c r="L87" s="62" t="n">
        <v>0</v>
      </c>
      <c r="M87" s="62" t="n">
        <v>0</v>
      </c>
      <c r="N87" s="62" t="n">
        <v>1</v>
      </c>
      <c r="O87" s="62" t="n">
        <v>1</v>
      </c>
      <c r="P87" s="62" t="n">
        <v>0</v>
      </c>
      <c r="Q87" s="62" t="n">
        <v>11</v>
      </c>
      <c r="R87" s="24" t="n">
        <f aca="false">SUM(D87:Q87)</f>
        <v>939</v>
      </c>
      <c r="S87" s="19" t="n">
        <v>0</v>
      </c>
      <c r="T87" s="61" t="n">
        <v>21</v>
      </c>
      <c r="U87" s="39" t="n">
        <f aca="false">SUM(R87+T87)</f>
        <v>960</v>
      </c>
      <c r="V87" s="20"/>
    </row>
    <row r="88" customFormat="false" ht="15.75" hidden="false" customHeight="false" outlineLevel="0" collapsed="false">
      <c r="A88" s="16" t="n">
        <v>66</v>
      </c>
      <c r="B88" s="16" t="n">
        <v>30</v>
      </c>
      <c r="C88" s="17" t="s">
        <v>572</v>
      </c>
      <c r="D88" s="62" t="n">
        <v>408</v>
      </c>
      <c r="E88" s="62" t="n">
        <v>277</v>
      </c>
      <c r="F88" s="62" t="n">
        <v>4</v>
      </c>
      <c r="G88" s="62" t="n">
        <v>0</v>
      </c>
      <c r="H88" s="62" t="n">
        <v>12</v>
      </c>
      <c r="I88" s="62" t="n">
        <v>1</v>
      </c>
      <c r="J88" s="62" t="n">
        <v>3</v>
      </c>
      <c r="K88" s="62" t="n">
        <v>1</v>
      </c>
      <c r="L88" s="62" t="n">
        <v>1</v>
      </c>
      <c r="M88" s="62" t="n">
        <v>0</v>
      </c>
      <c r="N88" s="62" t="n">
        <v>1</v>
      </c>
      <c r="O88" s="62" t="n">
        <v>2</v>
      </c>
      <c r="P88" s="62" t="n">
        <v>3</v>
      </c>
      <c r="Q88" s="62" t="n">
        <v>3</v>
      </c>
      <c r="R88" s="24" t="n">
        <f aca="false">SUM(D88:Q88)</f>
        <v>716</v>
      </c>
      <c r="S88" s="19" t="n">
        <v>0</v>
      </c>
      <c r="T88" s="61" t="n">
        <v>20</v>
      </c>
      <c r="U88" s="39" t="n">
        <f aca="false">SUM(R88+T88)</f>
        <v>736</v>
      </c>
      <c r="V88" s="20"/>
    </row>
    <row r="89" customFormat="false" ht="15.75" hidden="false" customHeight="false" outlineLevel="0" collapsed="false">
      <c r="A89" s="16" t="n">
        <v>67</v>
      </c>
      <c r="B89" s="16" t="n">
        <v>30</v>
      </c>
      <c r="C89" s="17" t="s">
        <v>573</v>
      </c>
      <c r="D89" s="62" t="n">
        <v>174</v>
      </c>
      <c r="E89" s="62" t="n">
        <v>322</v>
      </c>
      <c r="F89" s="62" t="n">
        <v>0</v>
      </c>
      <c r="G89" s="62" t="n">
        <v>1</v>
      </c>
      <c r="H89" s="62" t="n">
        <v>13</v>
      </c>
      <c r="I89" s="62" t="n">
        <v>0</v>
      </c>
      <c r="J89" s="62" t="n">
        <v>1</v>
      </c>
      <c r="K89" s="62" t="n">
        <v>0</v>
      </c>
      <c r="L89" s="62" t="n">
        <v>1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24" t="n">
        <f aca="false">SUM(D89:Q89)</f>
        <v>512</v>
      </c>
      <c r="S89" s="19" t="n">
        <v>0</v>
      </c>
      <c r="T89" s="61" t="n">
        <v>1</v>
      </c>
      <c r="U89" s="39" t="n">
        <f aca="false">SUM(R89+T89)</f>
        <v>513</v>
      </c>
      <c r="V89" s="20"/>
    </row>
    <row r="90" customFormat="false" ht="15.75" hidden="false" customHeight="false" outlineLevel="0" collapsed="false">
      <c r="A90" s="16" t="n">
        <v>68</v>
      </c>
      <c r="B90" s="16" t="n">
        <v>30</v>
      </c>
      <c r="C90" s="17" t="s">
        <v>574</v>
      </c>
      <c r="D90" s="62" t="n">
        <v>183</v>
      </c>
      <c r="E90" s="62" t="n">
        <v>375</v>
      </c>
      <c r="F90" s="62" t="n">
        <v>9</v>
      </c>
      <c r="G90" s="62" t="n">
        <v>1</v>
      </c>
      <c r="H90" s="62" t="n">
        <v>28</v>
      </c>
      <c r="I90" s="62" t="n">
        <v>0</v>
      </c>
      <c r="J90" s="62" t="n">
        <v>0</v>
      </c>
      <c r="K90" s="62" t="n">
        <v>2</v>
      </c>
      <c r="L90" s="62" t="n">
        <v>1</v>
      </c>
      <c r="M90" s="62" t="n">
        <v>1</v>
      </c>
      <c r="N90" s="62" t="n">
        <v>1</v>
      </c>
      <c r="O90" s="62" t="n">
        <v>2</v>
      </c>
      <c r="P90" s="62" t="n">
        <v>1</v>
      </c>
      <c r="Q90" s="62" t="n">
        <v>7</v>
      </c>
      <c r="R90" s="24" t="n">
        <f aca="false">SUM(D90:Q90)</f>
        <v>611</v>
      </c>
      <c r="S90" s="19" t="n">
        <v>0</v>
      </c>
      <c r="T90" s="61" t="n">
        <v>8</v>
      </c>
      <c r="U90" s="39" t="n">
        <f aca="false">SUM(R90+T90)</f>
        <v>619</v>
      </c>
      <c r="V90" s="20"/>
    </row>
    <row r="91" customFormat="false" ht="15.75" hidden="false" customHeight="false" outlineLevel="0" collapsed="false">
      <c r="A91" s="16" t="n">
        <v>69</v>
      </c>
      <c r="B91" s="16" t="n">
        <v>30</v>
      </c>
      <c r="C91" s="17" t="s">
        <v>575</v>
      </c>
      <c r="D91" s="62" t="n">
        <v>274</v>
      </c>
      <c r="E91" s="62" t="n">
        <v>191</v>
      </c>
      <c r="F91" s="62" t="n">
        <v>7</v>
      </c>
      <c r="G91" s="62" t="n">
        <v>0</v>
      </c>
      <c r="H91" s="62" t="n">
        <v>21</v>
      </c>
      <c r="I91" s="62" t="n">
        <v>2</v>
      </c>
      <c r="J91" s="62" t="n">
        <v>0</v>
      </c>
      <c r="K91" s="62" t="n">
        <v>0</v>
      </c>
      <c r="L91" s="62" t="n">
        <v>3</v>
      </c>
      <c r="M91" s="62" t="n">
        <v>5</v>
      </c>
      <c r="N91" s="62" t="n">
        <v>2</v>
      </c>
      <c r="O91" s="62" t="n">
        <v>4</v>
      </c>
      <c r="P91" s="62" t="n">
        <v>0</v>
      </c>
      <c r="Q91" s="62" t="n">
        <v>8</v>
      </c>
      <c r="R91" s="24" t="n">
        <f aca="false">SUM(D91:Q91)</f>
        <v>517</v>
      </c>
      <c r="S91" s="19" t="n">
        <v>0</v>
      </c>
      <c r="T91" s="61" t="n">
        <v>9</v>
      </c>
      <c r="U91" s="39" t="n">
        <f aca="false">SUM(R91+T91)</f>
        <v>526</v>
      </c>
      <c r="V91" s="20"/>
    </row>
    <row r="92" customFormat="false" ht="15.75" hidden="false" customHeight="false" outlineLevel="0" collapsed="false">
      <c r="A92" s="16" t="n">
        <v>70</v>
      </c>
      <c r="B92" s="16" t="n">
        <v>30</v>
      </c>
      <c r="C92" s="17" t="s">
        <v>576</v>
      </c>
      <c r="D92" s="62" t="n">
        <v>126</v>
      </c>
      <c r="E92" s="62" t="n">
        <v>145</v>
      </c>
      <c r="F92" s="62" t="n">
        <v>3</v>
      </c>
      <c r="G92" s="62" t="n">
        <v>1</v>
      </c>
      <c r="H92" s="62" t="n">
        <v>6</v>
      </c>
      <c r="I92" s="62" t="n">
        <v>2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1</v>
      </c>
      <c r="P92" s="62" t="n">
        <v>2</v>
      </c>
      <c r="Q92" s="62" t="n">
        <v>1</v>
      </c>
      <c r="R92" s="24" t="n">
        <f aca="false">SUM(D92:Q92)</f>
        <v>287</v>
      </c>
      <c r="S92" s="19" t="n">
        <v>0</v>
      </c>
      <c r="T92" s="61" t="n">
        <v>3</v>
      </c>
      <c r="U92" s="39" t="n">
        <f aca="false">SUM(R92+T92)</f>
        <v>290</v>
      </c>
      <c r="V92" s="20"/>
    </row>
    <row r="93" customFormat="false" ht="15.75" hidden="false" customHeight="false" outlineLevel="0" collapsed="false">
      <c r="A93" s="16" t="n">
        <v>71</v>
      </c>
      <c r="B93" s="16" t="n">
        <v>30</v>
      </c>
      <c r="C93" s="17" t="s">
        <v>577</v>
      </c>
      <c r="D93" s="62" t="n">
        <v>313</v>
      </c>
      <c r="E93" s="62" t="n">
        <v>370</v>
      </c>
      <c r="F93" s="62" t="n">
        <v>6</v>
      </c>
      <c r="G93" s="62" t="n">
        <v>2</v>
      </c>
      <c r="H93" s="62" t="n">
        <v>30</v>
      </c>
      <c r="I93" s="62" t="n">
        <v>0</v>
      </c>
      <c r="J93" s="62" t="n">
        <v>3</v>
      </c>
      <c r="K93" s="62" t="n">
        <v>3</v>
      </c>
      <c r="L93" s="62" t="n">
        <v>0</v>
      </c>
      <c r="M93" s="62" t="n">
        <v>2</v>
      </c>
      <c r="N93" s="62" t="n">
        <v>3</v>
      </c>
      <c r="O93" s="62" t="n">
        <v>2</v>
      </c>
      <c r="P93" s="62" t="n">
        <v>4</v>
      </c>
      <c r="Q93" s="62" t="n">
        <v>20</v>
      </c>
      <c r="R93" s="24" t="n">
        <f aca="false">SUM(D93:Q93)</f>
        <v>758</v>
      </c>
      <c r="S93" s="19" t="n">
        <v>0</v>
      </c>
      <c r="T93" s="61" t="n">
        <v>25</v>
      </c>
      <c r="U93" s="39" t="n">
        <f aca="false">SUM(R93+T93)</f>
        <v>783</v>
      </c>
      <c r="V93" s="20"/>
    </row>
    <row r="94" customFormat="false" ht="15.75" hidden="false" customHeight="false" outlineLevel="0" collapsed="false">
      <c r="A94" s="16" t="n">
        <v>72</v>
      </c>
      <c r="B94" s="16" t="n">
        <v>30</v>
      </c>
      <c r="C94" s="17" t="s">
        <v>578</v>
      </c>
      <c r="D94" s="62" t="n">
        <v>69</v>
      </c>
      <c r="E94" s="62" t="n">
        <v>300</v>
      </c>
      <c r="F94" s="62" t="n">
        <v>7</v>
      </c>
      <c r="G94" s="62" t="n">
        <v>2</v>
      </c>
      <c r="H94" s="62" t="n">
        <v>17</v>
      </c>
      <c r="I94" s="62" t="n">
        <v>2</v>
      </c>
      <c r="J94" s="62" t="n">
        <v>2</v>
      </c>
      <c r="K94" s="62" t="n">
        <v>1</v>
      </c>
      <c r="L94" s="62" t="n">
        <v>1</v>
      </c>
      <c r="M94" s="62" t="n">
        <v>3</v>
      </c>
      <c r="N94" s="62" t="n">
        <v>1</v>
      </c>
      <c r="O94" s="62" t="n">
        <v>1</v>
      </c>
      <c r="P94" s="62" t="n">
        <v>6</v>
      </c>
      <c r="Q94" s="62" t="n">
        <v>11</v>
      </c>
      <c r="R94" s="24" t="n">
        <f aca="false">SUM(D94:Q94)</f>
        <v>423</v>
      </c>
      <c r="S94" s="19" t="n">
        <v>0</v>
      </c>
      <c r="T94" s="61" t="n">
        <v>15</v>
      </c>
      <c r="U94" s="39" t="n">
        <f aca="false">SUM(R94+T94)</f>
        <v>438</v>
      </c>
      <c r="V94" s="20"/>
    </row>
    <row r="95" customFormat="false" ht="15.75" hidden="false" customHeight="false" outlineLevel="0" collapsed="false">
      <c r="A95" s="16" t="n">
        <v>73</v>
      </c>
      <c r="B95" s="16" t="n">
        <v>30</v>
      </c>
      <c r="C95" s="17" t="s">
        <v>579</v>
      </c>
      <c r="D95" s="61" t="n">
        <v>116</v>
      </c>
      <c r="E95" s="61" t="n">
        <v>212</v>
      </c>
      <c r="F95" s="61" t="n">
        <v>6</v>
      </c>
      <c r="G95" s="61" t="n">
        <v>0</v>
      </c>
      <c r="H95" s="61" t="n">
        <v>86</v>
      </c>
      <c r="I95" s="61" t="n">
        <v>0</v>
      </c>
      <c r="J95" s="61" t="n">
        <v>0</v>
      </c>
      <c r="K95" s="61" t="n">
        <v>1</v>
      </c>
      <c r="L95" s="61" t="n">
        <v>2</v>
      </c>
      <c r="M95" s="61" t="n">
        <v>1</v>
      </c>
      <c r="N95" s="61" t="n">
        <v>4</v>
      </c>
      <c r="O95" s="61" t="n">
        <v>4</v>
      </c>
      <c r="P95" s="61" t="n">
        <v>6</v>
      </c>
      <c r="Q95" s="61" t="n">
        <v>17</v>
      </c>
      <c r="R95" s="24" t="n">
        <f aca="false">SUM(D95:Q95)</f>
        <v>455</v>
      </c>
      <c r="S95" s="19" t="n">
        <v>0</v>
      </c>
      <c r="T95" s="61" t="n">
        <v>17</v>
      </c>
      <c r="U95" s="39" t="n">
        <f aca="false">SUM(R95+T95)</f>
        <v>472</v>
      </c>
      <c r="V95" s="20"/>
    </row>
    <row r="96" customFormat="false" ht="15.75" hidden="false" customHeight="false" outlineLevel="0" collapsed="false">
      <c r="A96" s="16" t="n">
        <v>74</v>
      </c>
      <c r="B96" s="16" t="n">
        <v>30</v>
      </c>
      <c r="C96" s="17" t="s">
        <v>580</v>
      </c>
      <c r="D96" s="61" t="n">
        <v>237</v>
      </c>
      <c r="E96" s="61" t="n">
        <v>216</v>
      </c>
      <c r="F96" s="61" t="n">
        <v>2</v>
      </c>
      <c r="G96" s="61" t="n">
        <v>1</v>
      </c>
      <c r="H96" s="61" t="n">
        <v>3</v>
      </c>
      <c r="I96" s="61" t="n">
        <v>1</v>
      </c>
      <c r="J96" s="61" t="n">
        <v>0</v>
      </c>
      <c r="K96" s="61" t="n">
        <v>1</v>
      </c>
      <c r="L96" s="61" t="n">
        <v>1</v>
      </c>
      <c r="M96" s="61" t="n">
        <v>0</v>
      </c>
      <c r="N96" s="61" t="n">
        <v>1</v>
      </c>
      <c r="O96" s="61" t="n">
        <v>0</v>
      </c>
      <c r="P96" s="61" t="n">
        <v>1</v>
      </c>
      <c r="Q96" s="61" t="n">
        <v>4</v>
      </c>
      <c r="R96" s="24" t="n">
        <f aca="false">SUM(D96:Q96)</f>
        <v>468</v>
      </c>
      <c r="S96" s="19" t="n">
        <v>0</v>
      </c>
      <c r="T96" s="61" t="n">
        <v>6</v>
      </c>
      <c r="U96" s="39" t="n">
        <f aca="false">SUM(R96+T96)</f>
        <v>474</v>
      </c>
      <c r="V96" s="20"/>
    </row>
    <row r="97" customFormat="false" ht="15.75" hidden="false" customHeight="false" outlineLevel="0" collapsed="false">
      <c r="A97" s="16" t="n">
        <v>75</v>
      </c>
      <c r="B97" s="16" t="n">
        <v>30</v>
      </c>
      <c r="C97" s="17" t="s">
        <v>581</v>
      </c>
      <c r="D97" s="61" t="n">
        <v>319</v>
      </c>
      <c r="E97" s="61" t="n">
        <v>320</v>
      </c>
      <c r="F97" s="61" t="n">
        <v>2</v>
      </c>
      <c r="G97" s="61" t="n">
        <v>0</v>
      </c>
      <c r="H97" s="61" t="n">
        <v>0</v>
      </c>
      <c r="I97" s="61" t="n">
        <v>0</v>
      </c>
      <c r="J97" s="61" t="n">
        <v>1</v>
      </c>
      <c r="K97" s="61" t="n">
        <v>0</v>
      </c>
      <c r="L97" s="61" t="n">
        <v>0</v>
      </c>
      <c r="M97" s="61" t="n">
        <v>3</v>
      </c>
      <c r="N97" s="61" t="n">
        <v>1</v>
      </c>
      <c r="O97" s="61" t="n">
        <v>0</v>
      </c>
      <c r="P97" s="61" t="n">
        <v>0</v>
      </c>
      <c r="Q97" s="61" t="n">
        <v>3</v>
      </c>
      <c r="R97" s="24" t="n">
        <f aca="false">SUM(D97:Q97)</f>
        <v>649</v>
      </c>
      <c r="S97" s="19" t="n">
        <v>0</v>
      </c>
      <c r="T97" s="61" t="n">
        <v>3</v>
      </c>
      <c r="U97" s="39" t="n">
        <f aca="false">SUM(R97+T97)</f>
        <v>652</v>
      </c>
      <c r="V97" s="20"/>
    </row>
    <row r="98" customFormat="false" ht="15.75" hidden="false" customHeight="false" outlineLevel="0" collapsed="false">
      <c r="A98" s="16" t="n">
        <v>76</v>
      </c>
      <c r="B98" s="16" t="n">
        <v>30</v>
      </c>
      <c r="C98" s="17" t="s">
        <v>582</v>
      </c>
      <c r="D98" s="61" t="n">
        <v>197</v>
      </c>
      <c r="E98" s="61" t="n">
        <v>217</v>
      </c>
      <c r="F98" s="61" t="n">
        <v>0</v>
      </c>
      <c r="G98" s="61" t="n">
        <v>0</v>
      </c>
      <c r="H98" s="61" t="n">
        <v>1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1</v>
      </c>
      <c r="N98" s="61" t="n">
        <v>0</v>
      </c>
      <c r="O98" s="61" t="n">
        <v>0</v>
      </c>
      <c r="P98" s="61" t="n">
        <v>0</v>
      </c>
      <c r="Q98" s="61" t="n">
        <v>1</v>
      </c>
      <c r="R98" s="24" t="n">
        <f aca="false">SUM(D98:Q98)</f>
        <v>417</v>
      </c>
      <c r="S98" s="19" t="n">
        <v>0</v>
      </c>
      <c r="T98" s="61" t="n">
        <v>2</v>
      </c>
      <c r="U98" s="39" t="n">
        <f aca="false">SUM(R98+T98)</f>
        <v>419</v>
      </c>
      <c r="V98" s="20"/>
    </row>
    <row r="99" customFormat="false" ht="15.75" hidden="false" customHeight="false" outlineLevel="0" collapsed="false">
      <c r="A99" s="16" t="n">
        <v>77</v>
      </c>
      <c r="B99" s="16" t="n">
        <v>30</v>
      </c>
      <c r="C99" s="17" t="s">
        <v>583</v>
      </c>
      <c r="D99" s="61" t="n">
        <v>150</v>
      </c>
      <c r="E99" s="61" t="n">
        <v>186</v>
      </c>
      <c r="F99" s="61" t="n">
        <v>4</v>
      </c>
      <c r="G99" s="61" t="n">
        <v>1</v>
      </c>
      <c r="H99" s="61" t="n">
        <v>231</v>
      </c>
      <c r="I99" s="61" t="n">
        <v>2</v>
      </c>
      <c r="J99" s="61" t="n">
        <v>2</v>
      </c>
      <c r="K99" s="61" t="n">
        <v>3</v>
      </c>
      <c r="L99" s="61" t="n">
        <v>0</v>
      </c>
      <c r="M99" s="61" t="n">
        <v>5</v>
      </c>
      <c r="N99" s="61" t="n">
        <v>5</v>
      </c>
      <c r="O99" s="61" t="n">
        <v>1</v>
      </c>
      <c r="P99" s="61" t="n">
        <v>1</v>
      </c>
      <c r="Q99" s="61" t="n">
        <v>3</v>
      </c>
      <c r="R99" s="24" t="n">
        <f aca="false">SUM(D99:Q99)</f>
        <v>594</v>
      </c>
      <c r="S99" s="19" t="n">
        <v>0</v>
      </c>
      <c r="T99" s="61" t="n">
        <v>13</v>
      </c>
      <c r="U99" s="39" t="n">
        <f aca="false">SUM(R99+T99)</f>
        <v>607</v>
      </c>
      <c r="V99" s="20"/>
    </row>
    <row r="100" customFormat="false" ht="15.75" hidden="false" customHeight="false" outlineLevel="0" collapsed="false">
      <c r="A100" s="16" t="n">
        <v>78</v>
      </c>
      <c r="B100" s="16" t="n">
        <v>30</v>
      </c>
      <c r="C100" s="17" t="s">
        <v>584</v>
      </c>
      <c r="D100" s="61" t="n">
        <v>93</v>
      </c>
      <c r="E100" s="61" t="n">
        <v>170</v>
      </c>
      <c r="F100" s="61" t="n">
        <v>0</v>
      </c>
      <c r="G100" s="61" t="n">
        <v>0</v>
      </c>
      <c r="H100" s="61" t="n">
        <v>128</v>
      </c>
      <c r="I100" s="61" t="n">
        <v>3</v>
      </c>
      <c r="J100" s="61" t="n">
        <v>0</v>
      </c>
      <c r="K100" s="61" t="n">
        <v>0</v>
      </c>
      <c r="L100" s="61" t="n">
        <v>1</v>
      </c>
      <c r="M100" s="61" t="n">
        <v>3</v>
      </c>
      <c r="N100" s="61" t="n">
        <v>1</v>
      </c>
      <c r="O100" s="61" t="n">
        <v>2</v>
      </c>
      <c r="P100" s="61" t="n">
        <v>2</v>
      </c>
      <c r="Q100" s="61" t="n">
        <v>7</v>
      </c>
      <c r="R100" s="24" t="n">
        <f aca="false">SUM(D100:Q100)</f>
        <v>410</v>
      </c>
      <c r="S100" s="19" t="n">
        <v>0</v>
      </c>
      <c r="T100" s="61" t="n">
        <v>16</v>
      </c>
      <c r="U100" s="39" t="n">
        <f aca="false">SUM(R100+T100)</f>
        <v>426</v>
      </c>
      <c r="V100" s="20"/>
    </row>
    <row r="101" customFormat="false" ht="15.75" hidden="false" customHeight="false" outlineLevel="0" collapsed="false">
      <c r="A101" s="16" t="n">
        <v>79</v>
      </c>
      <c r="B101" s="16" t="n">
        <v>30</v>
      </c>
      <c r="C101" s="17" t="s">
        <v>585</v>
      </c>
      <c r="D101" s="61" t="n">
        <v>317</v>
      </c>
      <c r="E101" s="61" t="n">
        <v>193</v>
      </c>
      <c r="F101" s="61" t="n">
        <v>3</v>
      </c>
      <c r="G101" s="61" t="n">
        <v>2</v>
      </c>
      <c r="H101" s="61" t="n">
        <v>158</v>
      </c>
      <c r="I101" s="61" t="n">
        <v>2</v>
      </c>
      <c r="J101" s="61" t="n">
        <v>0</v>
      </c>
      <c r="K101" s="61" t="n">
        <v>4</v>
      </c>
      <c r="L101" s="61" t="n">
        <v>3</v>
      </c>
      <c r="M101" s="61" t="n">
        <v>2</v>
      </c>
      <c r="N101" s="61" t="n">
        <v>0</v>
      </c>
      <c r="O101" s="61" t="n">
        <v>2</v>
      </c>
      <c r="P101" s="61" t="n">
        <v>3</v>
      </c>
      <c r="Q101" s="61" t="n">
        <v>6</v>
      </c>
      <c r="R101" s="24" t="n">
        <f aca="false">SUM(D101:Q101)</f>
        <v>695</v>
      </c>
      <c r="S101" s="19" t="n">
        <v>0</v>
      </c>
      <c r="T101" s="61" t="n">
        <v>15</v>
      </c>
      <c r="U101" s="39" t="n">
        <f aca="false">SUM(R101+T101)</f>
        <v>710</v>
      </c>
      <c r="V101" s="20"/>
    </row>
    <row r="102" customFormat="false" ht="15.75" hidden="false" customHeight="false" outlineLevel="0" collapsed="false">
      <c r="A102" s="16" t="n">
        <v>80</v>
      </c>
      <c r="B102" s="16" t="n">
        <v>30</v>
      </c>
      <c r="C102" s="17" t="s">
        <v>586</v>
      </c>
      <c r="D102" s="61" t="n">
        <v>491</v>
      </c>
      <c r="E102" s="61" t="n">
        <v>381</v>
      </c>
      <c r="F102" s="61" t="n">
        <v>3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2</v>
      </c>
      <c r="Q102" s="61" t="n">
        <v>1</v>
      </c>
      <c r="R102" s="24" t="n">
        <f aca="false">SUM(D102:Q102)</f>
        <v>878</v>
      </c>
      <c r="S102" s="19" t="n">
        <v>0</v>
      </c>
      <c r="T102" s="61" t="n">
        <v>2</v>
      </c>
      <c r="U102" s="39" t="n">
        <f aca="false">SUM(R102+T102)</f>
        <v>880</v>
      </c>
      <c r="V102" s="20"/>
    </row>
    <row r="103" customFormat="false" ht="15.75" hidden="false" customHeight="false" outlineLevel="0" collapsed="false">
      <c r="A103" s="38"/>
      <c r="B103" s="21" t="s">
        <v>51</v>
      </c>
      <c r="C103" s="22"/>
      <c r="D103" s="23" t="n">
        <f aca="false">SUM(D86:D102)</f>
        <v>22581</v>
      </c>
      <c r="E103" s="23" t="n">
        <f aca="false">SUM(E86:E102)</f>
        <v>20172</v>
      </c>
      <c r="F103" s="23" t="n">
        <f aca="false">SUM(F86:F102)</f>
        <v>254</v>
      </c>
      <c r="G103" s="23" t="n">
        <f aca="false">SUM(G86:G102)</f>
        <v>62</v>
      </c>
      <c r="H103" s="23" t="n">
        <f aca="false">SUM(H86:H102)</f>
        <v>970</v>
      </c>
      <c r="I103" s="23" t="n">
        <f aca="false">SUM(I86:I102)</f>
        <v>36</v>
      </c>
      <c r="J103" s="23" t="n">
        <f aca="false">SUM(J86:J102)</f>
        <v>42</v>
      </c>
      <c r="K103" s="23" t="n">
        <f aca="false">SUM(K86:K102)</f>
        <v>84</v>
      </c>
      <c r="L103" s="23" t="n">
        <f aca="false">SUM(L86:L102)</f>
        <v>51</v>
      </c>
      <c r="M103" s="23" t="n">
        <f aca="false">SUM(M86:M102)</f>
        <v>64</v>
      </c>
      <c r="N103" s="23" t="n">
        <f aca="false">SUM(N86:N102)</f>
        <v>66</v>
      </c>
      <c r="O103" s="23" t="n">
        <f aca="false">SUM(O86:O102)</f>
        <v>95</v>
      </c>
      <c r="P103" s="23" t="n">
        <f aca="false">SUM(P86:P102)</f>
        <v>112</v>
      </c>
      <c r="Q103" s="23" t="n">
        <f aca="false">SUM(Q86:Q102)</f>
        <v>399</v>
      </c>
      <c r="R103" s="24" t="n">
        <f aca="false">SUM(D103:Q103)</f>
        <v>44988</v>
      </c>
      <c r="S103" s="24"/>
      <c r="T103" s="24" t="n">
        <f aca="false">SUM(T86:T102)</f>
        <v>785</v>
      </c>
      <c r="U103" s="39" t="n">
        <f aca="false">R103+T103</f>
        <v>45773</v>
      </c>
      <c r="V103" s="25" t="n">
        <f aca="false">SUM(V86:V102)</f>
        <v>0</v>
      </c>
    </row>
    <row r="104" customFormat="false" ht="15.75" hidden="false" customHeight="false" outlineLevel="0" collapsed="false">
      <c r="A104" s="38"/>
      <c r="B104" s="21" t="s">
        <v>120</v>
      </c>
      <c r="C104" s="22"/>
      <c r="D104" s="23" t="n">
        <f aca="false">D103</f>
        <v>22581</v>
      </c>
      <c r="E104" s="23" t="n">
        <f aca="false">E103</f>
        <v>20172</v>
      </c>
      <c r="F104" s="23" t="n">
        <f aca="false">F103</f>
        <v>254</v>
      </c>
      <c r="G104" s="23" t="n">
        <f aca="false">G103</f>
        <v>62</v>
      </c>
      <c r="H104" s="23" t="n">
        <f aca="false">H103</f>
        <v>970</v>
      </c>
      <c r="I104" s="23" t="n">
        <f aca="false">I103</f>
        <v>36</v>
      </c>
      <c r="J104" s="23" t="n">
        <f aca="false">J103</f>
        <v>42</v>
      </c>
      <c r="K104" s="23" t="n">
        <f aca="false">K103</f>
        <v>84</v>
      </c>
      <c r="L104" s="23" t="n">
        <f aca="false">L103</f>
        <v>51</v>
      </c>
      <c r="M104" s="23" t="n">
        <f aca="false">M103</f>
        <v>64</v>
      </c>
      <c r="N104" s="23" t="n">
        <f aca="false">N103</f>
        <v>66</v>
      </c>
      <c r="O104" s="23" t="n">
        <f aca="false">O103</f>
        <v>95</v>
      </c>
      <c r="P104" s="23" t="n">
        <f aca="false">P103</f>
        <v>112</v>
      </c>
      <c r="Q104" s="23" t="n">
        <f aca="false">Q103</f>
        <v>399</v>
      </c>
      <c r="R104" s="25" t="n">
        <f aca="false">R103</f>
        <v>44988</v>
      </c>
      <c r="S104" s="25"/>
      <c r="T104" s="25" t="n">
        <f aca="false">T103</f>
        <v>785</v>
      </c>
      <c r="U104" s="41" t="n">
        <f aca="false">U103</f>
        <v>45773</v>
      </c>
      <c r="V104" s="25" t="n">
        <f aca="false">V103</f>
        <v>0</v>
      </c>
    </row>
    <row r="105" customFormat="false" ht="15.75" hidden="false" customHeight="false" outlineLevel="0" collapsed="false">
      <c r="A105" s="16" t="n">
        <v>81</v>
      </c>
      <c r="B105" s="16" t="n">
        <v>30</v>
      </c>
      <c r="C105" s="17" t="s">
        <v>587</v>
      </c>
      <c r="D105" s="61" t="n">
        <v>536</v>
      </c>
      <c r="E105" s="61" t="n">
        <v>409</v>
      </c>
      <c r="F105" s="61" t="n">
        <v>1</v>
      </c>
      <c r="G105" s="61" t="n">
        <v>0</v>
      </c>
      <c r="H105" s="61" t="n">
        <v>2</v>
      </c>
      <c r="I105" s="61" t="n">
        <v>1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24" t="n">
        <f aca="false">SUM(D105:Q105)</f>
        <v>949</v>
      </c>
      <c r="S105" s="19" t="n">
        <v>0</v>
      </c>
      <c r="T105" s="61" t="n">
        <v>0</v>
      </c>
      <c r="U105" s="39" t="n">
        <f aca="false">SUM(R105+T105)</f>
        <v>949</v>
      </c>
      <c r="V105" s="20"/>
    </row>
    <row r="106" customFormat="false" ht="15.75" hidden="false" customHeight="false" outlineLevel="0" collapsed="false">
      <c r="A106" s="16" t="n">
        <v>82</v>
      </c>
      <c r="B106" s="16" t="n">
        <v>30</v>
      </c>
      <c r="C106" s="17" t="s">
        <v>588</v>
      </c>
      <c r="D106" s="61" t="n">
        <v>181</v>
      </c>
      <c r="E106" s="61" t="n">
        <v>157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24" t="n">
        <f aca="false">SUM(D106:Q106)</f>
        <v>338</v>
      </c>
      <c r="S106" s="19" t="n">
        <v>0</v>
      </c>
      <c r="T106" s="61" t="n">
        <v>1</v>
      </c>
      <c r="U106" s="39" t="n">
        <f aca="false">SUM(R106+T106)</f>
        <v>339</v>
      </c>
      <c r="V106" s="20"/>
    </row>
    <row r="107" customFormat="false" ht="15.75" hidden="false" customHeight="false" outlineLevel="0" collapsed="false">
      <c r="A107" s="16" t="n">
        <v>83</v>
      </c>
      <c r="B107" s="16" t="n">
        <v>30</v>
      </c>
      <c r="C107" s="17" t="s">
        <v>589</v>
      </c>
      <c r="D107" s="61" t="n">
        <v>457</v>
      </c>
      <c r="E107" s="61" t="n">
        <v>154</v>
      </c>
      <c r="F107" s="61" t="n">
        <v>0</v>
      </c>
      <c r="G107" s="61" t="n">
        <v>0</v>
      </c>
      <c r="H107" s="61" t="n">
        <v>5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1</v>
      </c>
      <c r="Q107" s="61" t="n">
        <v>2</v>
      </c>
      <c r="R107" s="24" t="n">
        <f aca="false">SUM(D107:Q107)</f>
        <v>619</v>
      </c>
      <c r="S107" s="19" t="n">
        <v>0</v>
      </c>
      <c r="T107" s="61" t="n">
        <v>4</v>
      </c>
      <c r="U107" s="39" t="n">
        <f aca="false">SUM(R107+T107)</f>
        <v>623</v>
      </c>
      <c r="V107" s="20"/>
    </row>
    <row r="108" customFormat="false" ht="15.75" hidden="false" customHeight="false" outlineLevel="0" collapsed="false">
      <c r="A108" s="16" t="n">
        <v>84</v>
      </c>
      <c r="B108" s="16" t="n">
        <v>30</v>
      </c>
      <c r="C108" s="17" t="s">
        <v>590</v>
      </c>
      <c r="D108" s="61" t="n">
        <v>302</v>
      </c>
      <c r="E108" s="61" t="n">
        <v>163</v>
      </c>
      <c r="F108" s="61" t="n">
        <v>0</v>
      </c>
      <c r="G108" s="61" t="n">
        <v>0</v>
      </c>
      <c r="H108" s="61" t="n">
        <v>1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1</v>
      </c>
      <c r="P108" s="61" t="n">
        <v>0</v>
      </c>
      <c r="Q108" s="61" t="n">
        <v>1</v>
      </c>
      <c r="R108" s="24" t="n">
        <f aca="false">SUM(D108:Q108)</f>
        <v>468</v>
      </c>
      <c r="S108" s="19" t="n">
        <v>0</v>
      </c>
      <c r="T108" s="61" t="n">
        <v>0</v>
      </c>
      <c r="U108" s="39" t="n">
        <f aca="false">SUM(R108+T108)</f>
        <v>468</v>
      </c>
      <c r="V108" s="20"/>
    </row>
    <row r="109" customFormat="false" ht="15.75" hidden="false" customHeight="false" outlineLevel="0" collapsed="false">
      <c r="A109" s="16" t="n">
        <v>85</v>
      </c>
      <c r="B109" s="16" t="n">
        <v>30</v>
      </c>
      <c r="C109" s="17" t="s">
        <v>591</v>
      </c>
      <c r="D109" s="61" t="n">
        <v>335</v>
      </c>
      <c r="E109" s="61" t="n">
        <v>372</v>
      </c>
      <c r="F109" s="61" t="n">
        <v>2</v>
      </c>
      <c r="G109" s="61" t="n">
        <v>0</v>
      </c>
      <c r="H109" s="61" t="n">
        <v>0</v>
      </c>
      <c r="I109" s="61" t="n">
        <v>0</v>
      </c>
      <c r="J109" s="61" t="n">
        <v>1</v>
      </c>
      <c r="K109" s="61" t="n">
        <v>1</v>
      </c>
      <c r="L109" s="61" t="n">
        <v>1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17</v>
      </c>
      <c r="R109" s="24" t="n">
        <f aca="false">SUM(D109:Q109)</f>
        <v>729</v>
      </c>
      <c r="S109" s="19" t="n">
        <v>0</v>
      </c>
      <c r="T109" s="61" t="n">
        <v>8</v>
      </c>
      <c r="U109" s="39" t="n">
        <f aca="false">SUM(R109+T109)</f>
        <v>737</v>
      </c>
      <c r="V109" s="20"/>
    </row>
    <row r="110" customFormat="false" ht="15.75" hidden="false" customHeight="false" outlineLevel="0" collapsed="false">
      <c r="A110" s="16" t="n">
        <v>86</v>
      </c>
      <c r="B110" s="16" t="n">
        <v>30</v>
      </c>
      <c r="C110" s="17" t="s">
        <v>592</v>
      </c>
      <c r="D110" s="61" t="n">
        <v>368</v>
      </c>
      <c r="E110" s="61" t="n">
        <v>369</v>
      </c>
      <c r="F110" s="61" t="n">
        <v>6</v>
      </c>
      <c r="G110" s="61" t="n">
        <v>0</v>
      </c>
      <c r="H110" s="61" t="n">
        <v>2</v>
      </c>
      <c r="I110" s="61" t="n">
        <v>0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6</v>
      </c>
      <c r="Q110" s="61" t="n">
        <v>4</v>
      </c>
      <c r="R110" s="24" t="n">
        <f aca="false">SUM(D110:Q110)</f>
        <v>756</v>
      </c>
      <c r="S110" s="19" t="n">
        <v>0</v>
      </c>
      <c r="T110" s="61" t="n">
        <v>3</v>
      </c>
      <c r="U110" s="39" t="n">
        <f aca="false">SUM(R110+T110)</f>
        <v>759</v>
      </c>
      <c r="V110" s="20"/>
    </row>
    <row r="111" customFormat="false" ht="15.75" hidden="false" customHeight="false" outlineLevel="0" collapsed="false">
      <c r="A111" s="16" t="n">
        <v>87</v>
      </c>
      <c r="B111" s="16" t="n">
        <v>30</v>
      </c>
      <c r="C111" s="17" t="s">
        <v>593</v>
      </c>
      <c r="D111" s="61" t="n">
        <v>341</v>
      </c>
      <c r="E111" s="61" t="n">
        <v>516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1</v>
      </c>
      <c r="R111" s="24" t="n">
        <f aca="false">SUM(D111:Q111)</f>
        <v>858</v>
      </c>
      <c r="S111" s="19" t="n">
        <v>0</v>
      </c>
      <c r="T111" s="61" t="n">
        <v>1</v>
      </c>
      <c r="U111" s="39" t="n">
        <f aca="false">SUM(R111+T111)</f>
        <v>859</v>
      </c>
      <c r="V111" s="20"/>
    </row>
    <row r="112" customFormat="false" ht="15.75" hidden="false" customHeight="false" outlineLevel="0" collapsed="false">
      <c r="A112" s="16" t="n">
        <v>88</v>
      </c>
      <c r="B112" s="16" t="n">
        <v>30</v>
      </c>
      <c r="C112" s="17" t="s">
        <v>594</v>
      </c>
      <c r="D112" s="61" t="n">
        <v>304</v>
      </c>
      <c r="E112" s="61" t="n">
        <v>274</v>
      </c>
      <c r="F112" s="61" t="n">
        <v>2</v>
      </c>
      <c r="G112" s="61" t="n">
        <v>0</v>
      </c>
      <c r="H112" s="61" t="n">
        <v>2</v>
      </c>
      <c r="I112" s="61" t="n">
        <v>0</v>
      </c>
      <c r="J112" s="61" t="n">
        <v>0</v>
      </c>
      <c r="K112" s="61" t="n">
        <v>1</v>
      </c>
      <c r="L112" s="61" t="n">
        <v>0</v>
      </c>
      <c r="M112" s="61" t="n">
        <v>1</v>
      </c>
      <c r="N112" s="61" t="n">
        <v>0</v>
      </c>
      <c r="O112" s="61" t="n">
        <v>1</v>
      </c>
      <c r="P112" s="61" t="n">
        <v>3</v>
      </c>
      <c r="Q112" s="61" t="n">
        <v>4</v>
      </c>
      <c r="R112" s="24" t="n">
        <f aca="false">SUM(D112:Q112)</f>
        <v>592</v>
      </c>
      <c r="S112" s="19" t="n">
        <v>0</v>
      </c>
      <c r="T112" s="61" t="n">
        <v>8</v>
      </c>
      <c r="U112" s="39" t="n">
        <f aca="false">SUM(R112+T112)</f>
        <v>600</v>
      </c>
      <c r="V112" s="20"/>
    </row>
    <row r="113" customFormat="false" ht="15.75" hidden="false" customHeight="false" outlineLevel="0" collapsed="false">
      <c r="A113" s="16" t="n">
        <v>89</v>
      </c>
      <c r="B113" s="16" t="n">
        <v>30</v>
      </c>
      <c r="C113" s="17" t="s">
        <v>595</v>
      </c>
      <c r="D113" s="61" t="n">
        <v>249</v>
      </c>
      <c r="E113" s="61" t="n">
        <v>315</v>
      </c>
      <c r="F113" s="61" t="n">
        <v>1</v>
      </c>
      <c r="G113" s="61" t="n">
        <v>1</v>
      </c>
      <c r="H113" s="61" t="n">
        <v>4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1</v>
      </c>
      <c r="P113" s="61" t="n">
        <v>0</v>
      </c>
      <c r="Q113" s="61" t="n">
        <v>3</v>
      </c>
      <c r="R113" s="24" t="n">
        <f aca="false">SUM(D113:Q113)</f>
        <v>574</v>
      </c>
      <c r="S113" s="19" t="n">
        <v>0</v>
      </c>
      <c r="T113" s="61" t="n">
        <v>5</v>
      </c>
      <c r="U113" s="39" t="n">
        <f aca="false">SUM(R113+T113)</f>
        <v>579</v>
      </c>
      <c r="V113" s="20"/>
    </row>
    <row r="114" customFormat="false" ht="15.75" hidden="false" customHeight="false" outlineLevel="0" collapsed="false">
      <c r="A114" s="16" t="n">
        <v>90</v>
      </c>
      <c r="B114" s="16" t="n">
        <v>30</v>
      </c>
      <c r="C114" s="17" t="s">
        <v>596</v>
      </c>
      <c r="D114" s="61" t="n">
        <v>441</v>
      </c>
      <c r="E114" s="61" t="n">
        <v>249</v>
      </c>
      <c r="F114" s="61" t="n">
        <v>0</v>
      </c>
      <c r="G114" s="61" t="n">
        <v>1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2</v>
      </c>
      <c r="O114" s="61" t="n">
        <v>0</v>
      </c>
      <c r="P114" s="61" t="n">
        <v>0</v>
      </c>
      <c r="Q114" s="61" t="n">
        <v>6</v>
      </c>
      <c r="R114" s="24" t="n">
        <f aca="false">SUM(D114:Q114)</f>
        <v>699</v>
      </c>
      <c r="S114" s="19" t="n">
        <v>0</v>
      </c>
      <c r="T114" s="61" t="n">
        <v>4</v>
      </c>
      <c r="U114" s="39" t="n">
        <f aca="false">SUM(R114+T114)</f>
        <v>703</v>
      </c>
      <c r="V114" s="20"/>
    </row>
    <row r="115" customFormat="false" ht="15.75" hidden="false" customHeight="false" outlineLevel="0" collapsed="false">
      <c r="A115" s="16" t="n">
        <v>91</v>
      </c>
      <c r="B115" s="16" t="n">
        <v>30</v>
      </c>
      <c r="C115" s="17" t="s">
        <v>597</v>
      </c>
      <c r="D115" s="61" t="n">
        <v>298</v>
      </c>
      <c r="E115" s="61" t="n">
        <v>227</v>
      </c>
      <c r="F115" s="61" t="n">
        <v>0</v>
      </c>
      <c r="G115" s="61" t="n">
        <v>0</v>
      </c>
      <c r="H115" s="61" t="n">
        <v>1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1</v>
      </c>
      <c r="Q115" s="61" t="n">
        <v>1</v>
      </c>
      <c r="R115" s="24" t="n">
        <f aca="false">SUM(D115:Q115)</f>
        <v>528</v>
      </c>
      <c r="S115" s="19" t="n">
        <v>0</v>
      </c>
      <c r="T115" s="61" t="n">
        <v>5</v>
      </c>
      <c r="U115" s="39" t="n">
        <f aca="false">SUM(R115+T115)</f>
        <v>533</v>
      </c>
      <c r="V115" s="20"/>
    </row>
    <row r="116" customFormat="false" ht="15.75" hidden="false" customHeight="false" outlineLevel="0" collapsed="false">
      <c r="A116" s="16" t="n">
        <v>92</v>
      </c>
      <c r="B116" s="16" t="n">
        <v>30</v>
      </c>
      <c r="C116" s="17" t="s">
        <v>598</v>
      </c>
      <c r="D116" s="61" t="n">
        <v>307</v>
      </c>
      <c r="E116" s="61" t="n">
        <v>196</v>
      </c>
      <c r="F116" s="61" t="n">
        <v>0</v>
      </c>
      <c r="G116" s="61" t="n">
        <v>1</v>
      </c>
      <c r="H116" s="61" t="n">
        <v>2</v>
      </c>
      <c r="I116" s="61" t="n">
        <v>0</v>
      </c>
      <c r="J116" s="61" t="n">
        <v>0</v>
      </c>
      <c r="K116" s="61" t="n">
        <v>0</v>
      </c>
      <c r="L116" s="61" t="n">
        <v>1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24" t="n">
        <f aca="false">SUM(D116:Q116)</f>
        <v>507</v>
      </c>
      <c r="S116" s="19" t="n">
        <v>0</v>
      </c>
      <c r="T116" s="61" t="n">
        <v>2</v>
      </c>
      <c r="U116" s="39" t="n">
        <f aca="false">SUM(R116+T116)</f>
        <v>509</v>
      </c>
      <c r="V116" s="20"/>
    </row>
    <row r="117" customFormat="false" ht="15.75" hidden="false" customHeight="false" outlineLevel="0" collapsed="false">
      <c r="A117" s="16" t="n">
        <v>93</v>
      </c>
      <c r="B117" s="16" t="n">
        <v>30</v>
      </c>
      <c r="C117" s="17" t="s">
        <v>599</v>
      </c>
      <c r="D117" s="61" t="n">
        <v>170</v>
      </c>
      <c r="E117" s="61" t="n">
        <v>212</v>
      </c>
      <c r="F117" s="61" t="n">
        <v>2</v>
      </c>
      <c r="G117" s="61" t="n">
        <v>1</v>
      </c>
      <c r="H117" s="61" t="n">
        <v>2</v>
      </c>
      <c r="I117" s="61" t="n">
        <v>0</v>
      </c>
      <c r="J117" s="61" t="n">
        <v>0</v>
      </c>
      <c r="K117" s="61" t="n">
        <v>1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24" t="n">
        <f aca="false">SUM(D117:Q117)</f>
        <v>388</v>
      </c>
      <c r="S117" s="19" t="n">
        <v>0</v>
      </c>
      <c r="T117" s="61" t="n">
        <v>0</v>
      </c>
      <c r="U117" s="39" t="n">
        <f aca="false">SUM(R117+T117)</f>
        <v>388</v>
      </c>
      <c r="V117" s="20"/>
    </row>
    <row r="118" customFormat="false" ht="15.75" hidden="false" customHeight="false" outlineLevel="0" collapsed="false">
      <c r="A118" s="38"/>
      <c r="B118" s="21" t="s">
        <v>141</v>
      </c>
      <c r="C118" s="22"/>
      <c r="D118" s="23" t="n">
        <f aca="false">SUM(D104:D117)</f>
        <v>26870</v>
      </c>
      <c r="E118" s="23" t="n">
        <f aca="false">SUM(E104:E117)</f>
        <v>23785</v>
      </c>
      <c r="F118" s="23" t="n">
        <f aca="false">SUM(F104:F117)</f>
        <v>268</v>
      </c>
      <c r="G118" s="23" t="n">
        <f aca="false">SUM(G104:G117)</f>
        <v>66</v>
      </c>
      <c r="H118" s="23" t="n">
        <f aca="false">SUM(H104:H117)</f>
        <v>991</v>
      </c>
      <c r="I118" s="23" t="n">
        <f aca="false">SUM(I104:I117)</f>
        <v>37</v>
      </c>
      <c r="J118" s="23" t="n">
        <f aca="false">SUM(J104:J117)</f>
        <v>43</v>
      </c>
      <c r="K118" s="23" t="n">
        <f aca="false">SUM(K104:K117)</f>
        <v>88</v>
      </c>
      <c r="L118" s="23" t="n">
        <f aca="false">SUM(L104:L117)</f>
        <v>53</v>
      </c>
      <c r="M118" s="23" t="n">
        <f aca="false">SUM(M104:M117)</f>
        <v>65</v>
      </c>
      <c r="N118" s="23" t="n">
        <f aca="false">SUM(N104:N117)</f>
        <v>68</v>
      </c>
      <c r="O118" s="23" t="n">
        <f aca="false">SUM(O104:O117)</f>
        <v>98</v>
      </c>
      <c r="P118" s="23" t="n">
        <f aca="false">SUM(P104:P117)</f>
        <v>123</v>
      </c>
      <c r="Q118" s="23" t="n">
        <f aca="false">SUM(Q104:Q117)</f>
        <v>438</v>
      </c>
      <c r="R118" s="24" t="n">
        <f aca="false">SUM(D118:Q118)</f>
        <v>52993</v>
      </c>
      <c r="S118" s="24"/>
      <c r="T118" s="24" t="n">
        <f aca="false">SUM(T104:T117)</f>
        <v>826</v>
      </c>
      <c r="U118" s="39" t="n">
        <f aca="false">R118+T118</f>
        <v>53819</v>
      </c>
      <c r="V118" s="25" t="n">
        <f aca="false">SUM(V104:V117)</f>
        <v>0</v>
      </c>
    </row>
    <row r="119" customFormat="false" ht="15.75" hidden="false" customHeight="false" outlineLevel="0" collapsed="false">
      <c r="A119" s="26"/>
      <c r="B119" s="26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42"/>
      <c r="V119" s="4"/>
    </row>
    <row r="120" customFormat="false" ht="15.75" hidden="false" customHeight="false" outlineLevel="0" collapsed="false">
      <c r="A120" s="26"/>
      <c r="B120" s="26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42"/>
      <c r="V120" s="4"/>
    </row>
    <row r="121" customFormat="false" ht="15.75" hidden="false" customHeight="false" outlineLevel="0" collapsed="false">
      <c r="A121" s="26"/>
      <c r="B121" s="26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 t="s">
        <v>142</v>
      </c>
      <c r="Q121" s="28"/>
      <c r="R121" s="28"/>
      <c r="S121" s="28"/>
      <c r="T121" s="28"/>
      <c r="U121" s="42"/>
      <c r="V121" s="4"/>
    </row>
    <row r="122" customFormat="false" ht="15.75" hidden="false" customHeight="false" outlineLevel="0" collapsed="false">
      <c r="A122" s="26"/>
      <c r="B122" s="26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 t="s">
        <v>600</v>
      </c>
      <c r="Q122" s="28"/>
      <c r="R122" s="28"/>
      <c r="S122" s="28"/>
      <c r="T122" s="28"/>
      <c r="U122" s="42"/>
      <c r="V122" s="4"/>
    </row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49" man="true" max="16383" min="0"/>
    <brk id="67" man="true" max="16383" min="0"/>
    <brk id="8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0T08:46:18Z</cp:lastPrinted>
  <dcterms:modified xsi:type="dcterms:W3CDTF">2014-05-28T06:24:05Z</dcterms:modified>
  <cp:revision>0</cp:revision>
  <dc:subject/>
  <dc:title/>
</cp:coreProperties>
</file>